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5 N¨m 2010</t>
  </si>
  <si>
    <t xml:space="preserve">M· sè</t>
  </si>
  <si>
    <t xml:space="preserve">§¬n vÞ tÝnh</t>
  </si>
  <si>
    <t xml:space="preserve">Th¸ng 05</t>
  </si>
  <si>
    <t xml:space="preserve">05 th¸ng</t>
  </si>
  <si>
    <t xml:space="preserve">¦íc th¸ng 06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6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5" activeCellId="0" sqref="D335:F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99"/>
    <col collapsed="false" customWidth="true" hidden="false" outlineLevel="0" max="7" min="7" style="0" width="14.42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4928184</v>
      </c>
      <c r="E9" s="4" t="n">
        <f aca="false">E10+E32+E54+E76+E92</f>
        <v>23378939</v>
      </c>
      <c r="F9" s="4" t="n">
        <f aca="false">F10+F32+F54+F76+F92</f>
        <v>4969373</v>
      </c>
      <c r="G9" s="13"/>
    </row>
    <row r="10" s="16" customFormat="true" ht="14.25" hidden="false" customHeight="false" outlineLevel="0" collapsed="false">
      <c r="A10" s="14" t="s">
        <v>18</v>
      </c>
      <c r="B10" s="2" t="s">
        <v>19</v>
      </c>
      <c r="C10" s="3" t="s">
        <v>17</v>
      </c>
      <c r="D10" s="15" t="n">
        <f aca="false">D11+D22+D27</f>
        <v>1910648</v>
      </c>
      <c r="E10" s="15" t="n">
        <f aca="false">E11+E22+E27</f>
        <v>8962976</v>
      </c>
      <c r="F10" s="15" t="n">
        <f aca="false">F11+F22+F27</f>
        <v>1930684</v>
      </c>
      <c r="G10" s="13"/>
    </row>
    <row r="11" customFormat="false" ht="12.75" hidden="false" customHeight="false" outlineLevel="0" collapsed="false">
      <c r="A11" s="17" t="s">
        <v>20</v>
      </c>
      <c r="B11" s="2" t="s">
        <v>21</v>
      </c>
      <c r="C11" s="3" t="s">
        <v>17</v>
      </c>
      <c r="D11" s="4" t="n">
        <f aca="false">D12+D17</f>
        <v>89496</v>
      </c>
      <c r="E11" s="4" t="n">
        <f aca="false">E12+E17</f>
        <v>444464</v>
      </c>
      <c r="F11" s="4" t="n">
        <f aca="false">F12+F17</f>
        <v>73875</v>
      </c>
      <c r="G11" s="13"/>
    </row>
    <row r="12" customFormat="false" ht="12.75" hidden="false" customHeight="false" outlineLevel="0" collapsed="false">
      <c r="A12" s="18" t="s">
        <v>22</v>
      </c>
      <c r="B12" s="2" t="s">
        <v>23</v>
      </c>
      <c r="C12" s="3" t="s">
        <v>17</v>
      </c>
      <c r="D12" s="4" t="n">
        <f aca="false">SUM(D13:D16)</f>
        <v>34121</v>
      </c>
      <c r="E12" s="4" t="n">
        <f aca="false">SUM(E13:E16)</f>
        <v>162934</v>
      </c>
      <c r="F12" s="4" t="n">
        <f aca="false">SUM(F13:F16)</f>
        <v>31218</v>
      </c>
      <c r="G12" s="13"/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27453</v>
      </c>
      <c r="E13" s="4" t="n">
        <v>126512</v>
      </c>
      <c r="F13" s="4" t="n">
        <v>24447</v>
      </c>
      <c r="G13" s="13"/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4242</v>
      </c>
      <c r="E14" s="4" t="n">
        <v>22624</v>
      </c>
      <c r="F14" s="4" t="n">
        <v>4171</v>
      </c>
      <c r="G14" s="13"/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1706</v>
      </c>
      <c r="E15" s="4" t="n">
        <v>9940</v>
      </c>
      <c r="F15" s="4" t="n">
        <v>1800</v>
      </c>
      <c r="G15" s="13"/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720</v>
      </c>
      <c r="E16" s="4" t="n">
        <v>3858</v>
      </c>
      <c r="F16" s="4" t="n">
        <v>800</v>
      </c>
      <c r="G16" s="13"/>
    </row>
    <row r="17" customFormat="false" ht="12.75" hidden="false" customHeight="false" outlineLevel="0" collapsed="false">
      <c r="A17" s="18" t="s">
        <v>32</v>
      </c>
      <c r="B17" s="2" t="s">
        <v>33</v>
      </c>
      <c r="C17" s="3" t="s">
        <v>17</v>
      </c>
      <c r="D17" s="4" t="n">
        <f aca="false">SUM(D18:D21)</f>
        <v>55375</v>
      </c>
      <c r="E17" s="4" t="n">
        <f aca="false">SUM(E18:E21)</f>
        <v>281530</v>
      </c>
      <c r="F17" s="4" t="n">
        <f aca="false">SUM(F18:F21)</f>
        <v>42657</v>
      </c>
      <c r="G17" s="13"/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  <c r="G18" s="13"/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32927</v>
      </c>
      <c r="E19" s="4" t="n">
        <v>156281</v>
      </c>
      <c r="F19" s="4" t="n">
        <v>33246</v>
      </c>
      <c r="G19" s="13"/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1031</v>
      </c>
      <c r="E20" s="4" t="n">
        <v>5311</v>
      </c>
      <c r="F20" s="4" t="n">
        <v>1111</v>
      </c>
      <c r="G20" s="13"/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21417</v>
      </c>
      <c r="E21" s="4" t="n">
        <v>119938</v>
      </c>
      <c r="F21" s="4" t="n">
        <v>8300</v>
      </c>
      <c r="G21" s="13"/>
    </row>
    <row r="22" customFormat="false" ht="12.75" hidden="false" customHeight="false" outlineLevel="0" collapsed="false">
      <c r="A22" s="17" t="s">
        <v>38</v>
      </c>
      <c r="B22" s="2" t="s">
        <v>39</v>
      </c>
      <c r="C22" s="3" t="s">
        <v>17</v>
      </c>
      <c r="D22" s="4" t="n">
        <f aca="false">SUM(D23:D26)</f>
        <v>1744068</v>
      </c>
      <c r="E22" s="4" t="n">
        <f aca="false">SUM(E23:E26)</f>
        <v>8195795</v>
      </c>
      <c r="F22" s="4" t="n">
        <f aca="false">SUM(F23:F26)</f>
        <v>1778164</v>
      </c>
      <c r="G22" s="13"/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762068</v>
      </c>
      <c r="E23" s="4" t="n">
        <v>3552588</v>
      </c>
      <c r="F23" s="4" t="n">
        <v>777310</v>
      </c>
      <c r="G23" s="13"/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470000</v>
      </c>
      <c r="E24" s="3" t="n">
        <v>2317120</v>
      </c>
      <c r="F24" s="3" t="n">
        <v>478554</v>
      </c>
      <c r="G24" s="13"/>
    </row>
    <row r="25" s="16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9" t="n">
        <v>41500</v>
      </c>
      <c r="E25" s="19" t="n">
        <v>183600</v>
      </c>
      <c r="F25" s="19" t="n">
        <v>42300</v>
      </c>
      <c r="G25" s="13"/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470500</v>
      </c>
      <c r="E26" s="4" t="n">
        <v>2142487</v>
      </c>
      <c r="F26" s="4" t="n">
        <v>480000</v>
      </c>
      <c r="G26" s="13"/>
    </row>
    <row r="27" customFormat="false" ht="12.75" hidden="false" customHeight="true" outlineLevel="0" collapsed="false">
      <c r="A27" s="17" t="s">
        <v>44</v>
      </c>
      <c r="B27" s="2" t="s">
        <v>45</v>
      </c>
      <c r="C27" s="3" t="s">
        <v>17</v>
      </c>
      <c r="D27" s="4" t="n">
        <f aca="false">SUM(D28:D31)</f>
        <v>77084</v>
      </c>
      <c r="E27" s="4" t="n">
        <f aca="false">SUM(E28:E31)</f>
        <v>322717</v>
      </c>
      <c r="F27" s="4" t="n">
        <f aca="false">SUM(F28:F31)</f>
        <v>78645</v>
      </c>
      <c r="G27" s="13"/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11495</v>
      </c>
      <c r="E28" s="4" t="n">
        <v>52787</v>
      </c>
      <c r="F28" s="4" t="n">
        <v>11695</v>
      </c>
      <c r="G28" s="13"/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8759</v>
      </c>
      <c r="E29" s="4" t="n">
        <v>87428</v>
      </c>
      <c r="F29" s="4" t="n">
        <v>19200</v>
      </c>
      <c r="G29" s="13"/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  <c r="G30" s="13"/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46830</v>
      </c>
      <c r="E31" s="4" t="n">
        <v>182502</v>
      </c>
      <c r="F31" s="4" t="n">
        <v>47750</v>
      </c>
      <c r="G31" s="13"/>
    </row>
    <row r="32" customFormat="false" ht="14.25" hidden="false" customHeight="false" outlineLevel="0" collapsed="false">
      <c r="A32" s="14" t="s">
        <v>50</v>
      </c>
      <c r="B32" s="2" t="s">
        <v>51</v>
      </c>
      <c r="C32" s="3" t="s">
        <v>17</v>
      </c>
      <c r="D32" s="15" t="n">
        <f aca="false">D33+D44+D49</f>
        <v>161937</v>
      </c>
      <c r="E32" s="15" t="n">
        <f aca="false">E33+E44+E49</f>
        <v>715888</v>
      </c>
      <c r="F32" s="15" t="n">
        <f aca="false">F33+F44+F49</f>
        <v>169084</v>
      </c>
      <c r="G32" s="13"/>
    </row>
    <row r="33" customFormat="false" ht="12.75" hidden="false" customHeight="false" outlineLevel="0" collapsed="false">
      <c r="A33" s="17" t="s">
        <v>20</v>
      </c>
      <c r="B33" s="2" t="s">
        <v>52</v>
      </c>
      <c r="C33" s="3" t="s">
        <v>17</v>
      </c>
      <c r="D33" s="4" t="n">
        <f aca="false">D34+D39</f>
        <v>29699</v>
      </c>
      <c r="E33" s="4" t="n">
        <f aca="false">E34+E39</f>
        <v>123714</v>
      </c>
      <c r="F33" s="4" t="n">
        <f aca="false">F34+F39</f>
        <v>31134</v>
      </c>
      <c r="G33" s="13"/>
    </row>
    <row r="34" customFormat="false" ht="12.75" hidden="false" customHeight="false" outlineLevel="0" collapsed="false">
      <c r="A34" s="18" t="s">
        <v>22</v>
      </c>
      <c r="B34" s="2" t="s">
        <v>53</v>
      </c>
      <c r="C34" s="3" t="s">
        <v>17</v>
      </c>
      <c r="D34" s="4" t="n">
        <f aca="false">SUM(D35:D38)</f>
        <v>28602</v>
      </c>
      <c r="E34" s="4" t="n">
        <f aca="false">SUM(E35:E38)</f>
        <v>118485</v>
      </c>
      <c r="F34" s="4" t="n">
        <f aca="false">SUM(F35:F38)</f>
        <v>30117</v>
      </c>
      <c r="G34" s="13"/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7101</v>
      </c>
      <c r="E35" s="4" t="n">
        <v>68421</v>
      </c>
      <c r="F35" s="4" t="n">
        <v>17742</v>
      </c>
      <c r="G35" s="13"/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  <c r="G36" s="13"/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3784</v>
      </c>
      <c r="E37" s="4" t="n">
        <v>22560</v>
      </c>
      <c r="F37" s="4" t="n">
        <v>4275</v>
      </c>
      <c r="G37" s="13"/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7717</v>
      </c>
      <c r="E38" s="4" t="n">
        <v>27504</v>
      </c>
      <c r="F38" s="4" t="n">
        <v>8100</v>
      </c>
      <c r="G38" s="13"/>
    </row>
    <row r="39" customFormat="false" ht="12.75" hidden="false" customHeight="false" outlineLevel="0" collapsed="false">
      <c r="A39" s="18" t="s">
        <v>32</v>
      </c>
      <c r="B39" s="2" t="s">
        <v>58</v>
      </c>
      <c r="C39" s="3" t="s">
        <v>17</v>
      </c>
      <c r="D39" s="4" t="n">
        <f aca="false">SUM(D40:D43)</f>
        <v>1097</v>
      </c>
      <c r="E39" s="4" t="n">
        <f aca="false">SUM(E40:E43)</f>
        <v>5229</v>
      </c>
      <c r="F39" s="4" t="n">
        <f aca="false">SUM(F40:F43)</f>
        <v>1017</v>
      </c>
      <c r="G39" s="13"/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  <c r="G40" s="13"/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  <c r="G41" s="13"/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574</v>
      </c>
      <c r="E42" s="4" t="n">
        <v>2385</v>
      </c>
      <c r="F42" s="4" t="n">
        <v>467</v>
      </c>
      <c r="G42" s="13"/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523</v>
      </c>
      <c r="E43" s="4" t="n">
        <v>2844</v>
      </c>
      <c r="F43" s="4" t="n">
        <v>550</v>
      </c>
      <c r="G43" s="13"/>
    </row>
    <row r="44" customFormat="false" ht="12.75" hidden="false" customHeight="false" outlineLevel="0" collapsed="false">
      <c r="A44" s="17" t="s">
        <v>38</v>
      </c>
      <c r="B44" s="2" t="s">
        <v>63</v>
      </c>
      <c r="C44" s="3" t="s">
        <v>17</v>
      </c>
      <c r="D44" s="4" t="n">
        <f aca="false">SUM(D45:D48)</f>
        <v>132238</v>
      </c>
      <c r="E44" s="4" t="n">
        <f aca="false">SUM(E45:E48)</f>
        <v>592174</v>
      </c>
      <c r="F44" s="4" t="n">
        <f aca="false">SUM(F45:F48)</f>
        <v>137950</v>
      </c>
      <c r="G44" s="13"/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89232</v>
      </c>
      <c r="E45" s="4" t="n">
        <v>397886</v>
      </c>
      <c r="F45" s="4" t="n">
        <v>91050</v>
      </c>
      <c r="G45" s="13"/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7816</v>
      </c>
      <c r="E46" s="4" t="n">
        <v>37141</v>
      </c>
      <c r="F46" s="4" t="n">
        <v>7900</v>
      </c>
      <c r="G46" s="13"/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24035</v>
      </c>
      <c r="E47" s="4" t="n">
        <v>106076</v>
      </c>
      <c r="F47" s="4" t="n">
        <v>27000</v>
      </c>
      <c r="G47" s="13"/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11155</v>
      </c>
      <c r="E48" s="4" t="n">
        <v>51071</v>
      </c>
      <c r="F48" s="4" t="n">
        <v>12000</v>
      </c>
      <c r="G48" s="13"/>
    </row>
    <row r="49" customFormat="false" ht="15" hidden="false" customHeight="true" outlineLevel="0" collapsed="false">
      <c r="A49" s="17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  <c r="G49" s="13"/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  <c r="G50" s="13"/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  <c r="G51" s="13"/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  <c r="G52" s="13"/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  <c r="G53" s="13"/>
    </row>
    <row r="54" customFormat="false" ht="14.25" hidden="false" customHeight="false" outlineLevel="0" collapsed="false">
      <c r="A54" s="14" t="s">
        <v>73</v>
      </c>
      <c r="B54" s="2" t="s">
        <v>74</v>
      </c>
      <c r="C54" s="3" t="s">
        <v>17</v>
      </c>
      <c r="D54" s="15" t="n">
        <f aca="false">D55+D66+D71</f>
        <v>1676701</v>
      </c>
      <c r="E54" s="15" t="n">
        <f aca="false">E55+E66+E71</f>
        <v>7723740</v>
      </c>
      <c r="F54" s="15" t="n">
        <f aca="false">F55+F66+F71</f>
        <v>1673592</v>
      </c>
      <c r="G54" s="13"/>
    </row>
    <row r="55" customFormat="false" ht="12.75" hidden="false" customHeight="false" outlineLevel="0" collapsed="false">
      <c r="A55" s="17" t="s">
        <v>20</v>
      </c>
      <c r="B55" s="2" t="s">
        <v>75</v>
      </c>
      <c r="C55" s="3" t="s">
        <v>17</v>
      </c>
      <c r="D55" s="4" t="n">
        <f aca="false">D56+D61</f>
        <v>829448</v>
      </c>
      <c r="E55" s="4" t="n">
        <f aca="false">E56+E61</f>
        <v>3961927</v>
      </c>
      <c r="F55" s="4" t="n">
        <f aca="false">F56+F61</f>
        <v>850816</v>
      </c>
      <c r="G55" s="13"/>
    </row>
    <row r="56" customFormat="false" ht="12.75" hidden="false" customHeight="false" outlineLevel="0" collapsed="false">
      <c r="A56" s="18" t="s">
        <v>76</v>
      </c>
      <c r="B56" s="2" t="s">
        <v>77</v>
      </c>
      <c r="C56" s="3" t="s">
        <v>17</v>
      </c>
      <c r="D56" s="4" t="n">
        <f aca="false">SUM(D57:D60)</f>
        <v>812454</v>
      </c>
      <c r="E56" s="4" t="n">
        <f aca="false">SUM(E57:E60)</f>
        <v>3852290</v>
      </c>
      <c r="F56" s="4" t="n">
        <f aca="false">SUM(F57:F60)</f>
        <v>832907</v>
      </c>
      <c r="G56" s="13"/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379068</v>
      </c>
      <c r="E57" s="4" t="n">
        <v>1825020</v>
      </c>
      <c r="F57" s="4" t="n">
        <v>395582</v>
      </c>
      <c r="G57" s="13"/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  <c r="G58" s="13"/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269632</v>
      </c>
      <c r="E59" s="4" t="n">
        <v>1222212</v>
      </c>
      <c r="F59" s="4" t="n">
        <v>270680</v>
      </c>
      <c r="G59" s="13"/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63754</v>
      </c>
      <c r="E60" s="4" t="n">
        <v>805058</v>
      </c>
      <c r="F60" s="4" t="n">
        <v>166645</v>
      </c>
      <c r="G60" s="13"/>
    </row>
    <row r="61" customFormat="false" ht="12.75" hidden="false" customHeight="false" outlineLevel="0" collapsed="false">
      <c r="A61" s="18" t="s">
        <v>32</v>
      </c>
      <c r="B61" s="2" t="s">
        <v>82</v>
      </c>
      <c r="C61" s="3" t="s">
        <v>17</v>
      </c>
      <c r="D61" s="4" t="n">
        <f aca="false">SUM(D62:D65)</f>
        <v>16994</v>
      </c>
      <c r="E61" s="4" t="n">
        <f aca="false">SUM(E62:E65)</f>
        <v>109637</v>
      </c>
      <c r="F61" s="4" t="n">
        <f aca="false">SUM(F62:F65)</f>
        <v>17909</v>
      </c>
      <c r="G61" s="13"/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3405</v>
      </c>
      <c r="E62" s="4" t="n">
        <v>35210</v>
      </c>
      <c r="F62" s="4" t="n">
        <v>3969</v>
      </c>
      <c r="G62" s="13"/>
      <c r="H62" s="20"/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  <c r="G63" s="13"/>
      <c r="H63" s="20"/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11872</v>
      </c>
      <c r="E64" s="4" t="n">
        <v>47724</v>
      </c>
      <c r="F64" s="4" t="n">
        <v>12140</v>
      </c>
      <c r="G64" s="13"/>
      <c r="H64" s="20"/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1717</v>
      </c>
      <c r="E65" s="4" t="n">
        <v>26703</v>
      </c>
      <c r="F65" s="4" t="n">
        <v>1800</v>
      </c>
      <c r="G65" s="13"/>
      <c r="H65" s="20"/>
    </row>
    <row r="66" customFormat="false" ht="12.75" hidden="false" customHeight="false" outlineLevel="0" collapsed="false">
      <c r="A66" s="17" t="s">
        <v>38</v>
      </c>
      <c r="B66" s="2" t="s">
        <v>87</v>
      </c>
      <c r="C66" s="3" t="s">
        <v>17</v>
      </c>
      <c r="D66" s="4" t="n">
        <f aca="false">SUM(D67:D70)</f>
        <v>338225</v>
      </c>
      <c r="E66" s="4" t="n">
        <f aca="false">SUM(E67:E70)</f>
        <v>1557289</v>
      </c>
      <c r="F66" s="4" t="n">
        <f aca="false">SUM(F67:F70)</f>
        <v>354730</v>
      </c>
      <c r="G66" s="13"/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256250</v>
      </c>
      <c r="E67" s="4" t="n">
        <v>1176130</v>
      </c>
      <c r="F67" s="4" t="n">
        <v>271630</v>
      </c>
      <c r="G67" s="13"/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  <c r="G68" s="13"/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22675</v>
      </c>
      <c r="E69" s="4" t="n">
        <v>105753</v>
      </c>
      <c r="F69" s="4" t="n">
        <v>23600</v>
      </c>
      <c r="G69" s="13"/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59300</v>
      </c>
      <c r="E70" s="4" t="n">
        <v>275406</v>
      </c>
      <c r="F70" s="4" t="n">
        <v>59500</v>
      </c>
      <c r="G70" s="13"/>
    </row>
    <row r="71" customFormat="false" ht="12" hidden="false" customHeight="true" outlineLevel="0" collapsed="false">
      <c r="A71" s="17" t="s">
        <v>44</v>
      </c>
      <c r="B71" s="2" t="s">
        <v>92</v>
      </c>
      <c r="C71" s="3" t="s">
        <v>17</v>
      </c>
      <c r="D71" s="4" t="n">
        <f aca="false">SUM(D72:D75)</f>
        <v>509028</v>
      </c>
      <c r="E71" s="4" t="n">
        <f aca="false">SUM(E72:E75)</f>
        <v>2204524</v>
      </c>
      <c r="F71" s="4" t="n">
        <f aca="false">SUM(F72:F75)</f>
        <v>468046</v>
      </c>
      <c r="G71" s="13"/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  <c r="G72" s="13"/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  <c r="G73" s="13"/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28332</v>
      </c>
      <c r="E74" s="4" t="n">
        <v>164182</v>
      </c>
      <c r="F74" s="4" t="n">
        <v>29136</v>
      </c>
      <c r="G74" s="13"/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480696</v>
      </c>
      <c r="E75" s="4" t="n">
        <v>2040342</v>
      </c>
      <c r="F75" s="4" t="n">
        <v>438910</v>
      </c>
      <c r="G75" s="13"/>
    </row>
    <row r="76" customFormat="false" ht="14.25" hidden="false" customHeight="false" outlineLevel="0" collapsed="false">
      <c r="A76" s="14" t="s">
        <v>97</v>
      </c>
      <c r="B76" s="2" t="s">
        <v>98</v>
      </c>
      <c r="C76" s="3" t="s">
        <v>17</v>
      </c>
      <c r="D76" s="4" t="n">
        <f aca="false">D77+D82+D87</f>
        <v>497121</v>
      </c>
      <c r="E76" s="4" t="n">
        <f aca="false">E77+E82+E87</f>
        <v>2198501</v>
      </c>
      <c r="F76" s="4" t="n">
        <f aca="false">F77+F82+F87</f>
        <v>503113</v>
      </c>
      <c r="G76" s="13"/>
    </row>
    <row r="77" customFormat="false" ht="12.75" hidden="false" customHeight="false" outlineLevel="0" collapsed="false">
      <c r="A77" s="17" t="s">
        <v>20</v>
      </c>
      <c r="B77" s="2" t="s">
        <v>99</v>
      </c>
      <c r="C77" s="3" t="s">
        <v>17</v>
      </c>
      <c r="D77" s="4" t="n">
        <f aca="false">SUM(D78:D81)</f>
        <v>168853</v>
      </c>
      <c r="E77" s="4" t="n">
        <f aca="false">SUM(E78:E81)</f>
        <v>779785</v>
      </c>
      <c r="F77" s="4" t="n">
        <f aca="false">SUM(F78:F81)</f>
        <v>173612</v>
      </c>
      <c r="G77" s="13"/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  <c r="G78" s="13"/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  <c r="G79" s="13"/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  <c r="G80" s="13"/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68853</v>
      </c>
      <c r="E81" s="4" t="n">
        <v>779785</v>
      </c>
      <c r="F81" s="4" t="n">
        <v>173612</v>
      </c>
      <c r="G81" s="13"/>
    </row>
    <row r="82" customFormat="false" ht="12.75" hidden="false" customHeight="false" outlineLevel="0" collapsed="false">
      <c r="A82" s="17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  <c r="G82" s="13"/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  <c r="G83" s="13"/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  <c r="G84" s="13"/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  <c r="G85" s="13"/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  <c r="G86" s="13"/>
    </row>
    <row r="87" customFormat="false" ht="12.75" hidden="false" customHeight="false" outlineLevel="0" collapsed="false">
      <c r="A87" s="17" t="s">
        <v>44</v>
      </c>
      <c r="B87" s="2" t="s">
        <v>110</v>
      </c>
      <c r="C87" s="3" t="s">
        <v>17</v>
      </c>
      <c r="D87" s="4" t="n">
        <f aca="false">SUM(D88:D91)</f>
        <v>328268</v>
      </c>
      <c r="E87" s="4" t="n">
        <f aca="false">SUM(E88:E91)</f>
        <v>1418716</v>
      </c>
      <c r="F87" s="4" t="n">
        <f aca="false">SUM(F88:F91)</f>
        <v>329501</v>
      </c>
      <c r="G87" s="13"/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4953</v>
      </c>
      <c r="E88" s="4" t="n">
        <v>21634</v>
      </c>
      <c r="F88" s="4" t="n">
        <v>4953</v>
      </c>
      <c r="G88" s="13"/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148541</v>
      </c>
      <c r="E89" s="4" t="n">
        <v>710402</v>
      </c>
      <c r="F89" s="4" t="n">
        <v>148541</v>
      </c>
      <c r="G89" s="13"/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  <c r="G90" s="13"/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174774</v>
      </c>
      <c r="E91" s="4" t="n">
        <v>686680</v>
      </c>
      <c r="F91" s="4" t="n">
        <v>176007</v>
      </c>
      <c r="G91" s="13"/>
    </row>
    <row r="92" customFormat="false" ht="14.25" hidden="false" customHeight="false" outlineLevel="0" collapsed="false">
      <c r="A92" s="14" t="s">
        <v>115</v>
      </c>
      <c r="B92" s="2" t="s">
        <v>116</v>
      </c>
      <c r="C92" s="3" t="s">
        <v>17</v>
      </c>
      <c r="D92" s="4" t="n">
        <f aca="false">D93+D100+D103</f>
        <v>681777</v>
      </c>
      <c r="E92" s="4" t="n">
        <f aca="false">E93+E100+E103</f>
        <v>3777834</v>
      </c>
      <c r="F92" s="4" t="n">
        <f aca="false">F93+F100+F103</f>
        <v>692900</v>
      </c>
      <c r="G92" s="13"/>
    </row>
    <row r="93" customFormat="false" ht="12.75" hidden="false" customHeight="false" outlineLevel="0" collapsed="false">
      <c r="A93" s="17" t="s">
        <v>20</v>
      </c>
      <c r="B93" s="2" t="s">
        <v>117</v>
      </c>
      <c r="C93" s="3" t="s">
        <v>17</v>
      </c>
      <c r="D93" s="4" t="n">
        <f aca="false">D94+D97</f>
        <v>445541</v>
      </c>
      <c r="E93" s="4" t="n">
        <f aca="false">E94+E97</f>
        <v>2448203</v>
      </c>
      <c r="F93" s="4" t="n">
        <f aca="false">F94+F97</f>
        <v>456000</v>
      </c>
      <c r="G93" s="13"/>
    </row>
    <row r="94" customFormat="false" ht="12.75" hidden="false" customHeight="false" outlineLevel="0" collapsed="false">
      <c r="A94" s="18" t="s">
        <v>22</v>
      </c>
      <c r="B94" s="2" t="s">
        <v>118</v>
      </c>
      <c r="C94" s="3" t="s">
        <v>17</v>
      </c>
      <c r="D94" s="4" t="n">
        <f aca="false">SUM(D95:D96)</f>
        <v>352803</v>
      </c>
      <c r="E94" s="4" t="n">
        <f aca="false">SUM(E95:E96)</f>
        <v>1887615</v>
      </c>
      <c r="F94" s="4" t="n">
        <f aca="false">SUM(F95:F96)</f>
        <v>356500</v>
      </c>
      <c r="G94" s="13"/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46469</v>
      </c>
      <c r="E95" s="4" t="n">
        <v>242631</v>
      </c>
      <c r="F95" s="4" t="n">
        <v>50000</v>
      </c>
      <c r="G95" s="13"/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306334</v>
      </c>
      <c r="E96" s="4" t="n">
        <v>1644984</v>
      </c>
      <c r="F96" s="4" t="n">
        <v>306500</v>
      </c>
      <c r="G96" s="13"/>
    </row>
    <row r="97" customFormat="false" ht="12.75" hidden="false" customHeight="false" outlineLevel="0" collapsed="false">
      <c r="A97" s="18" t="s">
        <v>32</v>
      </c>
      <c r="B97" s="2" t="s">
        <v>123</v>
      </c>
      <c r="C97" s="3" t="s">
        <v>17</v>
      </c>
      <c r="D97" s="4" t="n">
        <f aca="false">SUM(D98:D99)</f>
        <v>92738</v>
      </c>
      <c r="E97" s="4" t="n">
        <f aca="false">SUM(E98:E99)</f>
        <v>560588</v>
      </c>
      <c r="F97" s="4" t="n">
        <f aca="false">SUM(F98:F99)</f>
        <v>99500</v>
      </c>
      <c r="G97" s="13"/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5743</v>
      </c>
      <c r="E98" s="4" t="n">
        <v>28093</v>
      </c>
      <c r="F98" s="4" t="n">
        <v>5500</v>
      </c>
      <c r="G98" s="13"/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86995</v>
      </c>
      <c r="E99" s="4" t="n">
        <v>532495</v>
      </c>
      <c r="F99" s="4" t="n">
        <v>94000</v>
      </c>
      <c r="G99" s="13"/>
    </row>
    <row r="100" customFormat="false" ht="12.75" hidden="false" customHeight="false" outlineLevel="0" collapsed="false">
      <c r="A100" s="17" t="s">
        <v>104</v>
      </c>
      <c r="B100" s="2" t="s">
        <v>126</v>
      </c>
      <c r="C100" s="3" t="s">
        <v>17</v>
      </c>
      <c r="D100" s="4" t="n">
        <f aca="false">SUM(D101:D102)</f>
        <v>9488</v>
      </c>
      <c r="E100" s="4" t="n">
        <f aca="false">SUM(E101:E102)</f>
        <v>45748</v>
      </c>
      <c r="F100" s="4" t="n">
        <f aca="false">SUM(F101:F102)</f>
        <v>9500</v>
      </c>
      <c r="G100" s="13"/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  <c r="G101" s="13"/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9488</v>
      </c>
      <c r="E102" s="4" t="n">
        <v>45748</v>
      </c>
      <c r="F102" s="4" t="n">
        <v>9500</v>
      </c>
      <c r="G102" s="13"/>
    </row>
    <row r="103" customFormat="false" ht="12.75" hidden="false" customHeight="false" outlineLevel="0" collapsed="false">
      <c r="A103" s="17" t="s">
        <v>44</v>
      </c>
      <c r="B103" s="2" t="s">
        <v>129</v>
      </c>
      <c r="C103" s="3" t="s">
        <v>17</v>
      </c>
      <c r="D103" s="4" t="n">
        <f aca="false">SUM(D104:D105)</f>
        <v>226748</v>
      </c>
      <c r="E103" s="4" t="n">
        <f aca="false">SUM(E104:E105)</f>
        <v>1283883</v>
      </c>
      <c r="F103" s="4" t="n">
        <f aca="false">SUM(F104:F105)</f>
        <v>227400</v>
      </c>
      <c r="G103" s="13"/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53359</v>
      </c>
      <c r="E104" s="4" t="n">
        <v>253495</v>
      </c>
      <c r="F104" s="4" t="n">
        <v>53500</v>
      </c>
      <c r="G104" s="13"/>
      <c r="H104" s="20"/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173389</v>
      </c>
      <c r="E105" s="4" t="n">
        <v>1030388</v>
      </c>
      <c r="F105" s="4" t="n">
        <v>173900</v>
      </c>
      <c r="G105" s="13"/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  <c r="G106" s="13"/>
    </row>
    <row r="107" customFormat="false" ht="14.25" hidden="false" customHeight="false" outlineLevel="0" collapsed="false">
      <c r="A107" s="14" t="s">
        <v>18</v>
      </c>
      <c r="D107" s="4" t="n">
        <v>0</v>
      </c>
      <c r="E107" s="4" t="n">
        <v>0</v>
      </c>
      <c r="F107" s="4" t="n">
        <v>0</v>
      </c>
      <c r="G107" s="13"/>
    </row>
    <row r="108" customFormat="false" ht="12.75" hidden="false" customHeight="false" outlineLevel="0" collapsed="false">
      <c r="A108" s="17" t="s">
        <v>20</v>
      </c>
      <c r="D108" s="4" t="n">
        <v>0</v>
      </c>
      <c r="E108" s="4" t="n">
        <v>0</v>
      </c>
      <c r="F108" s="4" t="n">
        <v>0</v>
      </c>
      <c r="G108" s="13"/>
    </row>
    <row r="109" customFormat="false" ht="12.75" hidden="false" customHeight="false" outlineLevel="0" collapsed="false">
      <c r="A109" s="18" t="s">
        <v>22</v>
      </c>
      <c r="D109" s="4" t="n">
        <v>0</v>
      </c>
      <c r="E109" s="4" t="n">
        <v>0</v>
      </c>
      <c r="F109" s="4" t="n">
        <v>0</v>
      </c>
      <c r="G109" s="13"/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  <c r="G110" s="13"/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342638</v>
      </c>
      <c r="E111" s="4" t="n">
        <v>1886123</v>
      </c>
      <c r="F111" s="4" t="n">
        <v>332642</v>
      </c>
      <c r="G111" s="13"/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  <c r="G112" s="13"/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1918773</v>
      </c>
      <c r="E113" s="4" t="n">
        <v>11015790</v>
      </c>
      <c r="F113" s="4" t="n">
        <v>1862796</v>
      </c>
      <c r="G113" s="13"/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  <c r="G114" s="13"/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  <c r="G115" s="13"/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200941</v>
      </c>
      <c r="E116" s="4" t="n">
        <v>925315</v>
      </c>
      <c r="F116" s="4" t="n">
        <v>181208</v>
      </c>
      <c r="G116" s="13"/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  <c r="G117" s="13"/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11561621</v>
      </c>
      <c r="E118" s="4" t="n">
        <v>52362294</v>
      </c>
      <c r="F118" s="4" t="n">
        <v>10543890</v>
      </c>
      <c r="G118" s="13"/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  <c r="G119" s="13"/>
    </row>
    <row r="120" customFormat="false" ht="12.75" hidden="false" customHeight="false" outlineLevel="0" collapsed="false">
      <c r="A120" s="18" t="s">
        <v>32</v>
      </c>
      <c r="D120" s="4" t="n">
        <v>0</v>
      </c>
      <c r="E120" s="4" t="n">
        <v>0</v>
      </c>
      <c r="F120" s="4" t="n">
        <v>0</v>
      </c>
      <c r="G120" s="13"/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  <c r="G121" s="13"/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5051107</v>
      </c>
      <c r="E122" s="4" t="n">
        <v>24938621</v>
      </c>
      <c r="F122" s="4" t="n">
        <v>5100000</v>
      </c>
      <c r="G122" s="13"/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15062</v>
      </c>
      <c r="E123" s="4" t="n">
        <v>62169</v>
      </c>
      <c r="F123" s="4" t="n">
        <v>15500</v>
      </c>
      <c r="G123" s="13"/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60816371</v>
      </c>
      <c r="E124" s="4" t="n">
        <v>313181276</v>
      </c>
      <c r="F124" s="4" t="n">
        <v>61405053</v>
      </c>
      <c r="G124" s="13"/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3991430</v>
      </c>
      <c r="E125" s="4" t="n">
        <v>15213100</v>
      </c>
      <c r="F125" s="4" t="n">
        <v>4107500</v>
      </c>
      <c r="G125" s="13"/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  <c r="G126" s="13"/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  <c r="G127" s="13"/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  <c r="G128" s="13"/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  <c r="G129" s="13"/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  <c r="G130" s="13"/>
    </row>
    <row r="131" customFormat="false" ht="12.75" hidden="false" customHeight="false" outlineLevel="0" collapsed="false">
      <c r="A131" s="17" t="s">
        <v>104</v>
      </c>
      <c r="D131" s="4" t="n">
        <v>0</v>
      </c>
      <c r="E131" s="4" t="n">
        <v>0</v>
      </c>
      <c r="F131" s="4" t="n">
        <v>0</v>
      </c>
      <c r="G131" s="13"/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  <c r="G132" s="13"/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30930000</v>
      </c>
      <c r="E133" s="4" t="n">
        <v>152486912</v>
      </c>
      <c r="F133" s="4" t="n">
        <v>31492000</v>
      </c>
      <c r="G133" s="13"/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E134" s="4" t="n">
        <v>0</v>
      </c>
      <c r="F134" s="4" t="n">
        <v>0</v>
      </c>
      <c r="G134" s="13"/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690570000</v>
      </c>
      <c r="E135" s="4" t="n">
        <v>3404557570</v>
      </c>
      <c r="F135" s="4" t="n">
        <v>703138000</v>
      </c>
      <c r="G135" s="13"/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E136" s="4" t="n">
        <v>0</v>
      </c>
      <c r="F136" s="4" t="n">
        <v>0</v>
      </c>
      <c r="G136" s="13"/>
    </row>
    <row r="137" customFormat="false" ht="12.75" hidden="false" customHeight="false" outlineLevel="0" collapsed="false">
      <c r="A137" s="1" t="s">
        <v>143</v>
      </c>
      <c r="E137" s="4" t="n">
        <v>0</v>
      </c>
      <c r="F137" s="4" t="n">
        <v>0</v>
      </c>
      <c r="G137" s="13"/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3504160</v>
      </c>
      <c r="E138" s="4" t="n">
        <v>16420250</v>
      </c>
      <c r="F138" s="4" t="n">
        <v>3574000</v>
      </c>
      <c r="G138" s="13"/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E139" s="4" t="n">
        <v>0</v>
      </c>
      <c r="F139" s="4" t="n">
        <v>0</v>
      </c>
      <c r="G139" s="13"/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390112880</v>
      </c>
      <c r="E140" s="4" t="n">
        <v>1828040100</v>
      </c>
      <c r="F140" s="4" t="n">
        <v>397900000</v>
      </c>
      <c r="G140" s="13"/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  <c r="G141" s="13"/>
    </row>
    <row r="142" customFormat="false" ht="12.75" hidden="false" customHeight="false" outlineLevel="0" collapsed="false">
      <c r="A142" s="17" t="s">
        <v>44</v>
      </c>
      <c r="D142" s="4" t="n">
        <v>0</v>
      </c>
      <c r="E142" s="4" t="n">
        <v>0</v>
      </c>
      <c r="F142" s="4" t="n">
        <v>0</v>
      </c>
      <c r="G142" s="13"/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  <c r="G143" s="13"/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690676</v>
      </c>
      <c r="E144" s="4" t="n">
        <v>3188860</v>
      </c>
      <c r="F144" s="4" t="n">
        <v>707000</v>
      </c>
      <c r="G144" s="13"/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  <c r="G145" s="13"/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6734630</v>
      </c>
      <c r="E146" s="4" t="n">
        <v>30791288</v>
      </c>
      <c r="F146" s="4" t="n">
        <v>6888560</v>
      </c>
      <c r="G146" s="13"/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  <c r="G147" s="13"/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  <c r="G148" s="13"/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157533</v>
      </c>
      <c r="E149" s="4" t="n">
        <v>430593</v>
      </c>
      <c r="F149" s="4" t="n">
        <v>160000</v>
      </c>
      <c r="G149" s="13"/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  <c r="G150" s="13"/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4625750</v>
      </c>
      <c r="E151" s="4" t="n">
        <v>12817550</v>
      </c>
      <c r="F151" s="4" t="n">
        <v>4700000</v>
      </c>
      <c r="G151" s="13"/>
      <c r="H151" s="13"/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G152" s="13"/>
    </row>
    <row r="153" customFormat="false" ht="14.25" hidden="false" customHeight="false" outlineLevel="0" collapsed="false">
      <c r="A153" s="14" t="s">
        <v>177</v>
      </c>
      <c r="G153" s="13"/>
    </row>
    <row r="154" customFormat="false" ht="12.75" hidden="false" customHeight="false" outlineLevel="0" collapsed="false">
      <c r="A154" s="17" t="s">
        <v>20</v>
      </c>
      <c r="D154" s="4" t="n">
        <v>0</v>
      </c>
      <c r="E154" s="4" t="n">
        <v>0</v>
      </c>
      <c r="F154" s="4" t="n">
        <v>0</v>
      </c>
      <c r="G154" s="13"/>
    </row>
    <row r="155" customFormat="false" ht="12.75" hidden="false" customHeight="false" outlineLevel="0" collapsed="false">
      <c r="A155" s="18" t="s">
        <v>22</v>
      </c>
      <c r="D155" s="4" t="n">
        <v>0</v>
      </c>
      <c r="E155" s="4" t="n">
        <v>0</v>
      </c>
      <c r="F155" s="4" t="n">
        <v>0</v>
      </c>
      <c r="G155" s="13"/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  <c r="G156" s="13"/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  <c r="G157" s="13"/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  <c r="G158" s="13"/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  <c r="G159" s="13"/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  <c r="G160" s="13"/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  <c r="G161" s="13"/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267041</v>
      </c>
      <c r="E162" s="4" t="n">
        <v>1331064</v>
      </c>
      <c r="F162" s="4" t="n">
        <v>297400</v>
      </c>
      <c r="G162" s="13"/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26484</v>
      </c>
      <c r="E163" s="4" t="n">
        <v>93114</v>
      </c>
      <c r="F163" s="4" t="n">
        <v>27500</v>
      </c>
      <c r="G163" s="13"/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7532517</v>
      </c>
      <c r="E164" s="4" t="n">
        <v>153830067</v>
      </c>
      <c r="F164" s="4" t="n">
        <v>38840937</v>
      </c>
      <c r="G164" s="13"/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10037866</v>
      </c>
      <c r="E165" s="4" t="n">
        <v>34889400</v>
      </c>
      <c r="F165" s="4" t="n">
        <v>10430017</v>
      </c>
      <c r="G165" s="13"/>
    </row>
    <row r="166" customFormat="false" ht="12.75" hidden="false" customHeight="false" outlineLevel="0" collapsed="false">
      <c r="A166" s="18" t="s">
        <v>32</v>
      </c>
      <c r="D166" s="4" t="n">
        <v>0</v>
      </c>
      <c r="E166" s="4" t="n">
        <v>0</v>
      </c>
      <c r="F166" s="4" t="n">
        <v>0</v>
      </c>
      <c r="G166" s="13"/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  <c r="G167" s="13"/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  <c r="G168" s="13"/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  <c r="G169" s="13"/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  <c r="G170" s="13"/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  <c r="G171" s="13"/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  <c r="G172" s="13"/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  <c r="G173" s="13"/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  <c r="G174" s="13"/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  <c r="G175" s="13"/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  <c r="G176" s="13"/>
    </row>
    <row r="177" customFormat="false" ht="12.75" hidden="false" customHeight="false" outlineLevel="0" collapsed="false">
      <c r="A177" s="17" t="s">
        <v>104</v>
      </c>
      <c r="D177" s="4" t="n">
        <v>0</v>
      </c>
      <c r="E177" s="4" t="n">
        <v>0</v>
      </c>
      <c r="F177" s="4" t="n">
        <v>0</v>
      </c>
      <c r="G177" s="13"/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  <c r="G178" s="13"/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208300</v>
      </c>
      <c r="E179" s="4" t="n">
        <v>990232</v>
      </c>
      <c r="F179" s="4" t="n">
        <v>210380</v>
      </c>
      <c r="G179" s="13"/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  <c r="G180" s="13"/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239700</v>
      </c>
      <c r="E181" s="4" t="n">
        <v>10647142</v>
      </c>
      <c r="F181" s="4" t="n">
        <v>2262000</v>
      </c>
      <c r="G181" s="13"/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  <c r="G182" s="13"/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  <c r="G183" s="13"/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615000</v>
      </c>
      <c r="E184" s="4" t="n">
        <v>7241115</v>
      </c>
      <c r="F184" s="4" t="n">
        <v>1647000</v>
      </c>
      <c r="G184" s="13"/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E185" s="4" t="n">
        <v>0</v>
      </c>
      <c r="F185" s="4" t="n">
        <v>0</v>
      </c>
      <c r="G185" s="13"/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479294000</v>
      </c>
      <c r="E186" s="4" t="n">
        <v>2148870400</v>
      </c>
      <c r="F186" s="4" t="n">
        <v>488870000</v>
      </c>
      <c r="G186" s="13"/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  <c r="G187" s="13"/>
    </row>
    <row r="188" customFormat="false" ht="12.75" hidden="false" customHeight="false" outlineLevel="0" collapsed="false">
      <c r="A188" s="17" t="s">
        <v>44</v>
      </c>
      <c r="D188" s="4" t="n">
        <v>0</v>
      </c>
      <c r="E188" s="4" t="n">
        <v>0</v>
      </c>
      <c r="F188" s="4" t="n">
        <v>0</v>
      </c>
      <c r="G188" s="13"/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  <c r="G189" s="13"/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  <c r="G190" s="13"/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  <c r="G191" s="13"/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  <c r="G192" s="13"/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  <c r="G193" s="13"/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  <c r="G194" s="13"/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  <c r="G195" s="13"/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  <c r="G196" s="13"/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  <c r="G197" s="13"/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  <c r="G198" s="13"/>
    </row>
    <row r="199" customFormat="false" ht="14.25" hidden="false" customHeight="false" outlineLevel="0" collapsed="false">
      <c r="A199" s="14" t="s">
        <v>210</v>
      </c>
      <c r="D199" s="4" t="n">
        <v>0</v>
      </c>
      <c r="E199" s="4" t="n">
        <v>0</v>
      </c>
      <c r="F199" s="4" t="n">
        <v>0</v>
      </c>
      <c r="G199" s="13"/>
    </row>
    <row r="200" customFormat="false" ht="12.75" hidden="false" customHeight="false" outlineLevel="0" collapsed="false">
      <c r="A200" s="17" t="s">
        <v>20</v>
      </c>
      <c r="D200" s="4" t="n">
        <v>0</v>
      </c>
      <c r="E200" s="4" t="n">
        <v>0</v>
      </c>
      <c r="F200" s="4" t="n">
        <v>0</v>
      </c>
      <c r="G200" s="13"/>
    </row>
    <row r="201" customFormat="false" ht="12.75" hidden="false" customHeight="false" outlineLevel="0" collapsed="false">
      <c r="A201" s="18" t="s">
        <v>22</v>
      </c>
      <c r="D201" s="4" t="n">
        <v>0</v>
      </c>
      <c r="E201" s="4" t="n">
        <v>0</v>
      </c>
      <c r="F201" s="4" t="n">
        <v>0</v>
      </c>
      <c r="G201" s="13"/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  <c r="G202" s="13"/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  <c r="G203" s="13"/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  <c r="G204" s="13"/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  <c r="G205" s="13"/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  <c r="G206" s="13"/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  <c r="G207" s="13"/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1241890</v>
      </c>
      <c r="E208" s="4" t="n">
        <v>5727353</v>
      </c>
      <c r="F208" s="4" t="n">
        <v>1277380</v>
      </c>
      <c r="G208" s="13"/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374598</v>
      </c>
      <c r="E209" s="4" t="n">
        <v>1772549</v>
      </c>
      <c r="F209" s="4" t="n">
        <v>401880</v>
      </c>
      <c r="G209" s="13"/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4486585473</v>
      </c>
      <c r="E210" s="4" t="n">
        <v>18271836718</v>
      </c>
      <c r="F210" s="4" t="n">
        <v>4699867649</v>
      </c>
      <c r="G210" s="13"/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2623508918</v>
      </c>
      <c r="E211" s="4" t="n">
        <v>9525201651</v>
      </c>
      <c r="F211" s="4" t="n">
        <v>2808799831</v>
      </c>
      <c r="G211" s="13"/>
    </row>
    <row r="212" customFormat="false" ht="12.75" hidden="false" customHeight="false" outlineLevel="0" collapsed="false">
      <c r="A212" s="18" t="s">
        <v>32</v>
      </c>
      <c r="D212" s="4" t="n">
        <v>0</v>
      </c>
      <c r="E212" s="4" t="n">
        <v>0</v>
      </c>
      <c r="F212" s="4" t="n">
        <v>0</v>
      </c>
      <c r="G212" s="13"/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  <c r="G213" s="13"/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  <c r="G214" s="13"/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  <c r="G215" s="13"/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  <c r="G216" s="13"/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  <c r="G217" s="13"/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  <c r="G218" s="13"/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7720</v>
      </c>
      <c r="E219" s="4" t="n">
        <v>57334</v>
      </c>
      <c r="F219" s="4" t="n">
        <v>9000</v>
      </c>
      <c r="G219" s="13"/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  <c r="G220" s="13"/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6913830</v>
      </c>
      <c r="E221" s="4" t="n">
        <v>172674525</v>
      </c>
      <c r="F221" s="4" t="n">
        <v>8060164</v>
      </c>
      <c r="G221" s="13"/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  <c r="G222" s="13"/>
    </row>
    <row r="223" customFormat="false" ht="12.75" hidden="false" customHeight="false" outlineLevel="0" collapsed="false">
      <c r="A223" s="17" t="s">
        <v>104</v>
      </c>
      <c r="D223" s="4" t="n">
        <v>0</v>
      </c>
      <c r="E223" s="4" t="n">
        <v>0</v>
      </c>
      <c r="F223" s="4" t="n">
        <v>0</v>
      </c>
      <c r="G223" s="13"/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  <c r="G224" s="13"/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  <c r="G225" s="13"/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  <c r="G226" s="13"/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  <c r="G227" s="13"/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  <c r="G228" s="13"/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  <c r="G229" s="13"/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422800</v>
      </c>
      <c r="E230" s="4" t="n">
        <v>1950047.3</v>
      </c>
      <c r="F230" s="4" t="n">
        <v>448100</v>
      </c>
      <c r="G230" s="13"/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12670</v>
      </c>
      <c r="E231" s="4" t="n">
        <v>58456</v>
      </c>
      <c r="F231" s="4" t="n">
        <v>13400</v>
      </c>
      <c r="G231" s="13"/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642008000</v>
      </c>
      <c r="E232" s="4" t="n">
        <v>2960890400</v>
      </c>
      <c r="F232" s="4" t="n">
        <v>680520000</v>
      </c>
      <c r="G232" s="13"/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21627000</v>
      </c>
      <c r="E233" s="4" t="n">
        <v>99744000</v>
      </c>
      <c r="F233" s="4" t="n">
        <v>22920000</v>
      </c>
      <c r="G233" s="13"/>
    </row>
    <row r="234" customFormat="false" ht="12.75" hidden="false" customHeight="false" outlineLevel="0" collapsed="false">
      <c r="A234" s="17" t="s">
        <v>44</v>
      </c>
      <c r="D234" s="4" t="n">
        <v>0</v>
      </c>
      <c r="E234" s="4" t="n">
        <v>0</v>
      </c>
      <c r="F234" s="4" t="n">
        <v>0</v>
      </c>
      <c r="G234" s="13"/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  <c r="G235" s="13"/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  <c r="G236" s="13"/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  <c r="G237" s="13"/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  <c r="G238" s="13"/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  <c r="G239" s="13"/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  <c r="G240" s="13"/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  <c r="G241" s="13"/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  <c r="G242" s="13"/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  <c r="G243" s="13"/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  <c r="G244" s="13"/>
    </row>
    <row r="245" customFormat="false" ht="14.25" hidden="false" customHeight="false" outlineLevel="0" collapsed="false">
      <c r="A245" s="14" t="s">
        <v>243</v>
      </c>
      <c r="D245" s="4" t="n">
        <v>0</v>
      </c>
      <c r="E245" s="4" t="n">
        <v>0</v>
      </c>
      <c r="F245" s="4" t="n">
        <v>0</v>
      </c>
      <c r="G245" s="13"/>
    </row>
    <row r="246" customFormat="false" ht="12.75" hidden="false" customHeight="false" outlineLevel="0" collapsed="false">
      <c r="A246" s="17" t="s">
        <v>20</v>
      </c>
      <c r="D246" s="4" t="n">
        <v>0</v>
      </c>
      <c r="E246" s="4" t="n">
        <v>0</v>
      </c>
      <c r="F246" s="4" t="n">
        <v>0</v>
      </c>
      <c r="G246" s="13"/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  <c r="G247" s="13"/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  <c r="G248" s="13"/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  <c r="G249" s="13"/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  <c r="G250" s="13"/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  <c r="G251" s="13"/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  <c r="G252" s="13"/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  <c r="G253" s="13"/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  <c r="G254" s="13"/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  <c r="G255" s="13"/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  <c r="G256" s="13"/>
    </row>
    <row r="257" customFormat="false" ht="12.75" hidden="false" customHeight="false" outlineLevel="0" collapsed="false">
      <c r="A257" s="17" t="s">
        <v>104</v>
      </c>
      <c r="D257" s="4" t="n">
        <v>0</v>
      </c>
      <c r="E257" s="4" t="n">
        <v>0</v>
      </c>
      <c r="F257" s="4" t="n">
        <v>0</v>
      </c>
      <c r="G257" s="13"/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  <c r="G258" s="13"/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  <c r="G259" s="13"/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  <c r="G260" s="13"/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  <c r="G261" s="13"/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  <c r="G262" s="13"/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  <c r="G263" s="13"/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  <c r="G264" s="13"/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  <c r="G265" s="13"/>
      <c r="H265" s="21"/>
      <c r="I265" s="21"/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  <c r="G266" s="13"/>
      <c r="H266" s="21"/>
      <c r="I266" s="21"/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  <c r="G267" s="13"/>
    </row>
    <row r="268" customFormat="false" ht="12.75" hidden="false" customHeight="false" outlineLevel="0" collapsed="false">
      <c r="A268" s="17" t="s">
        <v>44</v>
      </c>
      <c r="D268" s="4" t="n">
        <v>0</v>
      </c>
      <c r="E268" s="4" t="n">
        <v>0</v>
      </c>
      <c r="F268" s="4" t="n">
        <v>0</v>
      </c>
      <c r="G268" s="13"/>
      <c r="H268" s="21"/>
      <c r="I268" s="21"/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  <c r="G269" s="13"/>
      <c r="H269" s="21"/>
      <c r="I269" s="21"/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160008</v>
      </c>
      <c r="E270" s="4" t="n">
        <v>744088</v>
      </c>
      <c r="F270" s="4" t="n">
        <v>160008</v>
      </c>
      <c r="G270" s="13"/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  <c r="G271" s="13"/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171748550</v>
      </c>
      <c r="E272" s="4" t="n">
        <v>804388200</v>
      </c>
      <c r="F272" s="4" t="n">
        <v>171748550</v>
      </c>
      <c r="G272" s="13"/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  <c r="G273" s="13"/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  <c r="G274" s="13"/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695</v>
      </c>
      <c r="E275" s="4" t="n">
        <v>3107</v>
      </c>
      <c r="F275" s="4" t="n">
        <v>695</v>
      </c>
      <c r="G275" s="13"/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  <c r="G276" s="13"/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1042158</v>
      </c>
      <c r="E277" s="4" t="n">
        <v>4660832</v>
      </c>
      <c r="F277" s="4" t="n">
        <v>1042158</v>
      </c>
      <c r="G277" s="13"/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  <c r="G278" s="13"/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  <c r="G279" s="13"/>
    </row>
    <row r="280" customFormat="false" ht="14.25" hidden="false" customHeight="false" outlineLevel="0" collapsed="false">
      <c r="A280" s="14" t="s">
        <v>269</v>
      </c>
      <c r="B280" s="2" t="s">
        <v>270</v>
      </c>
      <c r="C280" s="3" t="s">
        <v>271</v>
      </c>
      <c r="D280" s="4" t="n">
        <f aca="false">D281+D294+D300</f>
        <v>4777688</v>
      </c>
      <c r="E280" s="4" t="n">
        <f aca="false">E281+E294+E300</f>
        <v>21868958</v>
      </c>
      <c r="F280" s="4" t="n">
        <f aca="false">F281+F294+F300</f>
        <v>4811380</v>
      </c>
      <c r="G280" s="13"/>
    </row>
    <row r="281" customFormat="false" ht="12.75" hidden="false" customHeight="false" outlineLevel="0" collapsed="false">
      <c r="A281" s="17" t="s">
        <v>272</v>
      </c>
      <c r="B281" s="2" t="s">
        <v>273</v>
      </c>
      <c r="C281" s="3" t="s">
        <v>271</v>
      </c>
      <c r="D281" s="4" t="n">
        <f aca="false">D282+D288</f>
        <v>4421555</v>
      </c>
      <c r="E281" s="4" t="n">
        <f aca="false">E282+E288</f>
        <v>19956470</v>
      </c>
      <c r="F281" s="4" t="n">
        <f aca="false">F282+F288</f>
        <v>4445000</v>
      </c>
      <c r="G281" s="13"/>
    </row>
    <row r="282" customFormat="false" ht="12.75" hidden="false" customHeight="false" outlineLevel="0" collapsed="false">
      <c r="A282" s="18" t="s">
        <v>274</v>
      </c>
      <c r="D282" s="4" t="n">
        <f aca="false">D284+D285+D286</f>
        <v>4049329</v>
      </c>
      <c r="E282" s="4" t="n">
        <f aca="false">E284+E285+E286</f>
        <v>18090382</v>
      </c>
      <c r="F282" s="4" t="n">
        <f aca="false">F284+F285+F286</f>
        <v>4065000</v>
      </c>
      <c r="G282" s="13"/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  <c r="G283" s="13"/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600207</v>
      </c>
      <c r="E284" s="4" t="n">
        <v>7017102</v>
      </c>
      <c r="F284" s="4" t="n">
        <v>1605000</v>
      </c>
      <c r="G284" s="13"/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895217</v>
      </c>
      <c r="E285" s="4" t="n">
        <v>8805592</v>
      </c>
      <c r="F285" s="4" t="n">
        <v>1900000</v>
      </c>
      <c r="G285" s="13"/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553905</v>
      </c>
      <c r="E286" s="4" t="n">
        <v>2267688</v>
      </c>
      <c r="F286" s="4" t="n">
        <v>560000</v>
      </c>
      <c r="G286" s="13"/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3392257</v>
      </c>
      <c r="E287" s="4" t="n">
        <v>15330685</v>
      </c>
      <c r="F287" s="4" t="n">
        <v>3405000</v>
      </c>
      <c r="G287" s="13"/>
    </row>
    <row r="288" customFormat="false" ht="12.75" hidden="false" customHeight="false" outlineLevel="0" collapsed="false">
      <c r="A288" s="18" t="s">
        <v>284</v>
      </c>
      <c r="B288" s="2" t="s">
        <v>285</v>
      </c>
      <c r="C288" s="3" t="s">
        <v>271</v>
      </c>
      <c r="D288" s="4" t="n">
        <f aca="false">D290+D291+D292</f>
        <v>372226</v>
      </c>
      <c r="E288" s="4" t="n">
        <f aca="false">E290+E291+E292</f>
        <v>1866088</v>
      </c>
      <c r="F288" s="4" t="n">
        <f aca="false">F290+F291+F292</f>
        <v>380000</v>
      </c>
      <c r="G288" s="13"/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  <c r="G289" s="13"/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36911</v>
      </c>
      <c r="E290" s="4" t="n">
        <v>655804</v>
      </c>
      <c r="F290" s="4" t="n">
        <v>140000</v>
      </c>
      <c r="G290" s="13"/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219686</v>
      </c>
      <c r="E291" s="4" t="n">
        <v>1145262</v>
      </c>
      <c r="F291" s="4" t="n">
        <v>220000</v>
      </c>
      <c r="G291" s="13"/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15629</v>
      </c>
      <c r="E292" s="4" t="n">
        <v>65022</v>
      </c>
      <c r="F292" s="4" t="n">
        <v>20000</v>
      </c>
      <c r="G292" s="13"/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249718</v>
      </c>
      <c r="E293" s="4" t="n">
        <v>1190840</v>
      </c>
      <c r="F293" s="4" t="n">
        <v>255000</v>
      </c>
      <c r="G293" s="13"/>
    </row>
    <row r="294" customFormat="false" ht="12.75" hidden="false" customHeight="false" outlineLevel="0" collapsed="false">
      <c r="A294" s="17" t="s">
        <v>104</v>
      </c>
      <c r="B294" s="2" t="s">
        <v>290</v>
      </c>
      <c r="C294" s="3" t="s">
        <v>271</v>
      </c>
      <c r="D294" s="4" t="n">
        <f aca="false">D296+D297+D298</f>
        <v>26918</v>
      </c>
      <c r="E294" s="4" t="n">
        <f aca="false">E296+E297+E298</f>
        <v>126825</v>
      </c>
      <c r="F294" s="4" t="n">
        <f aca="false">F296+F297+F298</f>
        <v>27860</v>
      </c>
      <c r="G294" s="13"/>
    </row>
    <row r="295" customFormat="false" ht="12.75" hidden="false" customHeight="false" outlineLevel="0" collapsed="false">
      <c r="A295" s="1" t="s">
        <v>275</v>
      </c>
      <c r="E295" s="4" t="n">
        <v>0</v>
      </c>
      <c r="F295" s="4" t="n">
        <v>0</v>
      </c>
      <c r="G295" s="13"/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E296" s="4" t="n">
        <v>0</v>
      </c>
      <c r="F296" s="4" t="n">
        <v>0</v>
      </c>
      <c r="G296" s="13"/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26918</v>
      </c>
      <c r="E297" s="4" t="n">
        <v>126825</v>
      </c>
      <c r="F297" s="4" t="n">
        <v>27860</v>
      </c>
      <c r="G297" s="13"/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  <c r="G298" s="13"/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  <c r="G299" s="13"/>
    </row>
    <row r="300" customFormat="false" ht="12.75" hidden="false" customHeight="false" outlineLevel="0" collapsed="false">
      <c r="A300" s="17" t="s">
        <v>44</v>
      </c>
      <c r="B300" s="2" t="s">
        <v>295</v>
      </c>
      <c r="C300" s="3" t="s">
        <v>271</v>
      </c>
      <c r="D300" s="4" t="n">
        <f aca="false">D302+D303+D304</f>
        <v>329215</v>
      </c>
      <c r="E300" s="4" t="n">
        <f aca="false">E302+E303+E304</f>
        <v>1785663</v>
      </c>
      <c r="F300" s="4" t="n">
        <f aca="false">F302+F303+F304</f>
        <v>338520</v>
      </c>
      <c r="G300" s="13"/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  <c r="G301" s="13"/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130834</v>
      </c>
      <c r="E302" s="4" t="n">
        <v>757493</v>
      </c>
      <c r="F302" s="4" t="n">
        <v>133570</v>
      </c>
      <c r="G302" s="13"/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198381</v>
      </c>
      <c r="E303" s="4" t="n">
        <v>1028170</v>
      </c>
      <c r="F303" s="4" t="n">
        <v>204950</v>
      </c>
      <c r="G303" s="13"/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  <c r="G304" s="13"/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0</v>
      </c>
      <c r="E305" s="4" t="n">
        <v>30890</v>
      </c>
      <c r="F305" s="4" t="n">
        <v>0</v>
      </c>
      <c r="G305" s="13"/>
    </row>
    <row r="306" customFormat="false" ht="14.25" hidden="false" customHeight="false" outlineLevel="0" collapsed="false">
      <c r="A306" s="14" t="s">
        <v>300</v>
      </c>
      <c r="B306" s="2" t="s">
        <v>301</v>
      </c>
      <c r="C306" s="3" t="s">
        <v>271</v>
      </c>
      <c r="D306" s="4" t="n">
        <v>203048</v>
      </c>
      <c r="E306" s="4" t="n">
        <v>1136451</v>
      </c>
      <c r="F306" s="4" t="n">
        <v>227400</v>
      </c>
      <c r="G306" s="13"/>
    </row>
    <row r="307" customFormat="false" ht="12.75" hidden="false" customHeight="false" outlineLevel="0" collapsed="false">
      <c r="A307" s="17" t="s">
        <v>302</v>
      </c>
      <c r="B307" s="2" t="s">
        <v>303</v>
      </c>
      <c r="C307" s="3" t="s">
        <v>271</v>
      </c>
      <c r="D307" s="4" t="n">
        <v>203048</v>
      </c>
      <c r="E307" s="4" t="n">
        <v>1136451</v>
      </c>
      <c r="F307" s="4" t="n">
        <v>227400</v>
      </c>
      <c r="G307" s="13"/>
    </row>
    <row r="308" customFormat="false" ht="12.75" hidden="false" customHeight="false" outlineLevel="0" collapsed="false">
      <c r="A308" s="18" t="s">
        <v>274</v>
      </c>
      <c r="B308" s="2" t="s">
        <v>304</v>
      </c>
      <c r="C308" s="3" t="s">
        <v>271</v>
      </c>
      <c r="D308" s="4" t="n">
        <v>158904</v>
      </c>
      <c r="E308" s="4" t="n">
        <v>947635</v>
      </c>
      <c r="F308" s="4" t="n">
        <v>180400</v>
      </c>
      <c r="G308" s="13"/>
    </row>
    <row r="309" customFormat="false" ht="12.75" hidden="false" customHeight="false" outlineLevel="0" collapsed="false">
      <c r="A309" s="18" t="s">
        <v>284</v>
      </c>
      <c r="B309" s="2" t="s">
        <v>305</v>
      </c>
      <c r="C309" s="3" t="s">
        <v>271</v>
      </c>
      <c r="D309" s="4" t="n">
        <v>44144</v>
      </c>
      <c r="E309" s="4" t="n">
        <v>188816</v>
      </c>
      <c r="F309" s="4" t="n">
        <v>47000</v>
      </c>
      <c r="G309" s="13"/>
    </row>
    <row r="310" customFormat="false" ht="12.75" hidden="false" customHeight="false" outlineLevel="0" collapsed="false">
      <c r="A310" s="17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  <c r="G310" s="13"/>
    </row>
    <row r="311" customFormat="false" ht="12.75" hidden="false" customHeight="false" outlineLevel="0" collapsed="false">
      <c r="A311" s="17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  <c r="G311" s="13"/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  <c r="G312" s="13"/>
    </row>
    <row r="313" customFormat="false" ht="12.75" hidden="false" customHeight="false" outlineLevel="0" collapsed="false">
      <c r="A313" s="17" t="s">
        <v>302</v>
      </c>
      <c r="D313" s="4" t="n">
        <v>0</v>
      </c>
      <c r="E313" s="4" t="n">
        <v>0</v>
      </c>
      <c r="F313" s="4" t="n">
        <v>0</v>
      </c>
      <c r="G313" s="13"/>
    </row>
    <row r="314" customFormat="false" ht="12.75" hidden="false" customHeight="false" outlineLevel="0" collapsed="false">
      <c r="A314" s="18" t="s">
        <v>274</v>
      </c>
      <c r="D314" s="4" t="n">
        <v>0</v>
      </c>
      <c r="E314" s="4" t="n">
        <v>0</v>
      </c>
      <c r="F314" s="4" t="n">
        <v>0</v>
      </c>
      <c r="G314" s="13"/>
    </row>
    <row r="315" customFormat="false" ht="16.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11792</v>
      </c>
      <c r="E315" s="4" t="n">
        <v>86163</v>
      </c>
      <c r="F315" s="4" t="n">
        <v>12000</v>
      </c>
      <c r="G315" s="13"/>
    </row>
    <row r="316" customFormat="false" ht="16.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2918</v>
      </c>
      <c r="E316" s="4" t="n">
        <v>33446</v>
      </c>
      <c r="F316" s="4" t="n">
        <v>3000</v>
      </c>
      <c r="G316" s="13"/>
    </row>
    <row r="317" customFormat="false" ht="16.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8874</v>
      </c>
      <c r="E317" s="4" t="n">
        <v>52717</v>
      </c>
      <c r="F317" s="4" t="n">
        <v>9000</v>
      </c>
      <c r="G317" s="13"/>
    </row>
    <row r="318" customFormat="false" ht="16.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6206</v>
      </c>
      <c r="E318" s="4" t="n">
        <v>29778</v>
      </c>
      <c r="F318" s="4" t="n">
        <v>6500</v>
      </c>
      <c r="G318" s="13"/>
    </row>
    <row r="319" customFormat="false" ht="16.5" hidden="false" customHeight="true" outlineLevel="0" collapsed="false">
      <c r="A319" s="18" t="s">
        <v>284</v>
      </c>
      <c r="D319" s="4" t="n">
        <v>0</v>
      </c>
      <c r="E319" s="4" t="n">
        <v>0</v>
      </c>
      <c r="F319" s="4" t="n">
        <v>0</v>
      </c>
      <c r="G319" s="13"/>
    </row>
    <row r="320" customFormat="false" ht="16.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12534</v>
      </c>
      <c r="E320" s="4" t="n">
        <v>50655</v>
      </c>
      <c r="F320" s="4" t="n">
        <v>12985</v>
      </c>
      <c r="G320" s="13"/>
    </row>
    <row r="321" customFormat="false" ht="16.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280</v>
      </c>
      <c r="E321" s="4" t="n">
        <v>1920</v>
      </c>
      <c r="F321" s="4" t="n">
        <v>280</v>
      </c>
      <c r="G321" s="13"/>
    </row>
    <row r="322" customFormat="false" ht="16.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12254</v>
      </c>
      <c r="E322" s="4" t="n">
        <v>48735</v>
      </c>
      <c r="F322" s="4" t="n">
        <v>12705</v>
      </c>
      <c r="G322" s="13"/>
    </row>
    <row r="323" customFormat="false" ht="16.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160</v>
      </c>
      <c r="E323" s="4" t="n">
        <v>1019</v>
      </c>
      <c r="F323" s="4" t="n">
        <v>180</v>
      </c>
      <c r="G323" s="13"/>
    </row>
    <row r="324" customFormat="false" ht="16.5" hidden="false" customHeight="true" outlineLevel="0" collapsed="false">
      <c r="A324" s="17" t="s">
        <v>104</v>
      </c>
      <c r="D324" s="4" t="n">
        <v>0</v>
      </c>
      <c r="E324" s="4" t="n">
        <v>0</v>
      </c>
      <c r="F324" s="4" t="n">
        <v>0</v>
      </c>
      <c r="G324" s="13"/>
    </row>
    <row r="325" customFormat="false" ht="16.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  <c r="G325" s="13"/>
    </row>
    <row r="326" customFormat="false" ht="16.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  <c r="G326" s="13"/>
    </row>
    <row r="327" customFormat="false" ht="16.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  <c r="G327" s="13"/>
    </row>
    <row r="328" customFormat="false" ht="16.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  <c r="G328" s="13"/>
    </row>
    <row r="329" customFormat="false" ht="16.5" hidden="false" customHeight="true" outlineLevel="0" collapsed="false">
      <c r="A329" s="17" t="s">
        <v>44</v>
      </c>
      <c r="D329" s="4" t="n">
        <v>0</v>
      </c>
      <c r="E329" s="4" t="n">
        <v>0</v>
      </c>
      <c r="F329" s="4" t="n">
        <v>0</v>
      </c>
      <c r="G329" s="13"/>
    </row>
    <row r="330" customFormat="false" ht="16.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  <c r="G330" s="13"/>
    </row>
    <row r="331" customFormat="false" ht="16.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  <c r="G331" s="13"/>
    </row>
    <row r="332" customFormat="false" ht="16.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  <c r="G332" s="13"/>
    </row>
    <row r="333" customFormat="false" ht="16.5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  <c r="G333" s="13"/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2" t="s">
        <v>331</v>
      </c>
      <c r="B336" s="22"/>
      <c r="C336" s="22"/>
      <c r="D336" s="23" t="s">
        <v>332</v>
      </c>
      <c r="E336" s="23"/>
      <c r="F336" s="23"/>
    </row>
    <row r="337" customFormat="false" ht="15.75" hidden="false" customHeight="false" outlineLevel="0" collapsed="false">
      <c r="D337" s="24" t="s">
        <v>333</v>
      </c>
      <c r="E337" s="24"/>
      <c r="F337" s="24"/>
    </row>
    <row r="338" customFormat="false" ht="15.75" hidden="false" customHeight="false" outlineLevel="0" collapsed="false">
      <c r="D338" s="24"/>
      <c r="E338" s="24"/>
      <c r="F338" s="24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10-06-14T07:21:58Z</cp:lastPrinted>
  <dcterms:modified xsi:type="dcterms:W3CDTF">2010-06-29T16:00:11Z</dcterms:modified>
  <cp:revision>0</cp:revision>
  <dc:subject/>
  <dc:title/>
</cp:coreProperties>
</file>