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tæng Côc Thèng Kª</t>
  </si>
  <si>
    <t xml:space="preserve">kÕt qu¶ ho¹t ®éng vËn t¶I,</t>
  </si>
  <si>
    <t xml:space="preserve">Côc Thèng Kª 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2 N¨m 2010</t>
  </si>
  <si>
    <t xml:space="preserve">M· sè</t>
  </si>
  <si>
    <t xml:space="preserve">§¬n vÞ tÝnh</t>
  </si>
  <si>
    <t xml:space="preserve">Th¸ng 02</t>
  </si>
  <si>
    <t xml:space="preserve">02 th¸ng</t>
  </si>
  <si>
    <t xml:space="preserve">¦íc th¸ng 03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 3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0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name val=".VnArialH"/>
      <family val="2"/>
    </font>
    <font>
      <b val="true"/>
      <sz val="1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3.85"/>
    <col collapsed="false" customWidth="true" hidden="false" outlineLevel="0" max="6" min="6" style="4" width="13.99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13" t="n">
        <f aca="false">D10+D32+D54+D76+D92</f>
        <v>4012833</v>
      </c>
      <c r="E9" s="13" t="n">
        <f aca="false">E10+E32+E54+E76+E92</f>
        <v>8965508</v>
      </c>
      <c r="F9" s="13" t="n">
        <f aca="false">F10+F32+F54+F76+F92</f>
        <v>4599664</v>
      </c>
      <c r="G9" s="4"/>
      <c r="H9" s="4"/>
      <c r="I9" s="4"/>
    </row>
    <row r="10" s="16" customFormat="true" ht="14.25" hidden="false" customHeight="false" outlineLevel="0" collapsed="false">
      <c r="A10" s="14" t="s">
        <v>18</v>
      </c>
      <c r="B10" s="2" t="s">
        <v>19</v>
      </c>
      <c r="C10" s="3" t="s">
        <v>17</v>
      </c>
      <c r="D10" s="15" t="n">
        <f aca="false">D11+D22+D27</f>
        <v>1495573</v>
      </c>
      <c r="E10" s="15" t="n">
        <f aca="false">E11+E22+E27</f>
        <v>3359404</v>
      </c>
      <c r="F10" s="15" t="n">
        <f aca="false">F11+F22+F27</f>
        <v>1805934</v>
      </c>
      <c r="G10" s="4"/>
      <c r="H10" s="15"/>
      <c r="I10" s="15"/>
    </row>
    <row r="11" customFormat="false" ht="12.75" hidden="false" customHeight="false" outlineLevel="0" collapsed="false">
      <c r="A11" s="17" t="s">
        <v>20</v>
      </c>
      <c r="B11" s="2" t="s">
        <v>21</v>
      </c>
      <c r="C11" s="3" t="s">
        <v>17</v>
      </c>
      <c r="D11" s="4" t="n">
        <f aca="false">D12+D17</f>
        <v>83715</v>
      </c>
      <c r="E11" s="4" t="n">
        <f aca="false">E12+E17</f>
        <v>179509</v>
      </c>
      <c r="F11" s="4" t="n">
        <f aca="false">F12+F17</f>
        <v>72645</v>
      </c>
      <c r="G11" s="4"/>
      <c r="H11" s="4"/>
      <c r="I11" s="4"/>
    </row>
    <row r="12" customFormat="false" ht="12.75" hidden="false" customHeight="false" outlineLevel="0" collapsed="false">
      <c r="A12" s="18" t="s">
        <v>22</v>
      </c>
      <c r="B12" s="2" t="s">
        <v>23</v>
      </c>
      <c r="C12" s="3" t="s">
        <v>17</v>
      </c>
      <c r="D12" s="4" t="n">
        <f aca="false">SUM(D13:D16)</f>
        <v>31882</v>
      </c>
      <c r="E12" s="4" t="n">
        <f aca="false">SUM(E13:E16)</f>
        <v>70342</v>
      </c>
      <c r="F12" s="4" t="n">
        <f aca="false">SUM(F13:F16)</f>
        <v>33086</v>
      </c>
      <c r="G12" s="4"/>
      <c r="H12" s="4"/>
      <c r="I12" s="4"/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25109</v>
      </c>
      <c r="E13" s="4" t="n">
        <v>56358</v>
      </c>
      <c r="F13" s="4" t="n">
        <v>25554</v>
      </c>
      <c r="G13" s="4"/>
      <c r="H13" s="4"/>
      <c r="I13" s="4"/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4534</v>
      </c>
      <c r="E14" s="4" t="n">
        <v>9248</v>
      </c>
      <c r="F14" s="4" t="n">
        <v>5032</v>
      </c>
      <c r="G14" s="4"/>
      <c r="H14" s="4"/>
      <c r="I14" s="4"/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1779</v>
      </c>
      <c r="E15" s="4" t="n">
        <v>3701</v>
      </c>
      <c r="F15" s="4" t="n">
        <v>1900</v>
      </c>
      <c r="G15" s="4"/>
      <c r="H15" s="4"/>
      <c r="I15" s="4"/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460</v>
      </c>
      <c r="E16" s="4" t="n">
        <v>1035</v>
      </c>
      <c r="F16" s="4" t="n">
        <v>600</v>
      </c>
      <c r="G16" s="4"/>
      <c r="H16" s="4"/>
      <c r="I16" s="4"/>
    </row>
    <row r="17" customFormat="false" ht="12.75" hidden="false" customHeight="false" outlineLevel="0" collapsed="false">
      <c r="A17" s="18" t="s">
        <v>32</v>
      </c>
      <c r="B17" s="2" t="s">
        <v>33</v>
      </c>
      <c r="C17" s="3" t="s">
        <v>17</v>
      </c>
      <c r="D17" s="4" t="n">
        <f aca="false">SUM(D18:D21)</f>
        <v>51833</v>
      </c>
      <c r="E17" s="4" t="n">
        <f aca="false">SUM(E18:E21)</f>
        <v>109167</v>
      </c>
      <c r="F17" s="4" t="n">
        <f aca="false">SUM(F18:F21)</f>
        <v>39559</v>
      </c>
      <c r="G17" s="4"/>
      <c r="H17" s="4"/>
      <c r="I17" s="4"/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  <c r="G18" s="4"/>
      <c r="H18" s="4"/>
      <c r="I18" s="4"/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28959</v>
      </c>
      <c r="E19" s="4" t="n">
        <v>59234</v>
      </c>
      <c r="F19" s="4" t="n">
        <v>29234</v>
      </c>
      <c r="G19" s="4"/>
      <c r="H19" s="4"/>
      <c r="I19" s="4"/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1965</v>
      </c>
      <c r="E20" s="4" t="n">
        <v>1965</v>
      </c>
      <c r="F20" s="4" t="n">
        <v>1975</v>
      </c>
      <c r="G20" s="4"/>
      <c r="H20" s="4"/>
      <c r="I20" s="4"/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20909</v>
      </c>
      <c r="E21" s="4" t="n">
        <v>47968</v>
      </c>
      <c r="F21" s="4" t="n">
        <v>8350</v>
      </c>
      <c r="G21" s="4"/>
      <c r="H21" s="4"/>
      <c r="I21" s="4"/>
    </row>
    <row r="22" customFormat="false" ht="12.75" hidden="false" customHeight="false" outlineLevel="0" collapsed="false">
      <c r="A22" s="17" t="s">
        <v>38</v>
      </c>
      <c r="B22" s="2" t="s">
        <v>39</v>
      </c>
      <c r="C22" s="3" t="s">
        <v>17</v>
      </c>
      <c r="D22" s="4" t="n">
        <f aca="false">SUM(D23:D26)</f>
        <v>1350613</v>
      </c>
      <c r="E22" s="4" t="n">
        <f aca="false">SUM(E23:E26)</f>
        <v>3043924</v>
      </c>
      <c r="F22" s="4" t="n">
        <f aca="false">SUM(F23:F26)</f>
        <v>1670303</v>
      </c>
      <c r="G22" s="4"/>
      <c r="H22" s="4"/>
      <c r="I22" s="4"/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531020</v>
      </c>
      <c r="E23" s="4" t="n">
        <v>1289620</v>
      </c>
      <c r="F23" s="4" t="n">
        <v>743000</v>
      </c>
      <c r="G23" s="4"/>
      <c r="H23" s="4"/>
      <c r="I23" s="4"/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460560</v>
      </c>
      <c r="E24" s="3" t="n">
        <v>916560</v>
      </c>
      <c r="F24" s="3" t="n">
        <v>460560</v>
      </c>
      <c r="G24" s="4"/>
      <c r="H24" s="3"/>
      <c r="I24" s="3"/>
    </row>
    <row r="25" s="16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19" t="n">
        <v>28211</v>
      </c>
      <c r="E25" s="19" t="n">
        <v>65826</v>
      </c>
      <c r="F25" s="19" t="n">
        <v>36674</v>
      </c>
      <c r="G25" s="4"/>
      <c r="H25" s="19"/>
      <c r="I25" s="19"/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330822</v>
      </c>
      <c r="E26" s="4" t="n">
        <v>771918</v>
      </c>
      <c r="F26" s="4" t="n">
        <v>430069</v>
      </c>
      <c r="G26" s="4"/>
      <c r="H26" s="4"/>
      <c r="I26" s="4"/>
    </row>
    <row r="27" customFormat="false" ht="12.75" hidden="false" customHeight="true" outlineLevel="0" collapsed="false">
      <c r="A27" s="17" t="s">
        <v>44</v>
      </c>
      <c r="B27" s="2" t="s">
        <v>45</v>
      </c>
      <c r="C27" s="3" t="s">
        <v>17</v>
      </c>
      <c r="D27" s="4" t="n">
        <f aca="false">SUM(D28:D31)</f>
        <v>61245</v>
      </c>
      <c r="E27" s="4" t="n">
        <f aca="false">SUM(E28:E31)</f>
        <v>135971</v>
      </c>
      <c r="F27" s="4" t="n">
        <f aca="false">SUM(F28:F31)</f>
        <v>62986</v>
      </c>
      <c r="G27" s="4"/>
      <c r="H27" s="4"/>
      <c r="I27" s="4"/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9738</v>
      </c>
      <c r="E28" s="4" t="n">
        <v>20820</v>
      </c>
      <c r="F28" s="4" t="n">
        <v>9872</v>
      </c>
      <c r="G28" s="4"/>
      <c r="H28" s="4"/>
      <c r="I28" s="4"/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15255</v>
      </c>
      <c r="E29" s="4" t="n">
        <v>32454</v>
      </c>
      <c r="F29" s="4" t="n">
        <v>16514</v>
      </c>
      <c r="G29" s="4"/>
      <c r="H29" s="4"/>
      <c r="I29" s="4"/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  <c r="G30" s="4"/>
      <c r="H30" s="3"/>
      <c r="I30" s="3"/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36252</v>
      </c>
      <c r="E31" s="4" t="n">
        <v>82697</v>
      </c>
      <c r="F31" s="4" t="n">
        <v>36600</v>
      </c>
      <c r="G31" s="4"/>
      <c r="H31" s="4"/>
      <c r="I31" s="4"/>
    </row>
    <row r="32" customFormat="false" ht="14.25" hidden="false" customHeight="false" outlineLevel="0" collapsed="false">
      <c r="A32" s="14" t="s">
        <v>50</v>
      </c>
      <c r="B32" s="2" t="s">
        <v>51</v>
      </c>
      <c r="C32" s="3" t="s">
        <v>17</v>
      </c>
      <c r="D32" s="15" t="n">
        <f aca="false">D33+D44+D49</f>
        <v>109319</v>
      </c>
      <c r="E32" s="15" t="n">
        <f aca="false">E33+E44+E49</f>
        <v>255038</v>
      </c>
      <c r="F32" s="15" t="n">
        <f aca="false">F33+F44+F49</f>
        <v>144560</v>
      </c>
      <c r="G32" s="4"/>
      <c r="H32" s="4"/>
      <c r="I32" s="4"/>
    </row>
    <row r="33" customFormat="false" ht="12.75" hidden="false" customHeight="false" outlineLevel="0" collapsed="false">
      <c r="A33" s="17" t="s">
        <v>20</v>
      </c>
      <c r="B33" s="2" t="s">
        <v>52</v>
      </c>
      <c r="C33" s="3" t="s">
        <v>17</v>
      </c>
      <c r="D33" s="4" t="n">
        <f aca="false">D34+D39</f>
        <v>19589</v>
      </c>
      <c r="E33" s="4" t="n">
        <f aca="false">E34+E39</f>
        <v>42539</v>
      </c>
      <c r="F33" s="4" t="n">
        <f aca="false">F34+F39</f>
        <v>24113</v>
      </c>
      <c r="G33" s="4"/>
      <c r="H33" s="4"/>
      <c r="I33" s="4"/>
    </row>
    <row r="34" customFormat="false" ht="12.75" hidden="false" customHeight="false" outlineLevel="0" collapsed="false">
      <c r="A34" s="18" t="s">
        <v>22</v>
      </c>
      <c r="B34" s="2" t="s">
        <v>53</v>
      </c>
      <c r="C34" s="3" t="s">
        <v>17</v>
      </c>
      <c r="D34" s="4" t="n">
        <f aca="false">SUM(D35:D38)</f>
        <v>18613</v>
      </c>
      <c r="E34" s="4" t="n">
        <f aca="false">SUM(E35:E38)</f>
        <v>40536</v>
      </c>
      <c r="F34" s="4" t="n">
        <f aca="false">SUM(F35:F38)</f>
        <v>23041</v>
      </c>
      <c r="G34" s="4"/>
      <c r="H34" s="4"/>
      <c r="I34" s="4"/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11113</v>
      </c>
      <c r="E35" s="4" t="n">
        <v>23885</v>
      </c>
      <c r="F35" s="4" t="n">
        <v>12811</v>
      </c>
      <c r="G35" s="4"/>
      <c r="H35" s="4"/>
      <c r="I35" s="4"/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  <c r="G36" s="4"/>
      <c r="H36" s="4"/>
      <c r="I36" s="4"/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3309</v>
      </c>
      <c r="E37" s="4" t="n">
        <v>8494</v>
      </c>
      <c r="F37" s="4" t="n">
        <v>5200</v>
      </c>
      <c r="G37" s="4"/>
      <c r="H37" s="4"/>
      <c r="I37" s="4"/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4191</v>
      </c>
      <c r="E38" s="4" t="n">
        <v>8157</v>
      </c>
      <c r="F38" s="4" t="n">
        <v>5030</v>
      </c>
      <c r="G38" s="4"/>
      <c r="H38" s="4"/>
      <c r="I38" s="4"/>
    </row>
    <row r="39" customFormat="false" ht="12.75" hidden="false" customHeight="false" outlineLevel="0" collapsed="false">
      <c r="A39" s="18" t="s">
        <v>32</v>
      </c>
      <c r="B39" s="2" t="s">
        <v>58</v>
      </c>
      <c r="C39" s="3" t="s">
        <v>17</v>
      </c>
      <c r="D39" s="4" t="n">
        <f aca="false">SUM(D40:D43)</f>
        <v>976</v>
      </c>
      <c r="E39" s="4" t="n">
        <f aca="false">SUM(E40:E43)</f>
        <v>2003</v>
      </c>
      <c r="F39" s="4" t="n">
        <f aca="false">SUM(F40:F43)</f>
        <v>1072</v>
      </c>
      <c r="G39" s="4"/>
      <c r="H39" s="4"/>
      <c r="I39" s="4"/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  <c r="G40" s="4"/>
      <c r="H40" s="4"/>
      <c r="I40" s="4"/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  <c r="G41" s="4"/>
      <c r="H41" s="4"/>
      <c r="I41" s="4"/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373</v>
      </c>
      <c r="E42" s="4" t="n">
        <v>842</v>
      </c>
      <c r="F42" s="4" t="n">
        <v>432</v>
      </c>
      <c r="G42" s="4"/>
      <c r="H42" s="4"/>
      <c r="I42" s="4"/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603</v>
      </c>
      <c r="E43" s="4" t="n">
        <v>1161</v>
      </c>
      <c r="F43" s="4" t="n">
        <v>640</v>
      </c>
      <c r="G43" s="4"/>
      <c r="H43" s="4"/>
      <c r="I43" s="4"/>
    </row>
    <row r="44" customFormat="false" ht="12.75" hidden="false" customHeight="false" outlineLevel="0" collapsed="false">
      <c r="A44" s="17" t="s">
        <v>38</v>
      </c>
      <c r="B44" s="2" t="s">
        <v>63</v>
      </c>
      <c r="C44" s="3" t="s">
        <v>17</v>
      </c>
      <c r="D44" s="4" t="n">
        <f aca="false">SUM(D45:D48)</f>
        <v>89730</v>
      </c>
      <c r="E44" s="4" t="n">
        <f aca="false">SUM(E45:E48)</f>
        <v>212499</v>
      </c>
      <c r="F44" s="4" t="n">
        <f aca="false">SUM(F45:F48)</f>
        <v>120447</v>
      </c>
      <c r="G44" s="4"/>
      <c r="H44" s="4"/>
      <c r="I44" s="4"/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58210</v>
      </c>
      <c r="E45" s="4" t="n">
        <v>141360</v>
      </c>
      <c r="F45" s="4" t="n">
        <v>81494</v>
      </c>
      <c r="G45" s="4"/>
      <c r="H45" s="4"/>
      <c r="I45" s="4"/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7222</v>
      </c>
      <c r="E46" s="4" t="n">
        <v>14444</v>
      </c>
      <c r="F46" s="4" t="n">
        <v>7366</v>
      </c>
      <c r="G46" s="4"/>
      <c r="H46" s="4"/>
      <c r="I46" s="4"/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16250</v>
      </c>
      <c r="E47" s="4" t="n">
        <v>37916</v>
      </c>
      <c r="F47" s="4" t="n">
        <v>21125</v>
      </c>
      <c r="G47" s="4"/>
      <c r="H47" s="4"/>
      <c r="I47" s="4"/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8048</v>
      </c>
      <c r="E48" s="4" t="n">
        <v>18779</v>
      </c>
      <c r="F48" s="4" t="n">
        <v>10462</v>
      </c>
      <c r="G48" s="4"/>
      <c r="H48" s="4"/>
      <c r="I48" s="4"/>
    </row>
    <row r="49" customFormat="false" ht="15" hidden="false" customHeight="true" outlineLevel="0" collapsed="false">
      <c r="A49" s="17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  <c r="G49" s="4"/>
      <c r="H49" s="4"/>
      <c r="I49" s="4"/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  <c r="G50" s="4"/>
      <c r="H50" s="4"/>
      <c r="I50" s="4"/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  <c r="G51" s="4"/>
      <c r="H51" s="4"/>
      <c r="I51" s="4"/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  <c r="G52" s="4"/>
      <c r="H52" s="4"/>
      <c r="I52" s="4"/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  <c r="G53" s="4"/>
      <c r="H53" s="4"/>
      <c r="I53" s="4"/>
    </row>
    <row r="54" customFormat="false" ht="14.25" hidden="false" customHeight="false" outlineLevel="0" collapsed="false">
      <c r="A54" s="14" t="s">
        <v>73</v>
      </c>
      <c r="B54" s="2" t="s">
        <v>74</v>
      </c>
      <c r="C54" s="3" t="s">
        <v>17</v>
      </c>
      <c r="D54" s="15" t="n">
        <f aca="false">D55+D66+D71</f>
        <v>1266809</v>
      </c>
      <c r="E54" s="15" t="n">
        <f aca="false">E55+E66+E71</f>
        <v>2870000</v>
      </c>
      <c r="F54" s="15" t="n">
        <f aca="false">F55+F66+F71</f>
        <v>1384612</v>
      </c>
      <c r="G54" s="4"/>
      <c r="H54" s="4"/>
      <c r="I54" s="4"/>
    </row>
    <row r="55" customFormat="false" ht="12.75" hidden="false" customHeight="false" outlineLevel="0" collapsed="false">
      <c r="A55" s="17" t="s">
        <v>20</v>
      </c>
      <c r="B55" s="2" t="s">
        <v>75</v>
      </c>
      <c r="C55" s="3" t="s">
        <v>17</v>
      </c>
      <c r="D55" s="4" t="n">
        <f aca="false">D56+D61</f>
        <v>688378</v>
      </c>
      <c r="E55" s="4" t="n">
        <f aca="false">E56+E61</f>
        <v>1455344</v>
      </c>
      <c r="F55" s="4" t="n">
        <f aca="false">F56+F61</f>
        <v>765306</v>
      </c>
      <c r="G55" s="4"/>
      <c r="H55" s="4"/>
      <c r="I55" s="4"/>
    </row>
    <row r="56" customFormat="false" ht="12.75" hidden="false" customHeight="false" outlineLevel="0" collapsed="false">
      <c r="A56" s="18" t="s">
        <v>76</v>
      </c>
      <c r="B56" s="2" t="s">
        <v>77</v>
      </c>
      <c r="C56" s="3" t="s">
        <v>17</v>
      </c>
      <c r="D56" s="4" t="n">
        <f aca="false">SUM(D57:D60)</f>
        <v>665418</v>
      </c>
      <c r="E56" s="4" t="n">
        <f aca="false">SUM(E57:E60)</f>
        <v>1409464</v>
      </c>
      <c r="F56" s="4" t="n">
        <f aca="false">SUM(F57:F60)</f>
        <v>741769</v>
      </c>
      <c r="G56" s="4"/>
      <c r="H56" s="4"/>
      <c r="I56" s="4"/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320700</v>
      </c>
      <c r="E57" s="4" t="n">
        <v>617811</v>
      </c>
      <c r="F57" s="4" t="n">
        <v>332485</v>
      </c>
      <c r="G57" s="4"/>
      <c r="H57" s="4"/>
      <c r="I57" s="4"/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  <c r="G58" s="4"/>
      <c r="H58" s="4"/>
      <c r="I58" s="4"/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185165</v>
      </c>
      <c r="E59" s="4" t="n">
        <v>444718</v>
      </c>
      <c r="F59" s="4" t="n">
        <v>232670</v>
      </c>
      <c r="G59" s="4"/>
      <c r="H59" s="4"/>
      <c r="I59" s="4"/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59553</v>
      </c>
      <c r="E60" s="4" t="n">
        <v>346935</v>
      </c>
      <c r="F60" s="4" t="n">
        <v>176614</v>
      </c>
      <c r="G60" s="4"/>
      <c r="H60" s="4"/>
      <c r="I60" s="4"/>
    </row>
    <row r="61" customFormat="false" ht="12.75" hidden="false" customHeight="false" outlineLevel="0" collapsed="false">
      <c r="A61" s="18" t="s">
        <v>32</v>
      </c>
      <c r="B61" s="2" t="s">
        <v>82</v>
      </c>
      <c r="C61" s="3" t="s">
        <v>17</v>
      </c>
      <c r="D61" s="4" t="n">
        <f aca="false">SUM(D62:D65)</f>
        <v>22960</v>
      </c>
      <c r="E61" s="4" t="n">
        <f aca="false">SUM(E62:E65)</f>
        <v>45880</v>
      </c>
      <c r="F61" s="4" t="n">
        <f aca="false">SUM(F62:F65)</f>
        <v>23537</v>
      </c>
      <c r="G61" s="4"/>
      <c r="H61" s="4"/>
      <c r="I61" s="4"/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8976</v>
      </c>
      <c r="E62" s="4" t="n">
        <v>17588</v>
      </c>
      <c r="F62" s="4" t="n">
        <v>9330</v>
      </c>
      <c r="G62" s="4"/>
      <c r="H62" s="4"/>
      <c r="I62" s="4"/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  <c r="G63" s="4"/>
      <c r="H63" s="4"/>
      <c r="I63" s="4"/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7855</v>
      </c>
      <c r="E64" s="4" t="n">
        <v>14155</v>
      </c>
      <c r="F64" s="4" t="n">
        <v>8107</v>
      </c>
      <c r="G64" s="4"/>
      <c r="H64" s="4"/>
      <c r="I64" s="4"/>
    </row>
    <row r="65" customFormat="false" ht="12.75" hidden="false" customHeight="false" outlineLevel="0" collapsed="false">
      <c r="A65" s="1" t="s">
        <v>30</v>
      </c>
      <c r="B65" s="2" t="s">
        <v>86</v>
      </c>
      <c r="C65" s="3" t="s">
        <v>17</v>
      </c>
      <c r="D65" s="4" t="n">
        <v>6129</v>
      </c>
      <c r="E65" s="4" t="n">
        <v>14137</v>
      </c>
      <c r="F65" s="4" t="n">
        <v>6100</v>
      </c>
      <c r="G65" s="4"/>
      <c r="H65" s="4"/>
      <c r="I65" s="4"/>
    </row>
    <row r="66" customFormat="false" ht="12.75" hidden="false" customHeight="false" outlineLevel="0" collapsed="false">
      <c r="A66" s="17" t="s">
        <v>38</v>
      </c>
      <c r="B66" s="2" t="s">
        <v>87</v>
      </c>
      <c r="C66" s="3" t="s">
        <v>17</v>
      </c>
      <c r="D66" s="4" t="n">
        <f aca="false">SUM(D67:D70)</f>
        <v>234066</v>
      </c>
      <c r="E66" s="4" t="n">
        <f aca="false">SUM(E67:E70)</f>
        <v>562684</v>
      </c>
      <c r="F66" s="4" t="n">
        <f aca="false">SUM(F67:F70)</f>
        <v>325900</v>
      </c>
      <c r="G66" s="4"/>
      <c r="H66" s="4"/>
      <c r="I66" s="4"/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174150</v>
      </c>
      <c r="E67" s="4" t="n">
        <v>422880</v>
      </c>
      <c r="F67" s="4" t="n">
        <v>247000</v>
      </c>
      <c r="G67" s="4"/>
      <c r="H67" s="4"/>
      <c r="I67" s="4"/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  <c r="G68" s="4"/>
      <c r="H68" s="4"/>
      <c r="I68" s="4"/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16645</v>
      </c>
      <c r="E69" s="4" t="n">
        <v>38838</v>
      </c>
      <c r="F69" s="4" t="n">
        <v>21900</v>
      </c>
      <c r="G69" s="4"/>
      <c r="H69" s="4"/>
      <c r="I69" s="4"/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43271</v>
      </c>
      <c r="E70" s="4" t="n">
        <v>100966</v>
      </c>
      <c r="F70" s="4" t="n">
        <v>57000</v>
      </c>
      <c r="G70" s="4"/>
      <c r="H70" s="4"/>
      <c r="I70" s="4"/>
    </row>
    <row r="71" customFormat="false" ht="12" hidden="false" customHeight="true" outlineLevel="0" collapsed="false">
      <c r="A71" s="17" t="s">
        <v>44</v>
      </c>
      <c r="B71" s="2" t="s">
        <v>92</v>
      </c>
      <c r="C71" s="3" t="s">
        <v>17</v>
      </c>
      <c r="D71" s="4" t="n">
        <f aca="false">SUM(D72:D75)</f>
        <v>344365</v>
      </c>
      <c r="E71" s="4" t="n">
        <f aca="false">SUM(E72:E75)</f>
        <v>851972</v>
      </c>
      <c r="F71" s="4" t="n">
        <f aca="false">SUM(F72:F75)</f>
        <v>293406</v>
      </c>
      <c r="G71" s="4"/>
      <c r="H71" s="4"/>
      <c r="I71" s="4"/>
    </row>
    <row r="72" customFormat="false" ht="12.75" hidden="false" customHeight="fals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  <c r="G72" s="4"/>
      <c r="H72" s="4"/>
      <c r="I72" s="4"/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  <c r="G73" s="4"/>
      <c r="H73" s="4"/>
      <c r="I73" s="4"/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42373</v>
      </c>
      <c r="E74" s="4" t="n">
        <v>93093</v>
      </c>
      <c r="F74" s="4" t="n">
        <v>45825</v>
      </c>
      <c r="G74" s="4"/>
      <c r="H74" s="4"/>
      <c r="I74" s="4"/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301992</v>
      </c>
      <c r="E75" s="4" t="n">
        <v>758879</v>
      </c>
      <c r="F75" s="4" t="n">
        <v>247581</v>
      </c>
      <c r="G75" s="4"/>
      <c r="H75" s="4"/>
      <c r="I75" s="4"/>
    </row>
    <row r="76" customFormat="false" ht="14.25" hidden="false" customHeight="false" outlineLevel="0" collapsed="false">
      <c r="A76" s="14" t="s">
        <v>97</v>
      </c>
      <c r="B76" s="2" t="s">
        <v>98</v>
      </c>
      <c r="C76" s="3" t="s">
        <v>17</v>
      </c>
      <c r="D76" s="4" t="n">
        <f aca="false">D77+D82+D87</f>
        <v>337715</v>
      </c>
      <c r="E76" s="4" t="n">
        <f aca="false">E77+E82+E87</f>
        <v>809401</v>
      </c>
      <c r="F76" s="4" t="n">
        <f aca="false">F77+F82+F87</f>
        <v>395604</v>
      </c>
      <c r="G76" s="4"/>
      <c r="H76" s="4"/>
      <c r="I76" s="4"/>
    </row>
    <row r="77" customFormat="false" ht="12.75" hidden="false" customHeight="false" outlineLevel="0" collapsed="false">
      <c r="A77" s="17" t="s">
        <v>20</v>
      </c>
      <c r="B77" s="2" t="s">
        <v>99</v>
      </c>
      <c r="C77" s="3" t="s">
        <v>17</v>
      </c>
      <c r="D77" s="4" t="n">
        <f aca="false">SUM(D78:D81)</f>
        <v>115224</v>
      </c>
      <c r="E77" s="4" t="n">
        <f aca="false">SUM(E78:E81)</f>
        <v>284864</v>
      </c>
      <c r="F77" s="4" t="n">
        <f aca="false">SUM(F78:F81)</f>
        <v>160949</v>
      </c>
      <c r="G77" s="4"/>
      <c r="H77" s="4"/>
      <c r="I77" s="4"/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0</v>
      </c>
      <c r="E78" s="4" t="n">
        <v>0</v>
      </c>
      <c r="F78" s="4" t="n">
        <v>0</v>
      </c>
      <c r="G78" s="4"/>
      <c r="H78" s="4"/>
      <c r="I78" s="4"/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0</v>
      </c>
      <c r="E79" s="4" t="n">
        <v>0</v>
      </c>
      <c r="F79" s="4" t="n">
        <v>0</v>
      </c>
      <c r="G79" s="4"/>
      <c r="H79" s="4"/>
      <c r="I79" s="4"/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  <c r="G80" s="4"/>
      <c r="H80" s="4"/>
      <c r="I80" s="4"/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115224</v>
      </c>
      <c r="E81" s="4" t="n">
        <v>284864</v>
      </c>
      <c r="F81" s="4" t="n">
        <v>160949</v>
      </c>
      <c r="G81" s="4"/>
      <c r="H81" s="4"/>
      <c r="I81" s="4"/>
    </row>
    <row r="82" customFormat="false" ht="12.75" hidden="false" customHeight="false" outlineLevel="0" collapsed="false">
      <c r="A82" s="17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f aca="false">SUM(E83:E86)</f>
        <v>0</v>
      </c>
      <c r="F82" s="4" t="n">
        <f aca="false">SUM(F83:F86)</f>
        <v>0</v>
      </c>
      <c r="G82" s="4"/>
      <c r="H82" s="4"/>
      <c r="I82" s="4"/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  <c r="G83" s="4"/>
      <c r="H83" s="4"/>
      <c r="I83" s="4"/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  <c r="G84" s="4"/>
      <c r="H84" s="4"/>
      <c r="I84" s="4"/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  <c r="G85" s="4"/>
      <c r="H85" s="4"/>
      <c r="I85" s="4"/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  <c r="G86" s="4"/>
      <c r="H86" s="4"/>
      <c r="I86" s="4"/>
    </row>
    <row r="87" customFormat="false" ht="12.75" hidden="false" customHeight="false" outlineLevel="0" collapsed="false">
      <c r="A87" s="17" t="s">
        <v>44</v>
      </c>
      <c r="B87" s="2" t="s">
        <v>110</v>
      </c>
      <c r="C87" s="3" t="s">
        <v>17</v>
      </c>
      <c r="D87" s="4" t="n">
        <f aca="false">SUM(D88:D91)</f>
        <v>222491</v>
      </c>
      <c r="E87" s="4" t="n">
        <f aca="false">SUM(E88:E91)</f>
        <v>524537</v>
      </c>
      <c r="F87" s="4" t="n">
        <f aca="false">SUM(F88:F91)</f>
        <v>234655</v>
      </c>
      <c r="G87" s="4"/>
      <c r="H87" s="4"/>
      <c r="I87" s="4"/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3995</v>
      </c>
      <c r="E88" s="4" t="n">
        <v>8431</v>
      </c>
      <c r="F88" s="4" t="n">
        <v>5500</v>
      </c>
      <c r="G88" s="4"/>
      <c r="H88" s="4"/>
      <c r="I88" s="4"/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105180</v>
      </c>
      <c r="E89" s="4" t="n">
        <v>222046</v>
      </c>
      <c r="F89" s="4" t="n">
        <v>127000</v>
      </c>
      <c r="G89" s="4"/>
      <c r="H89" s="4"/>
      <c r="I89" s="4"/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  <c r="G90" s="4"/>
      <c r="H90" s="4"/>
      <c r="I90" s="4"/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113316</v>
      </c>
      <c r="E91" s="4" t="n">
        <v>294060</v>
      </c>
      <c r="F91" s="4" t="n">
        <v>102155</v>
      </c>
      <c r="G91" s="4"/>
      <c r="H91" s="4"/>
      <c r="I91" s="4"/>
    </row>
    <row r="92" customFormat="false" ht="14.25" hidden="false" customHeight="false" outlineLevel="0" collapsed="false">
      <c r="A92" s="14" t="s">
        <v>115</v>
      </c>
      <c r="B92" s="2" t="s">
        <v>116</v>
      </c>
      <c r="C92" s="3" t="s">
        <v>17</v>
      </c>
      <c r="D92" s="4" t="n">
        <f aca="false">D93+D100+D103</f>
        <v>803417</v>
      </c>
      <c r="E92" s="4" t="n">
        <f aca="false">E93+E100+E103</f>
        <v>1671665</v>
      </c>
      <c r="F92" s="4" t="n">
        <f aca="false">F93+F100+F103</f>
        <v>868954</v>
      </c>
      <c r="G92" s="4"/>
      <c r="H92" s="4"/>
      <c r="I92" s="4"/>
    </row>
    <row r="93" customFormat="false" ht="12.75" hidden="false" customHeight="false" outlineLevel="0" collapsed="false">
      <c r="A93" s="17" t="s">
        <v>20</v>
      </c>
      <c r="B93" s="2" t="s">
        <v>117</v>
      </c>
      <c r="C93" s="3" t="s">
        <v>17</v>
      </c>
      <c r="D93" s="4" t="n">
        <f aca="false">D94+D97</f>
        <v>492921</v>
      </c>
      <c r="E93" s="4" t="n">
        <f aca="false">E94+E97</f>
        <v>1036176</v>
      </c>
      <c r="F93" s="4" t="n">
        <f aca="false">F94+F97</f>
        <v>557554</v>
      </c>
      <c r="G93" s="4"/>
      <c r="H93" s="4"/>
      <c r="I93" s="4"/>
    </row>
    <row r="94" customFormat="false" ht="12.75" hidden="false" customHeight="false" outlineLevel="0" collapsed="false">
      <c r="A94" s="18" t="s">
        <v>22</v>
      </c>
      <c r="B94" s="2" t="s">
        <v>118</v>
      </c>
      <c r="C94" s="3" t="s">
        <v>17</v>
      </c>
      <c r="D94" s="4" t="n">
        <f aca="false">D95+D96</f>
        <v>348594</v>
      </c>
      <c r="E94" s="4" t="n">
        <f aca="false">E95+E96</f>
        <v>749647</v>
      </c>
      <c r="F94" s="4" t="n">
        <f aca="false">F95+F96</f>
        <v>392054</v>
      </c>
      <c r="G94" s="4"/>
      <c r="H94" s="4"/>
      <c r="I94" s="4"/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  <c r="G95" s="4"/>
      <c r="H95" s="4"/>
      <c r="I95" s="4"/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348594</v>
      </c>
      <c r="E96" s="4" t="n">
        <v>749647</v>
      </c>
      <c r="F96" s="4" t="n">
        <v>392054</v>
      </c>
      <c r="G96" s="4"/>
      <c r="H96" s="4"/>
      <c r="I96" s="4"/>
    </row>
    <row r="97" customFormat="false" ht="12.75" hidden="false" customHeight="false" outlineLevel="0" collapsed="false">
      <c r="A97" s="18" t="s">
        <v>32</v>
      </c>
      <c r="B97" s="2" t="s">
        <v>123</v>
      </c>
      <c r="C97" s="3" t="s">
        <v>17</v>
      </c>
      <c r="D97" s="4" t="n">
        <f aca="false">D98+D99</f>
        <v>144327</v>
      </c>
      <c r="E97" s="4" t="n">
        <f aca="false">E98+E99</f>
        <v>286529</v>
      </c>
      <c r="F97" s="4" t="n">
        <f aca="false">F98+F99</f>
        <v>165500</v>
      </c>
      <c r="G97" s="4"/>
      <c r="H97" s="4"/>
      <c r="I97" s="4"/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5402</v>
      </c>
      <c r="E98" s="4" t="n">
        <v>11404</v>
      </c>
      <c r="F98" s="4" t="n">
        <v>5500</v>
      </c>
      <c r="G98" s="4"/>
      <c r="H98" s="4"/>
      <c r="I98" s="4"/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138925</v>
      </c>
      <c r="E99" s="4" t="n">
        <v>275125</v>
      </c>
      <c r="F99" s="4" t="n">
        <v>160000</v>
      </c>
      <c r="G99" s="4"/>
      <c r="H99" s="4"/>
      <c r="I99" s="4"/>
    </row>
    <row r="100" customFormat="false" ht="12.75" hidden="false" customHeight="false" outlineLevel="0" collapsed="false">
      <c r="A100" s="17" t="s">
        <v>104</v>
      </c>
      <c r="B100" s="2" t="s">
        <v>126</v>
      </c>
      <c r="C100" s="3" t="s">
        <v>17</v>
      </c>
      <c r="D100" s="4" t="n">
        <f aca="false">D101+D102</f>
        <v>8847</v>
      </c>
      <c r="E100" s="4" t="n">
        <f aca="false">E101+E102</f>
        <v>17694</v>
      </c>
      <c r="F100" s="4" t="n">
        <f aca="false">F101+F102</f>
        <v>9200</v>
      </c>
      <c r="G100" s="4"/>
      <c r="H100" s="4"/>
      <c r="I100" s="4"/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  <c r="G101" s="4"/>
      <c r="H101" s="4"/>
      <c r="I101" s="4"/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8847</v>
      </c>
      <c r="E102" s="4" t="n">
        <v>17694</v>
      </c>
      <c r="F102" s="4" t="n">
        <v>9200</v>
      </c>
      <c r="G102" s="4"/>
      <c r="H102" s="4"/>
      <c r="I102" s="4"/>
    </row>
    <row r="103" customFormat="false" ht="12.75" hidden="false" customHeight="false" outlineLevel="0" collapsed="false">
      <c r="A103" s="17" t="s">
        <v>44</v>
      </c>
      <c r="B103" s="2" t="s">
        <v>129</v>
      </c>
      <c r="C103" s="3" t="s">
        <v>17</v>
      </c>
      <c r="D103" s="4" t="n">
        <f aca="false">D104+D105</f>
        <v>301649</v>
      </c>
      <c r="E103" s="4" t="n">
        <f aca="false">E104+E105</f>
        <v>617795</v>
      </c>
      <c r="F103" s="4" t="n">
        <f aca="false">F104+F105</f>
        <v>302200</v>
      </c>
      <c r="G103" s="4"/>
      <c r="H103" s="4"/>
      <c r="I103" s="4"/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35667</v>
      </c>
      <c r="E104" s="4" t="n">
        <v>88004</v>
      </c>
      <c r="F104" s="4" t="n">
        <v>36000</v>
      </c>
      <c r="G104" s="4"/>
      <c r="H104" s="4"/>
      <c r="I104" s="4"/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265982</v>
      </c>
      <c r="E105" s="4" t="n">
        <v>529791</v>
      </c>
      <c r="F105" s="4" t="n">
        <v>266200</v>
      </c>
      <c r="G105" s="4"/>
      <c r="H105" s="4"/>
      <c r="I105" s="4"/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  <c r="G106" s="4"/>
      <c r="H106" s="4"/>
      <c r="I106" s="4"/>
    </row>
    <row r="107" customFormat="false" ht="14.25" hidden="false" customHeight="false" outlineLevel="0" collapsed="false">
      <c r="A107" s="14" t="s">
        <v>18</v>
      </c>
      <c r="D107" s="4" t="n">
        <v>0</v>
      </c>
      <c r="E107" s="4" t="n">
        <v>0</v>
      </c>
      <c r="F107" s="4" t="n">
        <v>0</v>
      </c>
      <c r="G107" s="4"/>
      <c r="H107" s="4"/>
      <c r="I107" s="4"/>
    </row>
    <row r="108" customFormat="false" ht="12.75" hidden="false" customHeight="false" outlineLevel="0" collapsed="false">
      <c r="A108" s="17" t="s">
        <v>20</v>
      </c>
      <c r="D108" s="4" t="n">
        <v>0</v>
      </c>
      <c r="E108" s="4" t="n">
        <v>0</v>
      </c>
      <c r="F108" s="4" t="n">
        <v>0</v>
      </c>
      <c r="G108" s="4"/>
      <c r="H108" s="4"/>
      <c r="I108" s="4"/>
    </row>
    <row r="109" customFormat="false" ht="12.75" hidden="false" customHeight="false" outlineLevel="0" collapsed="false">
      <c r="A109" s="18" t="s">
        <v>22</v>
      </c>
      <c r="D109" s="4" t="n">
        <v>0</v>
      </c>
      <c r="E109" s="4" t="n">
        <v>0</v>
      </c>
      <c r="F109" s="4" t="n">
        <v>0</v>
      </c>
      <c r="G109" s="4"/>
      <c r="H109" s="4"/>
      <c r="I109" s="4"/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  <c r="G110" s="4"/>
      <c r="H110" s="4"/>
      <c r="I110" s="4"/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389067</v>
      </c>
      <c r="E111" s="4" t="n">
        <v>769335</v>
      </c>
      <c r="F111" s="4" t="n">
        <v>423388</v>
      </c>
      <c r="G111" s="4"/>
      <c r="H111" s="4"/>
      <c r="I111" s="4"/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  <c r="G112" s="4"/>
      <c r="H112" s="4"/>
      <c r="I112" s="4"/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2334402</v>
      </c>
      <c r="E113" s="4" t="n">
        <v>4600799</v>
      </c>
      <c r="F113" s="4" t="n">
        <v>2540328</v>
      </c>
      <c r="G113" s="4"/>
      <c r="H113" s="4"/>
      <c r="I113" s="4"/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  <c r="G114" s="4"/>
      <c r="H114" s="4"/>
      <c r="I114" s="4"/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  <c r="G115" s="4"/>
      <c r="H115" s="4"/>
      <c r="I115" s="4"/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194233</v>
      </c>
      <c r="E116" s="4" t="n">
        <v>427508</v>
      </c>
      <c r="F116" s="4" t="n">
        <v>191620</v>
      </c>
      <c r="G116" s="4"/>
      <c r="H116" s="4"/>
      <c r="I116" s="4"/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  <c r="G117" s="4"/>
      <c r="H117" s="4"/>
      <c r="I117" s="4"/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10734984</v>
      </c>
      <c r="E118" s="4" t="n">
        <v>23658033</v>
      </c>
      <c r="F118" s="4" t="n">
        <v>10638119</v>
      </c>
      <c r="G118" s="4"/>
      <c r="H118" s="4"/>
      <c r="I118" s="4"/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  <c r="G119" s="4"/>
      <c r="H119" s="4"/>
      <c r="I119" s="4"/>
    </row>
    <row r="120" customFormat="false" ht="12.75" hidden="false" customHeight="false" outlineLevel="0" collapsed="false">
      <c r="A120" s="18" t="s">
        <v>32</v>
      </c>
      <c r="D120" s="4" t="n">
        <v>0</v>
      </c>
      <c r="E120" s="4" t="n">
        <v>0</v>
      </c>
      <c r="F120" s="4" t="n">
        <v>0</v>
      </c>
      <c r="G120" s="4"/>
      <c r="H120" s="4"/>
      <c r="I120" s="4"/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  <c r="G121" s="4"/>
      <c r="H121" s="4"/>
      <c r="I121" s="4"/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4903044</v>
      </c>
      <c r="E122" s="4" t="n">
        <v>12124665</v>
      </c>
      <c r="F122" s="4" t="n">
        <v>4950000</v>
      </c>
      <c r="G122" s="4"/>
      <c r="H122" s="4"/>
      <c r="I122" s="4"/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14329</v>
      </c>
      <c r="E123" s="4" t="n">
        <v>28482</v>
      </c>
      <c r="F123" s="4" t="n">
        <v>14500</v>
      </c>
      <c r="G123" s="4"/>
      <c r="H123" s="4"/>
      <c r="I123" s="4"/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58545641</v>
      </c>
      <c r="E124" s="4" t="n">
        <v>140872120</v>
      </c>
      <c r="F124" s="4" t="n">
        <v>59103000</v>
      </c>
      <c r="G124" s="4"/>
      <c r="H124" s="4"/>
      <c r="I124" s="4"/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3847270</v>
      </c>
      <c r="E125" s="4" t="n">
        <v>7611045</v>
      </c>
      <c r="F125" s="4" t="n">
        <v>3893250</v>
      </c>
      <c r="G125" s="4"/>
      <c r="H125" s="4"/>
      <c r="I125" s="4"/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  <c r="G126" s="4"/>
      <c r="H126" s="4"/>
      <c r="I126" s="4"/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  <c r="G127" s="4"/>
      <c r="H127" s="4"/>
      <c r="I127" s="4"/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  <c r="G128" s="4"/>
      <c r="H128" s="4"/>
      <c r="I128" s="4"/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  <c r="G129" s="4"/>
      <c r="H129" s="4"/>
      <c r="I129" s="4"/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  <c r="G130" s="4"/>
      <c r="H130" s="4"/>
      <c r="I130" s="4"/>
    </row>
    <row r="131" customFormat="false" ht="12.75" hidden="false" customHeight="false" outlineLevel="0" collapsed="false">
      <c r="A131" s="17" t="s">
        <v>104</v>
      </c>
      <c r="D131" s="4" t="n">
        <v>0</v>
      </c>
      <c r="E131" s="4" t="n">
        <v>0</v>
      </c>
      <c r="F131" s="4" t="n">
        <v>0</v>
      </c>
      <c r="G131" s="4"/>
      <c r="H131" s="4"/>
      <c r="I131" s="4"/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  <c r="G132" s="4"/>
      <c r="H132" s="4"/>
      <c r="I132" s="4"/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30309000</v>
      </c>
      <c r="E133" s="4" t="n">
        <v>60317912</v>
      </c>
      <c r="F133" s="4" t="n">
        <v>30309000</v>
      </c>
      <c r="G133" s="4"/>
      <c r="H133" s="4"/>
      <c r="I133" s="4"/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F134" s="4" t="n">
        <v>0</v>
      </c>
      <c r="G134" s="4"/>
      <c r="H134" s="4"/>
      <c r="I134" s="4"/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676705876</v>
      </c>
      <c r="E135" s="4" t="n">
        <v>1346711694</v>
      </c>
      <c r="F135" s="4" t="n">
        <v>676705876</v>
      </c>
      <c r="G135" s="4"/>
      <c r="H135" s="4"/>
      <c r="I135" s="4"/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F136" s="4" t="n">
        <v>0</v>
      </c>
      <c r="G136" s="4"/>
      <c r="H136" s="4"/>
      <c r="I136" s="4"/>
    </row>
    <row r="137" customFormat="false" ht="12.75" hidden="false" customHeight="false" outlineLevel="0" collapsed="false">
      <c r="A137" s="1" t="s">
        <v>143</v>
      </c>
      <c r="D137" s="4" t="n">
        <v>0</v>
      </c>
      <c r="F137" s="4" t="n">
        <v>0</v>
      </c>
      <c r="G137" s="4"/>
      <c r="H137" s="4"/>
      <c r="I137" s="4"/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2476390</v>
      </c>
      <c r="E138" s="4" t="n">
        <v>6014090</v>
      </c>
      <c r="F138" s="4" t="n">
        <v>3417000</v>
      </c>
      <c r="G138" s="4"/>
      <c r="H138" s="4"/>
      <c r="I138" s="4"/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F139" s="4" t="n">
        <v>0</v>
      </c>
      <c r="G139" s="4"/>
      <c r="H139" s="4"/>
      <c r="I139" s="4"/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275692620</v>
      </c>
      <c r="E140" s="4" t="n">
        <v>669539220</v>
      </c>
      <c r="F140" s="4" t="n">
        <v>380409000</v>
      </c>
      <c r="G140" s="4"/>
      <c r="H140" s="4"/>
      <c r="I140" s="4"/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  <c r="G141" s="4"/>
      <c r="H141" s="4"/>
      <c r="I141" s="4"/>
    </row>
    <row r="142" customFormat="false" ht="12.75" hidden="false" customHeight="false" outlineLevel="0" collapsed="false">
      <c r="A142" s="17" t="s">
        <v>44</v>
      </c>
      <c r="D142" s="4" t="n">
        <v>0</v>
      </c>
      <c r="E142" s="4" t="n">
        <v>0</v>
      </c>
      <c r="F142" s="4" t="n">
        <v>0</v>
      </c>
      <c r="G142" s="4"/>
      <c r="H142" s="4"/>
      <c r="I142" s="4"/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  <c r="G143" s="4"/>
      <c r="H143" s="4"/>
      <c r="I143" s="4"/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686918</v>
      </c>
      <c r="E144" s="4" t="n">
        <v>1373834</v>
      </c>
      <c r="F144" s="4" t="n">
        <v>691000</v>
      </c>
      <c r="G144" s="4"/>
      <c r="H144" s="4"/>
      <c r="I144" s="4"/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  <c r="G145" s="4"/>
      <c r="H145" s="4"/>
      <c r="I145" s="4"/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6483514</v>
      </c>
      <c r="E146" s="4" t="n">
        <v>12838020</v>
      </c>
      <c r="F146" s="4" t="n">
        <v>6519100</v>
      </c>
      <c r="G146" s="4"/>
      <c r="H146" s="4"/>
      <c r="I146" s="4"/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  <c r="G147" s="4"/>
      <c r="H147" s="4"/>
      <c r="I147" s="4"/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  <c r="G148" s="4"/>
      <c r="H148" s="4"/>
      <c r="I148" s="4"/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72575</v>
      </c>
      <c r="E149" s="4" t="n">
        <v>113060</v>
      </c>
      <c r="F149" s="4" t="n">
        <v>75000</v>
      </c>
      <c r="G149" s="4"/>
      <c r="H149" s="4"/>
      <c r="I149" s="4"/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  <c r="G150" s="4"/>
      <c r="H150" s="4"/>
      <c r="I150" s="4"/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2177250</v>
      </c>
      <c r="E151" s="4" t="n">
        <v>3391800</v>
      </c>
      <c r="F151" s="4" t="n">
        <v>2250000</v>
      </c>
      <c r="G151" s="4"/>
      <c r="H151" s="4"/>
      <c r="I151" s="4"/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  <c r="G152" s="4"/>
      <c r="H152" s="4"/>
      <c r="I152" s="4"/>
    </row>
    <row r="153" customFormat="false" ht="14.25" hidden="false" customHeight="false" outlineLevel="0" collapsed="false">
      <c r="A153" s="14" t="s">
        <v>177</v>
      </c>
      <c r="D153" s="4" t="n">
        <v>0</v>
      </c>
      <c r="E153" s="4" t="n">
        <v>0</v>
      </c>
      <c r="F153" s="4" t="n">
        <v>0</v>
      </c>
      <c r="G153" s="4"/>
      <c r="H153" s="4"/>
      <c r="I153" s="4"/>
    </row>
    <row r="154" customFormat="false" ht="12.75" hidden="false" customHeight="false" outlineLevel="0" collapsed="false">
      <c r="A154" s="17" t="s">
        <v>20</v>
      </c>
      <c r="D154" s="4" t="n">
        <v>0</v>
      </c>
      <c r="E154" s="4" t="n">
        <v>0</v>
      </c>
      <c r="F154" s="4" t="n">
        <v>0</v>
      </c>
      <c r="G154" s="4"/>
      <c r="H154" s="4"/>
      <c r="I154" s="4"/>
    </row>
    <row r="155" customFormat="false" ht="12.75" hidden="false" customHeight="false" outlineLevel="0" collapsed="false">
      <c r="A155" s="18" t="s">
        <v>22</v>
      </c>
      <c r="D155" s="4" t="n">
        <v>0</v>
      </c>
      <c r="E155" s="4" t="n">
        <v>0</v>
      </c>
      <c r="F155" s="4" t="n">
        <v>0</v>
      </c>
      <c r="G155" s="4"/>
      <c r="H155" s="4"/>
      <c r="I155" s="4"/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  <c r="G156" s="4"/>
      <c r="H156" s="4"/>
      <c r="I156" s="4"/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  <c r="G157" s="4"/>
      <c r="H157" s="4"/>
      <c r="I157" s="4"/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  <c r="G158" s="4"/>
      <c r="H158" s="4"/>
      <c r="I158" s="4"/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  <c r="G159" s="4"/>
      <c r="H159" s="4"/>
      <c r="I159" s="4"/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  <c r="G160" s="4"/>
      <c r="H160" s="4"/>
      <c r="I160" s="4"/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  <c r="G161" s="4"/>
      <c r="H161" s="4"/>
      <c r="I161" s="4"/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127322</v>
      </c>
      <c r="E162" s="4" t="n">
        <v>402055</v>
      </c>
      <c r="F162" s="4" t="n">
        <v>289500</v>
      </c>
      <c r="G162" s="4"/>
      <c r="H162" s="4"/>
      <c r="I162" s="4"/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16377</v>
      </c>
      <c r="E163" s="4" t="n">
        <v>38099</v>
      </c>
      <c r="F163" s="4" t="n">
        <v>16500</v>
      </c>
      <c r="G163" s="4"/>
      <c r="H163" s="4"/>
      <c r="I163" s="4"/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22343558</v>
      </c>
      <c r="E164" s="4" t="n">
        <v>54318237</v>
      </c>
      <c r="F164" s="4" t="n">
        <v>24868965</v>
      </c>
      <c r="G164" s="4"/>
      <c r="H164" s="4"/>
      <c r="I164" s="4"/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6059490</v>
      </c>
      <c r="E165" s="4" t="n">
        <v>14281910</v>
      </c>
      <c r="F165" s="4" t="n">
        <v>6105000</v>
      </c>
      <c r="G165" s="4"/>
      <c r="H165" s="4"/>
      <c r="I165" s="4"/>
    </row>
    <row r="166" customFormat="false" ht="12.75" hidden="false" customHeight="false" outlineLevel="0" collapsed="false">
      <c r="A166" s="18" t="s">
        <v>32</v>
      </c>
      <c r="D166" s="4" t="n">
        <v>0</v>
      </c>
      <c r="E166" s="4" t="n">
        <v>0</v>
      </c>
      <c r="F166" s="4" t="n">
        <v>0</v>
      </c>
      <c r="G166" s="4"/>
      <c r="H166" s="4"/>
      <c r="I166" s="4"/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  <c r="G167" s="4"/>
      <c r="H167" s="4"/>
      <c r="I167" s="4"/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  <c r="G168" s="4"/>
      <c r="H168" s="4"/>
      <c r="I168" s="4"/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  <c r="G169" s="4"/>
      <c r="H169" s="4"/>
      <c r="I169" s="4"/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  <c r="G170" s="4"/>
      <c r="H170" s="4"/>
      <c r="I170" s="4"/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  <c r="G171" s="4"/>
      <c r="H171" s="4"/>
      <c r="I171" s="4"/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  <c r="G172" s="4"/>
      <c r="H172" s="4"/>
      <c r="I172" s="4"/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  <c r="G173" s="4"/>
      <c r="H173" s="4"/>
      <c r="I173" s="4"/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  <c r="G174" s="4"/>
      <c r="H174" s="4"/>
      <c r="I174" s="4"/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  <c r="G175" s="4"/>
      <c r="H175" s="4"/>
      <c r="I175" s="4"/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  <c r="G176" s="4"/>
      <c r="H176" s="4"/>
      <c r="I176" s="4"/>
    </row>
    <row r="177" customFormat="false" ht="12.75" hidden="false" customHeight="false" outlineLevel="0" collapsed="false">
      <c r="A177" s="17" t="s">
        <v>104</v>
      </c>
      <c r="D177" s="4" t="n">
        <v>0</v>
      </c>
      <c r="E177" s="4" t="n">
        <v>0</v>
      </c>
      <c r="F177" s="4" t="n">
        <v>0</v>
      </c>
      <c r="G177" s="4"/>
      <c r="H177" s="4"/>
      <c r="I177" s="4"/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  <c r="G178" s="4"/>
      <c r="H178" s="4"/>
      <c r="I178" s="4"/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192616</v>
      </c>
      <c r="E179" s="4" t="n">
        <v>385232</v>
      </c>
      <c r="F179" s="4" t="n">
        <v>196400</v>
      </c>
      <c r="G179" s="4"/>
      <c r="H179" s="4"/>
      <c r="I179" s="4"/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  <c r="G180" s="4"/>
      <c r="H180" s="4"/>
      <c r="I180" s="4"/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071071</v>
      </c>
      <c r="E181" s="4" t="n">
        <v>4142142</v>
      </c>
      <c r="F181" s="4" t="n">
        <v>2111700</v>
      </c>
      <c r="G181" s="4"/>
      <c r="H181" s="4"/>
      <c r="I181" s="4"/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  <c r="G182" s="4"/>
      <c r="H182" s="4"/>
      <c r="I182" s="4"/>
    </row>
    <row r="183" customFormat="false" ht="12.75" hidden="false" customHeight="fals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  <c r="G183" s="4"/>
      <c r="H183" s="4"/>
      <c r="I183" s="4"/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1069460</v>
      </c>
      <c r="E184" s="4" t="n">
        <v>2597260</v>
      </c>
      <c r="F184" s="4" t="n">
        <v>1475855</v>
      </c>
      <c r="G184" s="4"/>
      <c r="H184" s="4"/>
      <c r="I184" s="4"/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  <c r="G185" s="4"/>
      <c r="H185" s="4"/>
      <c r="I185" s="4"/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317367400</v>
      </c>
      <c r="E186" s="4" t="n">
        <v>770749400</v>
      </c>
      <c r="F186" s="4" t="n">
        <v>437967000</v>
      </c>
      <c r="G186" s="4"/>
      <c r="H186" s="4"/>
      <c r="I186" s="4"/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  <c r="G187" s="4"/>
      <c r="H187" s="4"/>
      <c r="I187" s="4"/>
    </row>
    <row r="188" customFormat="false" ht="12.75" hidden="false" customHeight="false" outlineLevel="0" collapsed="false">
      <c r="A188" s="17" t="s">
        <v>44</v>
      </c>
      <c r="D188" s="4" t="n">
        <v>0</v>
      </c>
      <c r="E188" s="4" t="n">
        <v>0</v>
      </c>
      <c r="F188" s="4" t="n">
        <v>0</v>
      </c>
      <c r="G188" s="4"/>
      <c r="H188" s="4"/>
      <c r="I188" s="4"/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  <c r="G189" s="4"/>
      <c r="H189" s="4"/>
      <c r="I189" s="4"/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  <c r="G190" s="4"/>
      <c r="H190" s="4"/>
      <c r="I190" s="4"/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  <c r="G191" s="4"/>
      <c r="H191" s="4"/>
      <c r="I191" s="4"/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  <c r="G192" s="4"/>
      <c r="H192" s="4"/>
      <c r="I192" s="4"/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  <c r="G193" s="4"/>
      <c r="H193" s="4"/>
      <c r="I193" s="4"/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  <c r="G194" s="4"/>
      <c r="H194" s="4"/>
      <c r="I194" s="4"/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  <c r="G195" s="4"/>
      <c r="H195" s="4"/>
      <c r="I195" s="4"/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  <c r="G196" s="4"/>
      <c r="H196" s="4"/>
      <c r="I196" s="4"/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  <c r="G197" s="4"/>
      <c r="H197" s="4"/>
      <c r="I197" s="4"/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  <c r="G198" s="4"/>
      <c r="H198" s="4"/>
      <c r="I198" s="4"/>
    </row>
    <row r="199" customFormat="false" ht="14.25" hidden="false" customHeight="false" outlineLevel="0" collapsed="false">
      <c r="A199" s="14" t="s">
        <v>210</v>
      </c>
      <c r="D199" s="4" t="n">
        <v>0</v>
      </c>
      <c r="E199" s="4" t="n">
        <v>0</v>
      </c>
      <c r="F199" s="4" t="n">
        <v>0</v>
      </c>
      <c r="G199" s="4"/>
      <c r="H199" s="4"/>
      <c r="I199" s="4"/>
    </row>
    <row r="200" customFormat="false" ht="12.75" hidden="false" customHeight="false" outlineLevel="0" collapsed="false">
      <c r="A200" s="17" t="s">
        <v>20</v>
      </c>
      <c r="D200" s="4" t="n">
        <v>0</v>
      </c>
      <c r="E200" s="4" t="n">
        <v>0</v>
      </c>
      <c r="F200" s="4" t="n">
        <v>0</v>
      </c>
      <c r="G200" s="4"/>
      <c r="H200" s="4"/>
      <c r="I200" s="4"/>
    </row>
    <row r="201" customFormat="false" ht="12.75" hidden="false" customHeight="false" outlineLevel="0" collapsed="false">
      <c r="A201" s="18" t="s">
        <v>22</v>
      </c>
      <c r="D201" s="4" t="n">
        <v>0</v>
      </c>
      <c r="E201" s="4" t="n">
        <v>0</v>
      </c>
      <c r="F201" s="4" t="n">
        <v>0</v>
      </c>
      <c r="G201" s="4"/>
      <c r="H201" s="4"/>
      <c r="I201" s="4"/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  <c r="G202" s="4"/>
      <c r="H202" s="4"/>
      <c r="I202" s="4"/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  <c r="G203" s="4"/>
      <c r="H203" s="4"/>
      <c r="I203" s="4"/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  <c r="G204" s="4"/>
      <c r="H204" s="4"/>
      <c r="I204" s="4"/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  <c r="G205" s="4"/>
      <c r="H205" s="4"/>
      <c r="I205" s="4"/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  <c r="G206" s="4"/>
      <c r="H206" s="4"/>
      <c r="I206" s="4"/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  <c r="G207" s="4"/>
      <c r="H207" s="4"/>
      <c r="I207" s="4"/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1220079</v>
      </c>
      <c r="E208" s="4" t="n">
        <v>2098101</v>
      </c>
      <c r="F208" s="4" t="n">
        <v>1249500</v>
      </c>
      <c r="G208" s="4"/>
      <c r="H208" s="4"/>
      <c r="I208" s="4"/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260000</v>
      </c>
      <c r="E209" s="4" t="n">
        <v>619257</v>
      </c>
      <c r="F209" s="4" t="n">
        <v>282500</v>
      </c>
      <c r="G209" s="4"/>
      <c r="H209" s="4"/>
      <c r="I209" s="4"/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3123076628</v>
      </c>
      <c r="E210" s="4" t="n">
        <v>6111071141</v>
      </c>
      <c r="F210" s="4" t="n">
        <v>3236802440</v>
      </c>
      <c r="G210" s="4"/>
      <c r="H210" s="4"/>
      <c r="I210" s="4"/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1390826692</v>
      </c>
      <c r="E211" s="4" t="n">
        <v>2614030477</v>
      </c>
      <c r="F211" s="4" t="n">
        <v>1483318000</v>
      </c>
      <c r="G211" s="4"/>
      <c r="H211" s="4"/>
      <c r="I211" s="4"/>
    </row>
    <row r="212" customFormat="false" ht="12.75" hidden="false" customHeight="false" outlineLevel="0" collapsed="false">
      <c r="A212" s="18" t="s">
        <v>32</v>
      </c>
      <c r="D212" s="4" t="n">
        <v>0</v>
      </c>
      <c r="E212" s="4" t="n">
        <v>0</v>
      </c>
      <c r="F212" s="4" t="n">
        <v>0</v>
      </c>
      <c r="G212" s="4"/>
      <c r="H212" s="4"/>
      <c r="I212" s="4"/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  <c r="G213" s="4"/>
      <c r="H213" s="4"/>
      <c r="I213" s="4"/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  <c r="G214" s="4"/>
      <c r="H214" s="4"/>
      <c r="I214" s="4"/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  <c r="G215" s="4"/>
      <c r="H215" s="4"/>
      <c r="I215" s="4"/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  <c r="G216" s="4"/>
      <c r="H216" s="4"/>
      <c r="I216" s="4"/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  <c r="G217" s="4"/>
      <c r="H217" s="4"/>
      <c r="I217" s="4"/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  <c r="G218" s="4"/>
      <c r="H218" s="4"/>
      <c r="I218" s="4"/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12370</v>
      </c>
      <c r="E219" s="4" t="n">
        <v>29245</v>
      </c>
      <c r="F219" s="4" t="n">
        <v>13550</v>
      </c>
      <c r="G219" s="4"/>
      <c r="H219" s="4"/>
      <c r="I219" s="4"/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  <c r="G220" s="4"/>
      <c r="H220" s="4"/>
      <c r="I220" s="4"/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53691646</v>
      </c>
      <c r="E221" s="4" t="n">
        <v>97834922</v>
      </c>
      <c r="F221" s="4" t="n">
        <v>55813368</v>
      </c>
      <c r="G221" s="4"/>
      <c r="H221" s="4"/>
      <c r="I221" s="4"/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  <c r="G222" s="4"/>
      <c r="H222" s="4"/>
      <c r="I222" s="4"/>
    </row>
    <row r="223" customFormat="false" ht="12.75" hidden="false" customHeight="false" outlineLevel="0" collapsed="false">
      <c r="A223" s="17" t="s">
        <v>104</v>
      </c>
      <c r="D223" s="4" t="n">
        <v>0</v>
      </c>
      <c r="E223" s="4" t="n">
        <v>0</v>
      </c>
      <c r="F223" s="4" t="n">
        <v>0</v>
      </c>
      <c r="G223" s="4"/>
      <c r="H223" s="4"/>
      <c r="I223" s="4"/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  <c r="G224" s="4"/>
      <c r="H224" s="4"/>
      <c r="I224" s="4"/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  <c r="G225" s="4"/>
      <c r="H225" s="4"/>
      <c r="I225" s="4"/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  <c r="G226" s="4"/>
      <c r="H226" s="4"/>
      <c r="I226" s="4"/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  <c r="G227" s="4"/>
      <c r="H227" s="4"/>
      <c r="I227" s="4"/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  <c r="G228" s="4"/>
      <c r="H228" s="4"/>
      <c r="I228" s="4"/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  <c r="G229" s="4"/>
      <c r="H229" s="4"/>
      <c r="I229" s="4"/>
    </row>
    <row r="230" customFormat="false" ht="12.75" hidden="false" customHeight="false" outlineLevel="0" collapsed="false">
      <c r="A230" s="1" t="s">
        <v>144</v>
      </c>
      <c r="B230" s="2" t="s">
        <v>231</v>
      </c>
      <c r="C230" s="3" t="s">
        <v>146</v>
      </c>
      <c r="D230" s="4" t="n">
        <v>291178.3</v>
      </c>
      <c r="E230" s="4" t="n">
        <v>707147.3</v>
      </c>
      <c r="F230" s="4" t="n">
        <v>407600</v>
      </c>
      <c r="G230" s="4"/>
      <c r="H230" s="4"/>
      <c r="I230" s="4"/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8729</v>
      </c>
      <c r="E231" s="4" t="n">
        <v>21199</v>
      </c>
      <c r="F231" s="4" t="n">
        <v>12220</v>
      </c>
      <c r="G231" s="4"/>
      <c r="H231" s="4"/>
      <c r="I231" s="4"/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442079400</v>
      </c>
      <c r="E232" s="4" t="n">
        <v>1073621400</v>
      </c>
      <c r="F232" s="4" t="n">
        <v>618911000</v>
      </c>
      <c r="G232" s="4"/>
      <c r="H232" s="4"/>
      <c r="I232" s="4"/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14892500</v>
      </c>
      <c r="E233" s="4" t="n">
        <v>36167500</v>
      </c>
      <c r="F233" s="4" t="n">
        <v>20849500</v>
      </c>
      <c r="G233" s="4"/>
      <c r="H233" s="4"/>
      <c r="I233" s="4"/>
    </row>
    <row r="234" customFormat="false" ht="12.75" hidden="false" customHeight="false" outlineLevel="0" collapsed="false">
      <c r="A234" s="17" t="s">
        <v>44</v>
      </c>
      <c r="D234" s="4" t="n">
        <v>0</v>
      </c>
      <c r="E234" s="4" t="n">
        <v>0</v>
      </c>
      <c r="F234" s="4" t="n">
        <v>0</v>
      </c>
      <c r="G234" s="4"/>
      <c r="H234" s="4"/>
      <c r="I234" s="4"/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  <c r="G235" s="4"/>
      <c r="H235" s="4"/>
      <c r="I235" s="4"/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  <c r="G236" s="4"/>
      <c r="H236" s="4"/>
      <c r="I236" s="4"/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  <c r="G237" s="4"/>
      <c r="H237" s="4"/>
      <c r="I237" s="4"/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  <c r="G238" s="4"/>
      <c r="H238" s="4"/>
      <c r="I238" s="4"/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  <c r="G239" s="4"/>
      <c r="H239" s="4"/>
      <c r="I239" s="4"/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  <c r="G240" s="4"/>
      <c r="H240" s="4"/>
      <c r="I240" s="4"/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  <c r="G241" s="4"/>
      <c r="H241" s="4"/>
      <c r="I241" s="4"/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  <c r="G242" s="4"/>
      <c r="H242" s="4"/>
      <c r="I242" s="4"/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  <c r="G243" s="4"/>
      <c r="H243" s="4"/>
      <c r="I243" s="4"/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  <c r="G244" s="4"/>
      <c r="H244" s="4"/>
      <c r="I244" s="4"/>
    </row>
    <row r="245" customFormat="false" ht="14.25" hidden="false" customHeight="false" outlineLevel="0" collapsed="false">
      <c r="A245" s="14" t="s">
        <v>243</v>
      </c>
      <c r="D245" s="4" t="n">
        <v>0</v>
      </c>
      <c r="E245" s="4" t="n">
        <v>0</v>
      </c>
      <c r="F245" s="4" t="n">
        <v>0</v>
      </c>
      <c r="G245" s="4"/>
      <c r="H245" s="4"/>
      <c r="I245" s="4"/>
    </row>
    <row r="246" customFormat="false" ht="12.75" hidden="false" customHeight="false" outlineLevel="0" collapsed="false">
      <c r="A246" s="17" t="s">
        <v>20</v>
      </c>
      <c r="D246" s="4" t="n">
        <v>0</v>
      </c>
      <c r="E246" s="4" t="n">
        <v>0</v>
      </c>
      <c r="F246" s="4" t="n">
        <v>0</v>
      </c>
      <c r="G246" s="4"/>
      <c r="H246" s="4"/>
      <c r="I246" s="4"/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  <c r="G247" s="4"/>
      <c r="H247" s="4"/>
      <c r="I247" s="4"/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0</v>
      </c>
      <c r="E248" s="4" t="n">
        <v>0</v>
      </c>
      <c r="F248" s="4" t="n">
        <v>0</v>
      </c>
      <c r="G248" s="4"/>
      <c r="H248" s="4"/>
      <c r="I248" s="4"/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0</v>
      </c>
      <c r="F249" s="4" t="n">
        <v>0</v>
      </c>
      <c r="G249" s="4"/>
      <c r="H249" s="4"/>
      <c r="I249" s="4"/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0</v>
      </c>
      <c r="E250" s="4" t="n">
        <v>0</v>
      </c>
      <c r="F250" s="4" t="n">
        <v>0</v>
      </c>
      <c r="G250" s="4"/>
      <c r="H250" s="4"/>
      <c r="I250" s="4"/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0</v>
      </c>
      <c r="F251" s="4" t="n">
        <v>0</v>
      </c>
      <c r="G251" s="4"/>
      <c r="H251" s="4"/>
      <c r="I251" s="4"/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  <c r="G252" s="4"/>
      <c r="H252" s="4"/>
      <c r="I252" s="4"/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0</v>
      </c>
      <c r="E253" s="4" t="n">
        <v>0</v>
      </c>
      <c r="F253" s="4" t="n">
        <v>0</v>
      </c>
      <c r="G253" s="4"/>
      <c r="H253" s="4"/>
      <c r="I253" s="4"/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  <c r="G254" s="4"/>
      <c r="H254" s="4"/>
      <c r="I254" s="4"/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0</v>
      </c>
      <c r="E255" s="4" t="n">
        <v>0</v>
      </c>
      <c r="F255" s="4" t="n">
        <v>0</v>
      </c>
      <c r="G255" s="4"/>
      <c r="H255" s="4"/>
      <c r="I255" s="4"/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  <c r="G256" s="4"/>
      <c r="H256" s="4"/>
      <c r="I256" s="4"/>
    </row>
    <row r="257" customFormat="false" ht="12.75" hidden="false" customHeight="false" outlineLevel="0" collapsed="false">
      <c r="A257" s="17" t="s">
        <v>104</v>
      </c>
      <c r="D257" s="4" t="n">
        <v>0</v>
      </c>
      <c r="E257" s="4" t="n">
        <v>0</v>
      </c>
      <c r="F257" s="4" t="n">
        <v>0</v>
      </c>
      <c r="G257" s="4"/>
      <c r="H257" s="4"/>
      <c r="I257" s="4"/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  <c r="G258" s="4"/>
      <c r="H258" s="4"/>
      <c r="I258" s="4"/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  <c r="G259" s="4"/>
      <c r="H259" s="4"/>
      <c r="I259" s="4"/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  <c r="G260" s="4"/>
      <c r="H260" s="4"/>
      <c r="I260" s="4"/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  <c r="G261" s="4"/>
      <c r="H261" s="4"/>
      <c r="I261" s="4"/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  <c r="G262" s="4"/>
      <c r="H262" s="4"/>
      <c r="I262" s="4"/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  <c r="G263" s="4"/>
      <c r="H263" s="4"/>
      <c r="I263" s="4"/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  <c r="G264" s="4"/>
      <c r="H264" s="4"/>
      <c r="I264" s="4"/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  <c r="G265" s="4"/>
      <c r="H265" s="4"/>
      <c r="I265" s="4"/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  <c r="G266" s="4"/>
      <c r="H266" s="4"/>
      <c r="I266" s="4"/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  <c r="G267" s="4"/>
      <c r="H267" s="4"/>
      <c r="I267" s="4"/>
    </row>
    <row r="268" customFormat="false" ht="12.75" hidden="false" customHeight="false" outlineLevel="0" collapsed="false">
      <c r="A268" s="17" t="s">
        <v>44</v>
      </c>
      <c r="D268" s="4" t="n">
        <v>0</v>
      </c>
      <c r="E268" s="4" t="n">
        <v>0</v>
      </c>
      <c r="F268" s="4" t="n">
        <v>0</v>
      </c>
      <c r="G268" s="4"/>
      <c r="H268" s="4"/>
      <c r="I268" s="4"/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  <c r="G269" s="4"/>
      <c r="H269" s="4"/>
      <c r="I269" s="4"/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117652</v>
      </c>
      <c r="E270" s="4" t="n">
        <v>248377</v>
      </c>
      <c r="F270" s="4" t="n">
        <v>142059</v>
      </c>
      <c r="G270" s="4"/>
      <c r="H270" s="4"/>
      <c r="I270" s="4"/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  <c r="G271" s="4"/>
      <c r="H271" s="4"/>
      <c r="I271" s="4"/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127541000</v>
      </c>
      <c r="E272" s="4" t="n">
        <v>269254050</v>
      </c>
      <c r="F272" s="4" t="n">
        <v>154000000</v>
      </c>
      <c r="G272" s="4"/>
      <c r="H272" s="4"/>
      <c r="I272" s="4"/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  <c r="G273" s="4"/>
      <c r="H273" s="4"/>
      <c r="I273" s="4"/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  <c r="G274" s="4"/>
      <c r="H274" s="4"/>
      <c r="I274" s="4"/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640</v>
      </c>
      <c r="E275" s="4" t="n">
        <v>1284</v>
      </c>
      <c r="F275" s="4" t="n">
        <v>883</v>
      </c>
      <c r="G275" s="4"/>
      <c r="H275" s="4"/>
      <c r="I275" s="4"/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  <c r="G276" s="4"/>
      <c r="H276" s="4"/>
      <c r="I276" s="4"/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913935</v>
      </c>
      <c r="E277" s="4" t="n">
        <v>1880085</v>
      </c>
      <c r="F277" s="4" t="n">
        <v>1257700</v>
      </c>
      <c r="G277" s="4"/>
      <c r="H277" s="4"/>
      <c r="I277" s="4"/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  <c r="G278" s="4"/>
      <c r="H278" s="4"/>
      <c r="I278" s="4"/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  <c r="G279" s="4"/>
      <c r="H279" s="4"/>
      <c r="I279" s="4"/>
    </row>
    <row r="280" customFormat="false" ht="14.25" hidden="false" customHeight="false" outlineLevel="0" collapsed="false">
      <c r="A280" s="14" t="s">
        <v>269</v>
      </c>
      <c r="B280" s="2" t="s">
        <v>270</v>
      </c>
      <c r="C280" s="3" t="s">
        <v>271</v>
      </c>
      <c r="D280" s="4" t="n">
        <v>3294817</v>
      </c>
      <c r="E280" s="4" t="n">
        <v>8122982</v>
      </c>
      <c r="F280" s="4" t="n">
        <v>3928500</v>
      </c>
      <c r="G280" s="4"/>
      <c r="H280" s="4"/>
      <c r="I280" s="4"/>
    </row>
    <row r="281" customFormat="false" ht="12.75" hidden="false" customHeight="false" outlineLevel="0" collapsed="false">
      <c r="A281" s="17" t="s">
        <v>272</v>
      </c>
      <c r="B281" s="2" t="s">
        <v>273</v>
      </c>
      <c r="C281" s="3" t="s">
        <v>271</v>
      </c>
      <c r="D281" s="4" t="n">
        <v>2820131</v>
      </c>
      <c r="E281" s="4" t="n">
        <v>7070320</v>
      </c>
      <c r="F281" s="4" t="n">
        <v>3420000</v>
      </c>
      <c r="G281" s="4"/>
      <c r="H281" s="4"/>
      <c r="I281" s="4"/>
    </row>
    <row r="282" customFormat="false" ht="12.75" hidden="false" customHeight="false" outlineLevel="0" collapsed="false">
      <c r="A282" s="18" t="s">
        <v>274</v>
      </c>
      <c r="D282" s="4" t="n">
        <v>2456436</v>
      </c>
      <c r="E282" s="4" t="n">
        <v>6345780</v>
      </c>
      <c r="F282" s="4" t="n">
        <v>3045000</v>
      </c>
      <c r="G282" s="4"/>
      <c r="H282" s="4"/>
      <c r="I282" s="4"/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  <c r="G283" s="4"/>
      <c r="H283" s="4"/>
      <c r="I283" s="4"/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066418</v>
      </c>
      <c r="E284" s="4" t="n">
        <v>2641206</v>
      </c>
      <c r="F284" s="4" t="n">
        <v>1075000</v>
      </c>
      <c r="G284" s="4"/>
      <c r="H284" s="4"/>
      <c r="I284" s="4"/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161045</v>
      </c>
      <c r="E285" s="4" t="n">
        <v>3042372</v>
      </c>
      <c r="F285" s="4" t="n">
        <v>1603000</v>
      </c>
      <c r="G285" s="4"/>
      <c r="H285" s="4"/>
      <c r="I285" s="4"/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228973</v>
      </c>
      <c r="E286" s="4" t="n">
        <v>662202</v>
      </c>
      <c r="F286" s="4" t="n">
        <v>367000</v>
      </c>
      <c r="G286" s="4"/>
      <c r="H286" s="4"/>
      <c r="I286" s="4"/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2235895</v>
      </c>
      <c r="E287" s="4" t="n">
        <v>5526853</v>
      </c>
      <c r="F287" s="4" t="n">
        <v>2351000</v>
      </c>
      <c r="G287" s="4"/>
      <c r="H287" s="4"/>
      <c r="I287" s="4"/>
    </row>
    <row r="288" customFormat="false" ht="12.75" hidden="false" customHeight="false" outlineLevel="0" collapsed="false">
      <c r="A288" s="18" t="s">
        <v>284</v>
      </c>
      <c r="B288" s="2" t="s">
        <v>285</v>
      </c>
      <c r="C288" s="3" t="s">
        <v>271</v>
      </c>
      <c r="D288" s="4" t="n">
        <v>363695</v>
      </c>
      <c r="E288" s="4" t="n">
        <v>724540</v>
      </c>
      <c r="F288" s="4" t="n">
        <v>375000</v>
      </c>
      <c r="G288" s="4"/>
      <c r="H288" s="4"/>
      <c r="I288" s="4"/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  <c r="G289" s="4"/>
      <c r="H289" s="4"/>
      <c r="I289" s="4"/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40070</v>
      </c>
      <c r="E290" s="4" t="n">
        <v>270256</v>
      </c>
      <c r="F290" s="4" t="n">
        <v>145000</v>
      </c>
      <c r="G290" s="4"/>
      <c r="H290" s="4"/>
      <c r="I290" s="4"/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222295</v>
      </c>
      <c r="E291" s="4" t="n">
        <v>445021</v>
      </c>
      <c r="F291" s="4" t="n">
        <v>225000</v>
      </c>
      <c r="G291" s="4"/>
      <c r="H291" s="4"/>
      <c r="I291" s="4"/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1330</v>
      </c>
      <c r="E292" s="4" t="n">
        <v>9263</v>
      </c>
      <c r="F292" s="4" t="n">
        <v>5000</v>
      </c>
      <c r="G292" s="4"/>
      <c r="H292" s="4"/>
      <c r="I292" s="4"/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245370</v>
      </c>
      <c r="E293" s="4" t="n">
        <v>479248</v>
      </c>
      <c r="F293" s="4" t="n">
        <v>245000</v>
      </c>
      <c r="G293" s="4"/>
      <c r="H293" s="4"/>
      <c r="I293" s="4"/>
    </row>
    <row r="294" customFormat="false" ht="12.75" hidden="false" customHeight="false" outlineLevel="0" collapsed="false">
      <c r="A294" s="17" t="s">
        <v>104</v>
      </c>
      <c r="B294" s="2" t="s">
        <v>290</v>
      </c>
      <c r="C294" s="3" t="s">
        <v>271</v>
      </c>
      <c r="D294" s="4" t="n">
        <f aca="false">D296+D297+D298</f>
        <v>20000</v>
      </c>
      <c r="E294" s="4" t="n">
        <v>47387</v>
      </c>
      <c r="F294" s="4" t="n">
        <v>26000</v>
      </c>
      <c r="G294" s="4"/>
      <c r="H294" s="4"/>
      <c r="I294" s="4"/>
    </row>
    <row r="295" customFormat="false" ht="12.75" hidden="false" customHeight="false" outlineLevel="0" collapsed="false">
      <c r="A295" s="1" t="s">
        <v>275</v>
      </c>
      <c r="D295" s="4" t="n">
        <v>0</v>
      </c>
      <c r="F295" s="4" t="n">
        <v>0</v>
      </c>
      <c r="G295" s="4"/>
      <c r="H295" s="4"/>
      <c r="I295" s="4"/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F296" s="4" t="n">
        <v>0</v>
      </c>
      <c r="G296" s="4"/>
      <c r="H296" s="4"/>
      <c r="I296" s="4"/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20000</v>
      </c>
      <c r="E297" s="4" t="n">
        <v>47387</v>
      </c>
      <c r="F297" s="4" t="n">
        <v>26000</v>
      </c>
      <c r="G297" s="4"/>
      <c r="H297" s="4"/>
      <c r="I297" s="4"/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  <c r="G298" s="4"/>
      <c r="H298" s="4"/>
      <c r="I298" s="4"/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  <c r="G299" s="4"/>
      <c r="H299" s="4"/>
      <c r="I299" s="4"/>
    </row>
    <row r="300" customFormat="false" ht="12.75" hidden="false" customHeight="false" outlineLevel="0" collapsed="false">
      <c r="A300" s="17" t="s">
        <v>44</v>
      </c>
      <c r="B300" s="2" t="s">
        <v>295</v>
      </c>
      <c r="C300" s="3" t="s">
        <v>271</v>
      </c>
      <c r="D300" s="4" t="n">
        <v>469230</v>
      </c>
      <c r="E300" s="4" t="n">
        <v>1019819</v>
      </c>
      <c r="F300" s="4" t="n">
        <v>501500</v>
      </c>
      <c r="G300" s="4"/>
      <c r="H300" s="4"/>
      <c r="I300" s="4"/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  <c r="G301" s="4"/>
      <c r="H301" s="4"/>
      <c r="I301" s="4"/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207662</v>
      </c>
      <c r="E302" s="4" t="n">
        <v>434962</v>
      </c>
      <c r="F302" s="4" t="n">
        <v>222000</v>
      </c>
      <c r="G302" s="4"/>
      <c r="H302" s="4"/>
      <c r="I302" s="4"/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261568</v>
      </c>
      <c r="E303" s="4" t="n">
        <v>584857</v>
      </c>
      <c r="F303" s="4" t="n">
        <v>279500</v>
      </c>
      <c r="G303" s="4"/>
      <c r="H303" s="4"/>
      <c r="I303" s="4"/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  <c r="G304" s="4"/>
      <c r="H304" s="4"/>
      <c r="I304" s="4"/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10200</v>
      </c>
      <c r="E305" s="4" t="n">
        <v>30890</v>
      </c>
      <c r="F305" s="4" t="n">
        <v>10500</v>
      </c>
      <c r="G305" s="4"/>
      <c r="H305" s="4"/>
      <c r="I305" s="4"/>
    </row>
    <row r="306" customFormat="false" ht="14.25" hidden="false" customHeight="false" outlineLevel="0" collapsed="false">
      <c r="A306" s="14" t="s">
        <v>300</v>
      </c>
      <c r="B306" s="2" t="s">
        <v>301</v>
      </c>
      <c r="C306" s="3" t="s">
        <v>271</v>
      </c>
      <c r="D306" s="4" t="n">
        <v>173556</v>
      </c>
      <c r="E306" s="4" t="n">
        <v>437140</v>
      </c>
      <c r="F306" s="4" t="n">
        <v>256000</v>
      </c>
      <c r="G306" s="4"/>
      <c r="H306" s="4"/>
      <c r="I306" s="4"/>
    </row>
    <row r="307" customFormat="false" ht="12.75" hidden="false" customHeight="false" outlineLevel="0" collapsed="false">
      <c r="A307" s="17" t="s">
        <v>302</v>
      </c>
      <c r="B307" s="2" t="s">
        <v>303</v>
      </c>
      <c r="C307" s="3" t="s">
        <v>271</v>
      </c>
      <c r="D307" s="4" t="n">
        <v>173556</v>
      </c>
      <c r="E307" s="4" t="n">
        <v>437140</v>
      </c>
      <c r="F307" s="4" t="n">
        <v>256000</v>
      </c>
      <c r="G307" s="4"/>
      <c r="H307" s="4"/>
      <c r="I307" s="4"/>
    </row>
    <row r="308" customFormat="false" ht="12.75" hidden="false" customHeight="false" outlineLevel="0" collapsed="false">
      <c r="A308" s="18" t="s">
        <v>274</v>
      </c>
      <c r="B308" s="2" t="s">
        <v>304</v>
      </c>
      <c r="C308" s="3" t="s">
        <v>271</v>
      </c>
      <c r="D308" s="4" t="n">
        <v>143810</v>
      </c>
      <c r="E308" s="4" t="n">
        <v>366615</v>
      </c>
      <c r="F308" s="4" t="n">
        <v>221000</v>
      </c>
      <c r="G308" s="4"/>
      <c r="H308" s="4"/>
      <c r="I308" s="4"/>
    </row>
    <row r="309" customFormat="false" ht="12.75" hidden="false" customHeight="false" outlineLevel="0" collapsed="false">
      <c r="A309" s="18" t="s">
        <v>284</v>
      </c>
      <c r="B309" s="2" t="s">
        <v>305</v>
      </c>
      <c r="C309" s="3" t="s">
        <v>271</v>
      </c>
      <c r="D309" s="4" t="n">
        <v>29746</v>
      </c>
      <c r="E309" s="4" t="n">
        <v>70525</v>
      </c>
      <c r="F309" s="4" t="n">
        <v>35000</v>
      </c>
      <c r="G309" s="4"/>
      <c r="H309" s="4"/>
      <c r="I309" s="4"/>
    </row>
    <row r="310" customFormat="false" ht="12.75" hidden="false" customHeight="false" outlineLevel="0" collapsed="false">
      <c r="A310" s="17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  <c r="G310" s="4"/>
      <c r="H310" s="4"/>
      <c r="I310" s="4"/>
    </row>
    <row r="311" customFormat="false" ht="12.75" hidden="false" customHeight="false" outlineLevel="0" collapsed="false">
      <c r="A311" s="17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  <c r="G311" s="4"/>
      <c r="H311" s="4"/>
      <c r="I311" s="4"/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  <c r="G312" s="4"/>
      <c r="H312" s="4"/>
      <c r="I312" s="4"/>
    </row>
    <row r="313" customFormat="false" ht="12.75" hidden="false" customHeight="false" outlineLevel="0" collapsed="false">
      <c r="A313" s="17" t="s">
        <v>302</v>
      </c>
      <c r="D313" s="4" t="n">
        <v>0</v>
      </c>
      <c r="E313" s="4" t="n">
        <v>0</v>
      </c>
      <c r="F313" s="4" t="n">
        <v>0</v>
      </c>
      <c r="G313" s="4"/>
      <c r="H313" s="4"/>
      <c r="I313" s="4"/>
    </row>
    <row r="314" customFormat="false" ht="12.75" hidden="false" customHeight="false" outlineLevel="0" collapsed="false">
      <c r="A314" s="18" t="s">
        <v>274</v>
      </c>
      <c r="D314" s="4" t="n">
        <v>0</v>
      </c>
      <c r="E314" s="4" t="n">
        <v>0</v>
      </c>
      <c r="F314" s="4" t="n">
        <v>0</v>
      </c>
      <c r="G314" s="4"/>
      <c r="H314" s="4"/>
      <c r="I314" s="4"/>
    </row>
    <row r="315" customFormat="false" ht="12.75" hidden="false" customHeight="fals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  <c r="G315" s="4"/>
      <c r="H315" s="4"/>
      <c r="I315" s="4"/>
    </row>
    <row r="316" customFormat="false" ht="12.75" hidden="false" customHeight="fals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  <c r="G316" s="4"/>
      <c r="H316" s="4"/>
      <c r="I316" s="4"/>
    </row>
    <row r="317" customFormat="false" ht="12.75" hidden="false" customHeight="fals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  <c r="G317" s="4"/>
      <c r="H317" s="4"/>
      <c r="I317" s="4"/>
    </row>
    <row r="318" customFormat="false" ht="12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  <c r="G318" s="4"/>
      <c r="H318" s="4"/>
      <c r="I318" s="4"/>
    </row>
    <row r="319" customFormat="false" ht="12.75" hidden="false" customHeight="false" outlineLevel="0" collapsed="false">
      <c r="A319" s="18" t="s">
        <v>284</v>
      </c>
      <c r="D319" s="4" t="n">
        <v>0</v>
      </c>
      <c r="E319" s="4" t="n">
        <v>0</v>
      </c>
      <c r="F319" s="4" t="n">
        <v>0</v>
      </c>
      <c r="G319" s="4"/>
      <c r="H319" s="4"/>
      <c r="I319" s="4"/>
    </row>
    <row r="320" customFormat="false" ht="12.75" hidden="false" customHeight="false" outlineLevel="0" collapsed="false">
      <c r="A320" s="1" t="s">
        <v>309</v>
      </c>
      <c r="B320" s="2" t="s">
        <v>318</v>
      </c>
      <c r="C320" s="3" t="s">
        <v>311</v>
      </c>
      <c r="D320" s="4" t="n">
        <v>9286</v>
      </c>
      <c r="E320" s="4" t="n">
        <v>14360</v>
      </c>
      <c r="F320" s="4" t="n">
        <v>10970</v>
      </c>
      <c r="G320" s="4"/>
      <c r="H320" s="4"/>
      <c r="I320" s="4"/>
    </row>
    <row r="321" customFormat="false" ht="12.75" hidden="false" customHeight="false" outlineLevel="0" collapsed="false">
      <c r="A321" s="1" t="s">
        <v>312</v>
      </c>
      <c r="B321" s="2" t="s">
        <v>319</v>
      </c>
      <c r="C321" s="3" t="s">
        <v>311</v>
      </c>
      <c r="D321" s="4" t="n">
        <v>940</v>
      </c>
      <c r="E321" s="4" t="n">
        <v>1880</v>
      </c>
      <c r="F321" s="4" t="n">
        <v>970</v>
      </c>
      <c r="G321" s="4"/>
      <c r="H321" s="4"/>
      <c r="I321" s="4"/>
    </row>
    <row r="322" customFormat="false" ht="12.75" hidden="false" customHeight="false" outlineLevel="0" collapsed="false">
      <c r="A322" s="1" t="s">
        <v>314</v>
      </c>
      <c r="B322" s="2" t="s">
        <v>320</v>
      </c>
      <c r="C322" s="3" t="s">
        <v>311</v>
      </c>
      <c r="D322" s="4" t="n">
        <v>8346</v>
      </c>
      <c r="E322" s="4" t="n">
        <v>12480</v>
      </c>
      <c r="F322" s="4" t="n">
        <v>10000</v>
      </c>
      <c r="G322" s="4"/>
      <c r="H322" s="4"/>
      <c r="I322" s="4"/>
    </row>
    <row r="323" customFormat="false" ht="12.75" hidden="false" customHeight="false" outlineLevel="0" collapsed="false">
      <c r="A323" s="1" t="s">
        <v>316</v>
      </c>
      <c r="B323" s="2" t="s">
        <v>321</v>
      </c>
      <c r="C323" s="3" t="s">
        <v>311</v>
      </c>
      <c r="D323" s="4" t="n">
        <v>760</v>
      </c>
      <c r="E323" s="4" t="n">
        <v>1505</v>
      </c>
      <c r="F323" s="4" t="n">
        <v>870</v>
      </c>
      <c r="G323" s="4"/>
      <c r="H323" s="4"/>
      <c r="I323" s="4"/>
    </row>
    <row r="324" customFormat="false" ht="12.75" hidden="false" customHeight="false" outlineLevel="0" collapsed="false">
      <c r="A324" s="17" t="s">
        <v>104</v>
      </c>
      <c r="D324" s="4" t="n">
        <v>0</v>
      </c>
      <c r="E324" s="4" t="n">
        <v>0</v>
      </c>
      <c r="F324" s="4" t="n">
        <v>0</v>
      </c>
      <c r="G324" s="4"/>
      <c r="H324" s="4"/>
      <c r="I324" s="4"/>
    </row>
    <row r="325" customFormat="false" ht="12.75" hidden="false" customHeight="fals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  <c r="G325" s="4"/>
      <c r="H325" s="4"/>
      <c r="I325" s="4"/>
    </row>
    <row r="326" customFormat="false" ht="12.75" hidden="false" customHeight="fals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  <c r="G326" s="4"/>
      <c r="H326" s="4"/>
      <c r="I326" s="4"/>
    </row>
    <row r="327" customFormat="false" ht="12.75" hidden="false" customHeight="fals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  <c r="G327" s="4"/>
      <c r="H327" s="4"/>
      <c r="I327" s="4"/>
    </row>
    <row r="328" customFormat="false" ht="12.75" hidden="false" customHeight="fals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  <c r="G328" s="4"/>
      <c r="H328" s="4"/>
      <c r="I328" s="4"/>
    </row>
    <row r="329" customFormat="false" ht="12.75" hidden="false" customHeight="false" outlineLevel="0" collapsed="false">
      <c r="A329" s="17" t="s">
        <v>44</v>
      </c>
      <c r="D329" s="4" t="n">
        <v>0</v>
      </c>
      <c r="E329" s="4" t="n">
        <v>0</v>
      </c>
      <c r="F329" s="4" t="n">
        <v>0</v>
      </c>
      <c r="G329" s="4"/>
      <c r="H329" s="4"/>
      <c r="I329" s="4"/>
    </row>
    <row r="330" customFormat="false" ht="12.75" hidden="false" customHeight="fals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  <c r="G330" s="4"/>
      <c r="H330" s="4"/>
      <c r="I330" s="4"/>
    </row>
    <row r="331" customFormat="false" ht="12.75" hidden="false" customHeight="fals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  <c r="G331" s="4"/>
      <c r="H331" s="4"/>
      <c r="I331" s="4"/>
    </row>
    <row r="332" customFormat="false" ht="12.75" hidden="false" customHeight="fals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  <c r="G332" s="4"/>
      <c r="H332" s="4"/>
      <c r="I332" s="4"/>
    </row>
    <row r="333" customFormat="false" ht="12.75" hidden="false" customHeight="fals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  <c r="G333" s="4"/>
      <c r="H333" s="4"/>
      <c r="I333" s="4"/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0" t="s">
        <v>331</v>
      </c>
      <c r="B336" s="20"/>
      <c r="C336" s="20"/>
      <c r="D336" s="21" t="s">
        <v>332</v>
      </c>
      <c r="E336" s="21"/>
      <c r="F336" s="21"/>
    </row>
    <row r="337" customFormat="false" ht="15.75" hidden="false" customHeight="false" outlineLevel="0" collapsed="false">
      <c r="D337" s="22" t="s">
        <v>333</v>
      </c>
      <c r="E337" s="22"/>
      <c r="F337" s="22"/>
    </row>
    <row r="338" customFormat="false" ht="15.75" hidden="false" customHeight="false" outlineLevel="0" collapsed="false">
      <c r="D338" s="22"/>
      <c r="E338" s="22"/>
      <c r="F338" s="22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10-03-15T09:51:32Z</cp:lastPrinted>
  <dcterms:modified xsi:type="dcterms:W3CDTF">2010-03-30T09:06:34Z</dcterms:modified>
  <cp:revision>0</cp:revision>
  <dc:subject/>
  <dc:title/>
</cp:coreProperties>
</file>