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definedNames>
    <definedName function="false" hidden="false" localSheetId="0" name="_xlnm.Print_Titles" vbProcedure="false">GTV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12 N¨m 2009</t>
  </si>
  <si>
    <t xml:space="preserve">M· sè</t>
  </si>
  <si>
    <t xml:space="preserve">§¬n vÞ tÝnh</t>
  </si>
  <si>
    <t xml:space="preserve">Th¸ng 12</t>
  </si>
  <si>
    <t xml:space="preserve">12 th¸ng</t>
  </si>
  <si>
    <t xml:space="preserve">¦íc th¸ng 01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4, th¸ng  1, n¨m 2010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Lª ThÞ Thanh Lo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#,##0"/>
  </numFmts>
  <fonts count="1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color rgb="FF000080"/>
      <name val=".VnArial"/>
      <family val="2"/>
    </font>
    <font>
      <b val="true"/>
      <sz val="1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i val="true"/>
      <sz val="10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4" min="4" style="4" width="13.7"/>
    <col collapsed="false" customWidth="true" hidden="false" outlineLevel="0" max="5" min="5" style="4" width="14.56"/>
    <col collapsed="false" customWidth="true" hidden="false" outlineLevel="0" max="6" min="6" style="4" width="13.99"/>
    <col collapsed="false" customWidth="true" hidden="false" outlineLevel="0" max="7" min="7" style="0" width="13.42"/>
    <col collapsed="false" customWidth="true" hidden="false" outlineLevel="0" max="8" min="8" style="0" width="13.13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9.5" hidden="false" customHeight="true" outlineLevel="0" collapsed="false">
      <c r="A9" s="12" t="s">
        <v>15</v>
      </c>
      <c r="B9" s="2" t="s">
        <v>16</v>
      </c>
      <c r="C9" s="3" t="s">
        <v>17</v>
      </c>
      <c r="D9" s="4" t="n">
        <f aca="false">D10+D32+D54+D76+D92</f>
        <v>5788945</v>
      </c>
      <c r="E9" s="4" t="n">
        <v>55725172</v>
      </c>
      <c r="F9" s="4" t="n">
        <f aca="false">F10+F32+F54+F76+F92</f>
        <v>5759381</v>
      </c>
      <c r="G9" s="13"/>
      <c r="H9" s="14"/>
    </row>
    <row r="10" s="17" customFormat="true" ht="19.5" hidden="false" customHeight="true" outlineLevel="0" collapsed="false">
      <c r="A10" s="15" t="s">
        <v>18</v>
      </c>
      <c r="B10" s="2" t="s">
        <v>19</v>
      </c>
      <c r="C10" s="3" t="s">
        <v>17</v>
      </c>
      <c r="D10" s="16" t="n">
        <f aca="false">D11+D22+D27</f>
        <v>3420616</v>
      </c>
      <c r="E10" s="16" t="n">
        <v>32201015</v>
      </c>
      <c r="F10" s="16" t="n">
        <f aca="false">F11+F22+F27</f>
        <v>3368242</v>
      </c>
      <c r="G10" s="16"/>
      <c r="H10" s="14"/>
    </row>
    <row r="11" customFormat="false" ht="19.5" hidden="false" customHeight="true" outlineLevel="0" collapsed="false">
      <c r="A11" s="18" t="s">
        <v>20</v>
      </c>
      <c r="B11" s="2" t="s">
        <v>21</v>
      </c>
      <c r="C11" s="3" t="s">
        <v>17</v>
      </c>
      <c r="D11" s="4" t="n">
        <f aca="false">D12+D17</f>
        <v>117213</v>
      </c>
      <c r="E11" s="4" t="n">
        <v>1129987</v>
      </c>
      <c r="F11" s="4" t="n">
        <f aca="false">F12+F17</f>
        <v>119161</v>
      </c>
      <c r="G11" s="4"/>
      <c r="H11" s="14"/>
    </row>
    <row r="12" customFormat="false" ht="19.5" hidden="false" customHeight="true" outlineLevel="0" collapsed="false">
      <c r="A12" s="19" t="s">
        <v>22</v>
      </c>
      <c r="B12" s="2" t="s">
        <v>23</v>
      </c>
      <c r="C12" s="3" t="s">
        <v>17</v>
      </c>
      <c r="D12" s="4" t="n">
        <f aca="false">SUM(D13:D16)</f>
        <v>61001</v>
      </c>
      <c r="E12" s="4" t="n">
        <v>448935</v>
      </c>
      <c r="F12" s="4" t="n">
        <f aca="false">SUM(F13:F16)</f>
        <v>63388</v>
      </c>
      <c r="G12" s="4"/>
      <c r="H12" s="14"/>
    </row>
    <row r="13" customFormat="false" ht="19.5" hidden="false" customHeight="true" outlineLevel="0" collapsed="false">
      <c r="A13" s="1" t="s">
        <v>24</v>
      </c>
      <c r="B13" s="2" t="s">
        <v>25</v>
      </c>
      <c r="C13" s="3" t="s">
        <v>17</v>
      </c>
      <c r="D13" s="4" t="n">
        <v>56587</v>
      </c>
      <c r="E13" s="4" t="n">
        <v>402417</v>
      </c>
      <c r="F13" s="4" t="n">
        <v>58838</v>
      </c>
      <c r="G13" s="4"/>
      <c r="H13" s="14"/>
    </row>
    <row r="14" customFormat="false" ht="19.5" hidden="false" customHeight="true" outlineLevel="0" collapsed="false">
      <c r="A14" s="1" t="s">
        <v>26</v>
      </c>
      <c r="B14" s="2" t="s">
        <v>27</v>
      </c>
      <c r="C14" s="3" t="s">
        <v>17</v>
      </c>
      <c r="D14" s="4" t="n">
        <v>4396</v>
      </c>
      <c r="E14" s="4" t="n">
        <v>45963</v>
      </c>
      <c r="F14" s="4" t="n">
        <v>4530</v>
      </c>
      <c r="G14" s="4"/>
      <c r="H14" s="14"/>
    </row>
    <row r="15" customFormat="false" ht="19.5" hidden="false" customHeight="true" outlineLevel="0" collapsed="false">
      <c r="A15" s="1" t="s">
        <v>28</v>
      </c>
      <c r="B15" s="2" t="s">
        <v>29</v>
      </c>
      <c r="C15" s="3" t="s">
        <v>17</v>
      </c>
      <c r="D15" s="4" t="n">
        <v>0</v>
      </c>
      <c r="E15" s="4" t="n">
        <v>0</v>
      </c>
      <c r="F15" s="4" t="n">
        <v>0</v>
      </c>
      <c r="G15" s="4"/>
      <c r="H15" s="14"/>
    </row>
    <row r="16" customFormat="false" ht="19.5" hidden="false" customHeight="true" outlineLevel="0" collapsed="false">
      <c r="A16" s="1" t="s">
        <v>30</v>
      </c>
      <c r="B16" s="2" t="s">
        <v>31</v>
      </c>
      <c r="C16" s="3" t="s">
        <v>17</v>
      </c>
      <c r="D16" s="4" t="n">
        <v>18</v>
      </c>
      <c r="E16" s="4" t="n">
        <v>555</v>
      </c>
      <c r="F16" s="4" t="n">
        <v>20</v>
      </c>
      <c r="G16" s="4"/>
      <c r="H16" s="14"/>
    </row>
    <row r="17" customFormat="false" ht="19.5" hidden="false" customHeight="true" outlineLevel="0" collapsed="false">
      <c r="A17" s="19" t="s">
        <v>32</v>
      </c>
      <c r="B17" s="2" t="s">
        <v>33</v>
      </c>
      <c r="C17" s="3" t="s">
        <v>17</v>
      </c>
      <c r="D17" s="4" t="n">
        <f aca="false">SUM(D18:D21)</f>
        <v>56212</v>
      </c>
      <c r="E17" s="4" t="n">
        <v>681052</v>
      </c>
      <c r="F17" s="4" t="n">
        <f aca="false">SUM(F18:F21)</f>
        <v>55773</v>
      </c>
      <c r="G17" s="4"/>
      <c r="H17" s="14"/>
    </row>
    <row r="18" customFormat="false" ht="19.5" hidden="false" customHeight="true" outlineLevel="0" collapsed="false">
      <c r="A18" s="1" t="s">
        <v>24</v>
      </c>
      <c r="B18" s="2" t="s">
        <v>34</v>
      </c>
      <c r="C18" s="3" t="s">
        <v>17</v>
      </c>
      <c r="D18" s="4" t="n">
        <v>1515</v>
      </c>
      <c r="E18" s="4" t="n">
        <v>16032</v>
      </c>
      <c r="F18" s="4" t="n">
        <v>1580</v>
      </c>
      <c r="G18" s="4"/>
      <c r="H18" s="14"/>
    </row>
    <row r="19" customFormat="false" ht="19.5" hidden="false" customHeight="true" outlineLevel="0" collapsed="false">
      <c r="A19" s="1" t="s">
        <v>26</v>
      </c>
      <c r="B19" s="2" t="s">
        <v>35</v>
      </c>
      <c r="C19" s="3" t="s">
        <v>17</v>
      </c>
      <c r="D19" s="4" t="n">
        <v>29975</v>
      </c>
      <c r="E19" s="4" t="n">
        <v>378746</v>
      </c>
      <c r="F19" s="4" t="n">
        <v>30184</v>
      </c>
      <c r="G19" s="4"/>
      <c r="H19" s="14"/>
    </row>
    <row r="20" customFormat="false" ht="19.5" hidden="false" customHeight="true" outlineLevel="0" collapsed="false">
      <c r="A20" s="1" t="s">
        <v>28</v>
      </c>
      <c r="B20" s="2" t="s">
        <v>36</v>
      </c>
      <c r="C20" s="3" t="s">
        <v>17</v>
      </c>
      <c r="D20" s="4" t="n">
        <v>1000</v>
      </c>
      <c r="E20" s="4" t="n">
        <v>7220</v>
      </c>
      <c r="F20" s="4" t="n">
        <v>1009</v>
      </c>
      <c r="G20" s="4"/>
      <c r="H20" s="14"/>
    </row>
    <row r="21" customFormat="false" ht="19.5" hidden="false" customHeight="true" outlineLevel="0" collapsed="false">
      <c r="A21" s="1" t="s">
        <v>30</v>
      </c>
      <c r="B21" s="2" t="s">
        <v>37</v>
      </c>
      <c r="C21" s="3" t="s">
        <v>17</v>
      </c>
      <c r="D21" s="4" t="n">
        <v>23722</v>
      </c>
      <c r="E21" s="4" t="n">
        <v>279054</v>
      </c>
      <c r="F21" s="4" t="n">
        <v>23000</v>
      </c>
      <c r="G21" s="4"/>
      <c r="H21" s="14"/>
    </row>
    <row r="22" customFormat="false" ht="19.5" hidden="false" customHeight="true" outlineLevel="0" collapsed="false">
      <c r="A22" s="18" t="s">
        <v>38</v>
      </c>
      <c r="B22" s="2" t="s">
        <v>39</v>
      </c>
      <c r="C22" s="3" t="s">
        <v>17</v>
      </c>
      <c r="D22" s="4" t="n">
        <f aca="false">SUM(D23:D26)</f>
        <v>1648283</v>
      </c>
      <c r="E22" s="4" t="n">
        <v>16912176</v>
      </c>
      <c r="F22" s="4" t="n">
        <f aca="false">SUM(F23:F26)</f>
        <v>1693311</v>
      </c>
      <c r="G22" s="4"/>
      <c r="H22" s="14"/>
    </row>
    <row r="23" customFormat="false" ht="19.5" hidden="false" customHeight="true" outlineLevel="0" collapsed="false">
      <c r="A23" s="1" t="s">
        <v>24</v>
      </c>
      <c r="B23" s="2" t="s">
        <v>40</v>
      </c>
      <c r="C23" s="3" t="s">
        <v>17</v>
      </c>
      <c r="D23" s="4" t="n">
        <v>747380</v>
      </c>
      <c r="E23" s="4" t="n">
        <v>7673841</v>
      </c>
      <c r="F23" s="4" t="n">
        <v>758600</v>
      </c>
      <c r="G23" s="4"/>
      <c r="H23" s="14"/>
    </row>
    <row r="24" customFormat="false" ht="19.5" hidden="false" customHeight="true" outlineLevel="0" collapsed="false">
      <c r="A24" s="1" t="s">
        <v>26</v>
      </c>
      <c r="B24" s="2" t="s">
        <v>41</v>
      </c>
      <c r="C24" s="3" t="s">
        <v>17</v>
      </c>
      <c r="D24" s="3" t="n">
        <v>439155</v>
      </c>
      <c r="E24" s="3" t="n">
        <v>4458353</v>
      </c>
      <c r="F24" s="3" t="n">
        <v>456000</v>
      </c>
      <c r="G24" s="3"/>
      <c r="H24" s="14"/>
    </row>
    <row r="25" s="17" customFormat="true" ht="19.5" hidden="false" customHeight="true" outlineLevel="0" collapsed="false">
      <c r="A25" s="1" t="s">
        <v>28</v>
      </c>
      <c r="B25" s="2" t="s">
        <v>42</v>
      </c>
      <c r="C25" s="3" t="s">
        <v>17</v>
      </c>
      <c r="D25" s="20" t="n">
        <v>36551</v>
      </c>
      <c r="E25" s="20" t="n">
        <v>375359</v>
      </c>
      <c r="F25" s="20" t="n">
        <v>37615</v>
      </c>
      <c r="G25" s="20"/>
      <c r="H25" s="14"/>
    </row>
    <row r="26" customFormat="false" ht="19.5" hidden="false" customHeight="true" outlineLevel="0" collapsed="false">
      <c r="A26" s="1" t="s">
        <v>30</v>
      </c>
      <c r="B26" s="2" t="s">
        <v>43</v>
      </c>
      <c r="C26" s="3" t="s">
        <v>17</v>
      </c>
      <c r="D26" s="4" t="n">
        <v>425197</v>
      </c>
      <c r="E26" s="4" t="n">
        <v>4404623</v>
      </c>
      <c r="F26" s="4" t="n">
        <v>441096</v>
      </c>
      <c r="G26" s="4"/>
      <c r="H26" s="14"/>
    </row>
    <row r="27" customFormat="false" ht="19.5" hidden="false" customHeight="true" outlineLevel="0" collapsed="false">
      <c r="A27" s="18" t="s">
        <v>44</v>
      </c>
      <c r="B27" s="2" t="s">
        <v>45</v>
      </c>
      <c r="C27" s="3" t="s">
        <v>17</v>
      </c>
      <c r="D27" s="4" t="n">
        <f aca="false">SUM(D28:D31)</f>
        <v>1655120</v>
      </c>
      <c r="E27" s="4" t="n">
        <v>14158852</v>
      </c>
      <c r="F27" s="4" t="n">
        <f aca="false">SUM(F28:F31)</f>
        <v>1555770</v>
      </c>
      <c r="G27" s="4"/>
      <c r="H27" s="14"/>
    </row>
    <row r="28" customFormat="false" ht="19.5" hidden="false" customHeight="true" outlineLevel="0" collapsed="false">
      <c r="A28" s="1" t="s">
        <v>24</v>
      </c>
      <c r="B28" s="2" t="s">
        <v>46</v>
      </c>
      <c r="C28" s="3" t="s">
        <v>17</v>
      </c>
      <c r="D28" s="4" t="n">
        <v>36348</v>
      </c>
      <c r="E28" s="4" t="n">
        <v>437982</v>
      </c>
      <c r="F28" s="4" t="n">
        <v>37389</v>
      </c>
      <c r="G28" s="4"/>
      <c r="H28" s="14"/>
    </row>
    <row r="29" customFormat="false" ht="19.5" hidden="false" customHeight="true" outlineLevel="0" collapsed="false">
      <c r="A29" s="1" t="s">
        <v>26</v>
      </c>
      <c r="B29" s="2" t="s">
        <v>47</v>
      </c>
      <c r="C29" s="3" t="s">
        <v>17</v>
      </c>
      <c r="D29" s="4" t="n">
        <v>15984</v>
      </c>
      <c r="E29" s="4" t="n">
        <v>187666</v>
      </c>
      <c r="F29" s="4" t="n">
        <v>16557</v>
      </c>
      <c r="G29" s="4"/>
      <c r="H29" s="14"/>
    </row>
    <row r="30" customFormat="false" ht="19.5" hidden="false" customHeight="true" outlineLevel="0" collapsed="false">
      <c r="A30" s="1" t="s">
        <v>28</v>
      </c>
      <c r="B30" s="2" t="s">
        <v>48</v>
      </c>
      <c r="C30" s="3" t="s">
        <v>17</v>
      </c>
      <c r="D30" s="3" t="n">
        <v>1770</v>
      </c>
      <c r="E30" s="3" t="n">
        <v>20295</v>
      </c>
      <c r="F30" s="3" t="n">
        <v>1824</v>
      </c>
      <c r="G30" s="3"/>
      <c r="H30" s="14"/>
    </row>
    <row r="31" customFormat="false" ht="19.5" hidden="false" customHeight="true" outlineLevel="0" collapsed="false">
      <c r="A31" s="1" t="s">
        <v>30</v>
      </c>
      <c r="B31" s="2" t="s">
        <v>49</v>
      </c>
      <c r="C31" s="3" t="s">
        <v>17</v>
      </c>
      <c r="D31" s="4" t="n">
        <v>1601018</v>
      </c>
      <c r="E31" s="4" t="n">
        <v>13512909</v>
      </c>
      <c r="F31" s="4" t="n">
        <v>1500000</v>
      </c>
      <c r="G31" s="4"/>
      <c r="H31" s="14"/>
    </row>
    <row r="32" customFormat="false" ht="19.5" hidden="false" customHeight="true" outlineLevel="0" collapsed="false">
      <c r="A32" s="15" t="s">
        <v>50</v>
      </c>
      <c r="B32" s="2" t="s">
        <v>51</v>
      </c>
      <c r="C32" s="3" t="s">
        <v>17</v>
      </c>
      <c r="D32" s="16" t="n">
        <f aca="false">D33+D44+D49</f>
        <v>178516</v>
      </c>
      <c r="E32" s="16" t="n">
        <v>1913600</v>
      </c>
      <c r="F32" s="16" t="n">
        <f aca="false">F33+F44+F49</f>
        <v>187665</v>
      </c>
      <c r="G32" s="16"/>
      <c r="H32" s="14"/>
    </row>
    <row r="33" customFormat="false" ht="19.5" hidden="false" customHeight="true" outlineLevel="0" collapsed="false">
      <c r="A33" s="18" t="s">
        <v>20</v>
      </c>
      <c r="B33" s="2" t="s">
        <v>52</v>
      </c>
      <c r="C33" s="3" t="s">
        <v>17</v>
      </c>
      <c r="D33" s="4" t="n">
        <f aca="false">D34+D39</f>
        <v>61221</v>
      </c>
      <c r="E33" s="4" t="n">
        <v>696038</v>
      </c>
      <c r="F33" s="4" t="n">
        <f aca="false">F34+F39</f>
        <v>64896</v>
      </c>
      <c r="G33" s="4"/>
      <c r="H33" s="14"/>
    </row>
    <row r="34" customFormat="false" ht="19.5" hidden="false" customHeight="true" outlineLevel="0" collapsed="false">
      <c r="A34" s="19" t="s">
        <v>22</v>
      </c>
      <c r="B34" s="2" t="s">
        <v>53</v>
      </c>
      <c r="C34" s="3" t="s">
        <v>17</v>
      </c>
      <c r="D34" s="4" t="n">
        <f aca="false">SUM(D35:D38)</f>
        <v>53987</v>
      </c>
      <c r="E34" s="4" t="n">
        <v>617772</v>
      </c>
      <c r="F34" s="4" t="n">
        <f aca="false">SUM(F35:F38)</f>
        <v>57383</v>
      </c>
      <c r="G34" s="4"/>
      <c r="H34" s="14"/>
    </row>
    <row r="35" customFormat="false" ht="19.5" hidden="false" customHeight="true" outlineLevel="0" collapsed="false">
      <c r="A35" s="1" t="s">
        <v>24</v>
      </c>
      <c r="B35" s="2" t="s">
        <v>54</v>
      </c>
      <c r="C35" s="3" t="s">
        <v>17</v>
      </c>
      <c r="D35" s="4" t="n">
        <v>43282</v>
      </c>
      <c r="E35" s="4" t="n">
        <v>483166</v>
      </c>
      <c r="F35" s="4" t="n">
        <v>46343</v>
      </c>
      <c r="G35" s="4"/>
      <c r="H35" s="14"/>
    </row>
    <row r="36" customFormat="false" ht="19.5" hidden="false" customHeight="tru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  <c r="G36" s="4"/>
      <c r="H36" s="14"/>
    </row>
    <row r="37" customFormat="false" ht="19.5" hidden="false" customHeight="true" outlineLevel="0" collapsed="false">
      <c r="A37" s="1" t="s">
        <v>28</v>
      </c>
      <c r="B37" s="2" t="s">
        <v>56</v>
      </c>
      <c r="C37" s="3" t="s">
        <v>17</v>
      </c>
      <c r="D37" s="4" t="n">
        <v>5190</v>
      </c>
      <c r="E37" s="4" t="n">
        <v>67237</v>
      </c>
      <c r="F37" s="4" t="n">
        <v>5240</v>
      </c>
      <c r="G37" s="4"/>
      <c r="H37" s="14"/>
    </row>
    <row r="38" customFormat="false" ht="19.5" hidden="false" customHeight="true" outlineLevel="0" collapsed="false">
      <c r="A38" s="1" t="s">
        <v>30</v>
      </c>
      <c r="B38" s="2" t="s">
        <v>57</v>
      </c>
      <c r="C38" s="3" t="s">
        <v>17</v>
      </c>
      <c r="D38" s="4" t="n">
        <v>5515</v>
      </c>
      <c r="E38" s="4" t="n">
        <v>67369</v>
      </c>
      <c r="F38" s="4" t="n">
        <v>5800</v>
      </c>
      <c r="G38" s="4"/>
      <c r="H38" s="14"/>
    </row>
    <row r="39" customFormat="false" ht="19.5" hidden="false" customHeight="true" outlineLevel="0" collapsed="false">
      <c r="A39" s="19" t="s">
        <v>32</v>
      </c>
      <c r="B39" s="2" t="s">
        <v>58</v>
      </c>
      <c r="C39" s="3" t="s">
        <v>17</v>
      </c>
      <c r="D39" s="4" t="n">
        <f aca="false">SUM(D40:D43)</f>
        <v>7234</v>
      </c>
      <c r="E39" s="4" t="n">
        <v>78266</v>
      </c>
      <c r="F39" s="4" t="n">
        <f aca="false">SUM(F40:F43)</f>
        <v>7513</v>
      </c>
      <c r="G39" s="4"/>
      <c r="H39" s="14"/>
    </row>
    <row r="40" customFormat="false" ht="19.5" hidden="false" customHeight="true" outlineLevel="0" collapsed="false">
      <c r="A40" s="1" t="s">
        <v>24</v>
      </c>
      <c r="B40" s="2" t="s">
        <v>59</v>
      </c>
      <c r="C40" s="3" t="s">
        <v>17</v>
      </c>
      <c r="D40" s="4" t="n">
        <v>212</v>
      </c>
      <c r="E40" s="4" t="n">
        <v>2788</v>
      </c>
      <c r="F40" s="4" t="n">
        <v>227</v>
      </c>
      <c r="G40" s="4"/>
      <c r="H40" s="14"/>
    </row>
    <row r="41" customFormat="false" ht="19.5" hidden="false" customHeight="true" outlineLevel="0" collapsed="false">
      <c r="A41" s="1" t="s">
        <v>26</v>
      </c>
      <c r="B41" s="2" t="s">
        <v>60</v>
      </c>
      <c r="C41" s="3" t="s">
        <v>17</v>
      </c>
      <c r="D41" s="4" t="n">
        <v>5760</v>
      </c>
      <c r="E41" s="4" t="n">
        <v>58545</v>
      </c>
      <c r="F41" s="4" t="n">
        <v>5890</v>
      </c>
      <c r="G41" s="4"/>
      <c r="H41" s="14"/>
    </row>
    <row r="42" customFormat="false" ht="19.5" hidden="false" customHeight="true" outlineLevel="0" collapsed="false">
      <c r="A42" s="1" t="s">
        <v>28</v>
      </c>
      <c r="B42" s="2" t="s">
        <v>61</v>
      </c>
      <c r="C42" s="3" t="s">
        <v>17</v>
      </c>
      <c r="D42" s="4" t="n">
        <v>813</v>
      </c>
      <c r="E42" s="4" t="n">
        <v>9988</v>
      </c>
      <c r="F42" s="4" t="n">
        <v>886</v>
      </c>
      <c r="G42" s="4"/>
      <c r="H42" s="14"/>
    </row>
    <row r="43" customFormat="false" ht="19.5" hidden="false" customHeight="true" outlineLevel="0" collapsed="false">
      <c r="A43" s="1" t="s">
        <v>30</v>
      </c>
      <c r="B43" s="2" t="s">
        <v>62</v>
      </c>
      <c r="C43" s="3" t="s">
        <v>17</v>
      </c>
      <c r="D43" s="4" t="n">
        <v>449</v>
      </c>
      <c r="E43" s="4" t="n">
        <v>6945</v>
      </c>
      <c r="F43" s="4" t="n">
        <v>510</v>
      </c>
      <c r="G43" s="4"/>
      <c r="H43" s="14"/>
    </row>
    <row r="44" customFormat="false" ht="19.5" hidden="false" customHeight="true" outlineLevel="0" collapsed="false">
      <c r="A44" s="18" t="s">
        <v>38</v>
      </c>
      <c r="B44" s="2" t="s">
        <v>63</v>
      </c>
      <c r="C44" s="3" t="s">
        <v>17</v>
      </c>
      <c r="D44" s="4" t="n">
        <f aca="false">SUM(D45:D48)</f>
        <v>117295</v>
      </c>
      <c r="E44" s="4" t="n">
        <v>1217562</v>
      </c>
      <c r="F44" s="4" t="n">
        <f aca="false">SUM(F45:F48)</f>
        <v>122769</v>
      </c>
      <c r="G44" s="4"/>
      <c r="H44" s="14"/>
    </row>
    <row r="45" customFormat="false" ht="19.5" hidden="false" customHeight="true" outlineLevel="0" collapsed="false">
      <c r="A45" s="1" t="s">
        <v>24</v>
      </c>
      <c r="B45" s="2" t="s">
        <v>64</v>
      </c>
      <c r="C45" s="3" t="s">
        <v>17</v>
      </c>
      <c r="D45" s="4" t="n">
        <v>81919</v>
      </c>
      <c r="E45" s="4" t="n">
        <v>824122</v>
      </c>
      <c r="F45" s="4" t="n">
        <v>83150</v>
      </c>
      <c r="G45" s="21"/>
      <c r="H45" s="14"/>
    </row>
    <row r="46" customFormat="false" ht="19.5" hidden="false" customHeight="true" outlineLevel="0" collapsed="false">
      <c r="A46" s="1" t="s">
        <v>26</v>
      </c>
      <c r="B46" s="2" t="s">
        <v>65</v>
      </c>
      <c r="C46" s="3" t="s">
        <v>17</v>
      </c>
      <c r="D46" s="4" t="n">
        <v>7065</v>
      </c>
      <c r="E46" s="4" t="n">
        <v>77186</v>
      </c>
      <c r="F46" s="4" t="n">
        <v>7222</v>
      </c>
      <c r="G46" s="4"/>
      <c r="H46" s="14"/>
    </row>
    <row r="47" customFormat="false" ht="19.5" hidden="false" customHeight="true" outlineLevel="0" collapsed="false">
      <c r="A47" s="1" t="s">
        <v>28</v>
      </c>
      <c r="B47" s="2" t="s">
        <v>66</v>
      </c>
      <c r="C47" s="3" t="s">
        <v>17</v>
      </c>
      <c r="D47" s="4" t="n">
        <v>20743</v>
      </c>
      <c r="E47" s="4" t="n">
        <v>224011</v>
      </c>
      <c r="F47" s="4" t="n">
        <v>21666</v>
      </c>
      <c r="G47" s="4"/>
      <c r="H47" s="14"/>
    </row>
    <row r="48" customFormat="false" ht="19.5" hidden="false" customHeight="true" outlineLevel="0" collapsed="false">
      <c r="A48" s="1" t="s">
        <v>30</v>
      </c>
      <c r="B48" s="2" t="s">
        <v>67</v>
      </c>
      <c r="C48" s="3" t="s">
        <v>17</v>
      </c>
      <c r="D48" s="4" t="n">
        <v>7568</v>
      </c>
      <c r="E48" s="4" t="n">
        <v>92243</v>
      </c>
      <c r="F48" s="4" t="n">
        <v>10731</v>
      </c>
      <c r="G48" s="4"/>
      <c r="H48" s="14"/>
    </row>
    <row r="49" customFormat="false" ht="19.5" hidden="false" customHeight="true" outlineLevel="0" collapsed="false">
      <c r="A49" s="18" t="s">
        <v>44</v>
      </c>
      <c r="B49" s="2" t="s">
        <v>68</v>
      </c>
      <c r="C49" s="3" t="s">
        <v>17</v>
      </c>
      <c r="D49" s="4" t="n">
        <f aca="false">SUM(D50:D53)</f>
        <v>0</v>
      </c>
      <c r="E49" s="4" t="n">
        <v>0</v>
      </c>
      <c r="F49" s="4" t="n">
        <f aca="false">SUM(F50:F53)</f>
        <v>0</v>
      </c>
      <c r="G49" s="4"/>
      <c r="H49" s="14"/>
    </row>
    <row r="50" customFormat="false" ht="19.5" hidden="false" customHeight="tru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  <c r="G50" s="4"/>
      <c r="H50" s="14"/>
    </row>
    <row r="51" customFormat="false" ht="19.5" hidden="false" customHeight="tru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  <c r="G51" s="4"/>
      <c r="H51" s="14"/>
    </row>
    <row r="52" customFormat="false" ht="19.5" hidden="false" customHeight="tru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  <c r="G52" s="4"/>
      <c r="H52" s="14"/>
    </row>
    <row r="53" customFormat="false" ht="19.5" hidden="false" customHeight="tru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  <c r="G53" s="4"/>
      <c r="H53" s="14"/>
    </row>
    <row r="54" customFormat="false" ht="19.5" hidden="false" customHeight="true" outlineLevel="0" collapsed="false">
      <c r="A54" s="15" t="s">
        <v>73</v>
      </c>
      <c r="B54" s="2" t="s">
        <v>74</v>
      </c>
      <c r="C54" s="3" t="s">
        <v>17</v>
      </c>
      <c r="D54" s="16" t="n">
        <f aca="false">D55+D66+D71</f>
        <v>1516431</v>
      </c>
      <c r="E54" s="16" t="n">
        <v>14340547</v>
      </c>
      <c r="F54" s="16" t="n">
        <f aca="false">F55+F66+F71</f>
        <v>1561274</v>
      </c>
      <c r="G54" s="16"/>
      <c r="H54" s="14"/>
    </row>
    <row r="55" customFormat="false" ht="19.5" hidden="false" customHeight="true" outlineLevel="0" collapsed="false">
      <c r="A55" s="18" t="s">
        <v>20</v>
      </c>
      <c r="B55" s="2" t="s">
        <v>75</v>
      </c>
      <c r="C55" s="3" t="s">
        <v>17</v>
      </c>
      <c r="D55" s="4" t="n">
        <f aca="false">D56+D61</f>
        <v>859303</v>
      </c>
      <c r="E55" s="4" t="n">
        <v>8515041</v>
      </c>
      <c r="F55" s="4" t="n">
        <f aca="false">F56+F61</f>
        <v>938155</v>
      </c>
      <c r="G55" s="4"/>
      <c r="H55" s="14"/>
    </row>
    <row r="56" customFormat="false" ht="19.5" hidden="false" customHeight="true" outlineLevel="0" collapsed="false">
      <c r="A56" s="19" t="s">
        <v>76</v>
      </c>
      <c r="B56" s="2" t="s">
        <v>77</v>
      </c>
      <c r="C56" s="3" t="s">
        <v>17</v>
      </c>
      <c r="D56" s="4" t="n">
        <f aca="false">SUM(D57:D60)</f>
        <v>816702</v>
      </c>
      <c r="E56" s="4" t="n">
        <v>8155659</v>
      </c>
      <c r="F56" s="4" t="n">
        <f aca="false">SUM(F57:F60)</f>
        <v>894839</v>
      </c>
      <c r="G56" s="4"/>
      <c r="H56" s="14"/>
    </row>
    <row r="57" customFormat="false" ht="19.5" hidden="false" customHeight="true" outlineLevel="0" collapsed="false">
      <c r="A57" s="1" t="s">
        <v>24</v>
      </c>
      <c r="B57" s="2" t="s">
        <v>78</v>
      </c>
      <c r="C57" s="3" t="s">
        <v>17</v>
      </c>
      <c r="D57" s="22" t="n">
        <v>332411</v>
      </c>
      <c r="E57" s="4" t="n">
        <v>3425674</v>
      </c>
      <c r="F57" s="22" t="n">
        <v>339395</v>
      </c>
      <c r="G57" s="4"/>
      <c r="H57" s="14"/>
    </row>
    <row r="58" customFormat="false" ht="19.5" hidden="false" customHeight="tru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  <c r="G58" s="4"/>
      <c r="H58" s="14"/>
    </row>
    <row r="59" customFormat="false" ht="19.5" hidden="false" customHeight="true" outlineLevel="0" collapsed="false">
      <c r="A59" s="1" t="s">
        <v>28</v>
      </c>
      <c r="B59" s="2" t="s">
        <v>80</v>
      </c>
      <c r="C59" s="3" t="s">
        <v>17</v>
      </c>
      <c r="D59" s="4" t="n">
        <v>265886</v>
      </c>
      <c r="E59" s="4" t="n">
        <v>2966271</v>
      </c>
      <c r="F59" s="4" t="n">
        <v>335744</v>
      </c>
      <c r="G59" s="4"/>
      <c r="H59" s="14"/>
    </row>
    <row r="60" customFormat="false" ht="19.5" hidden="false" customHeight="true" outlineLevel="0" collapsed="false">
      <c r="A60" s="1" t="s">
        <v>30</v>
      </c>
      <c r="B60" s="2" t="s">
        <v>81</v>
      </c>
      <c r="C60" s="3" t="s">
        <v>17</v>
      </c>
      <c r="D60" s="4" t="n">
        <v>218405</v>
      </c>
      <c r="E60" s="4" t="n">
        <v>1763714</v>
      </c>
      <c r="F60" s="23" t="n">
        <v>219700</v>
      </c>
      <c r="G60" s="4"/>
      <c r="H60" s="14"/>
    </row>
    <row r="61" customFormat="false" ht="19.5" hidden="false" customHeight="true" outlineLevel="0" collapsed="false">
      <c r="A61" s="19" t="s">
        <v>32</v>
      </c>
      <c r="B61" s="2" t="s">
        <v>82</v>
      </c>
      <c r="C61" s="3" t="s">
        <v>17</v>
      </c>
      <c r="D61" s="4" t="n">
        <f aca="false">SUM(D62:D65)</f>
        <v>42601</v>
      </c>
      <c r="E61" s="4" t="n">
        <v>359382</v>
      </c>
      <c r="F61" s="4" t="n">
        <f aca="false">SUM(F62:F65)</f>
        <v>43316</v>
      </c>
      <c r="G61" s="4"/>
      <c r="H61" s="14"/>
    </row>
    <row r="62" customFormat="false" ht="19.5" hidden="false" customHeight="true" outlineLevel="0" collapsed="false">
      <c r="A62" s="1" t="s">
        <v>24</v>
      </c>
      <c r="B62" s="2" t="s">
        <v>83</v>
      </c>
      <c r="C62" s="3" t="s">
        <v>17</v>
      </c>
      <c r="D62" s="23" t="n">
        <v>2786</v>
      </c>
      <c r="E62" s="4" t="n">
        <v>35689</v>
      </c>
      <c r="F62" s="4" t="n">
        <v>2920</v>
      </c>
      <c r="G62" s="4"/>
      <c r="H62" s="14"/>
    </row>
    <row r="63" customFormat="false" ht="19.5" hidden="false" customHeight="tru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  <c r="G63" s="4"/>
      <c r="H63" s="14"/>
    </row>
    <row r="64" customFormat="false" ht="19.5" hidden="false" customHeight="true" outlineLevel="0" collapsed="false">
      <c r="A64" s="1" t="s">
        <v>28</v>
      </c>
      <c r="B64" s="2" t="s">
        <v>85</v>
      </c>
      <c r="C64" s="3" t="s">
        <v>17</v>
      </c>
      <c r="D64" s="4" t="n">
        <v>20988</v>
      </c>
      <c r="E64" s="4" t="n">
        <v>224864</v>
      </c>
      <c r="F64" s="4" t="n">
        <v>21396</v>
      </c>
      <c r="G64" s="4"/>
      <c r="H64" s="14"/>
    </row>
    <row r="65" customFormat="false" ht="19.5" hidden="false" customHeight="true" outlineLevel="0" collapsed="false">
      <c r="A65" s="1" t="s">
        <v>30</v>
      </c>
      <c r="B65" s="2" t="s">
        <v>86</v>
      </c>
      <c r="C65" s="3" t="s">
        <v>17</v>
      </c>
      <c r="D65" s="4" t="n">
        <v>18827</v>
      </c>
      <c r="E65" s="4" t="n">
        <v>98829</v>
      </c>
      <c r="F65" s="4" t="n">
        <v>19000</v>
      </c>
      <c r="G65" s="4"/>
      <c r="H65" s="14"/>
    </row>
    <row r="66" customFormat="false" ht="19.5" hidden="false" customHeight="true" outlineLevel="0" collapsed="false">
      <c r="A66" s="18" t="s">
        <v>38</v>
      </c>
      <c r="B66" s="2" t="s">
        <v>87</v>
      </c>
      <c r="C66" s="3" t="s">
        <v>17</v>
      </c>
      <c r="D66" s="4" t="n">
        <f aca="false">SUM(D67:D70)</f>
        <v>322678</v>
      </c>
      <c r="E66" s="4" t="n">
        <v>3206262</v>
      </c>
      <c r="F66" s="4" t="n">
        <f aca="false">SUM(F67:F70)</f>
        <v>328618</v>
      </c>
      <c r="G66" s="4"/>
      <c r="H66" s="14"/>
    </row>
    <row r="67" customFormat="false" ht="19.5" hidden="false" customHeight="true" outlineLevel="0" collapsed="false">
      <c r="A67" s="1" t="s">
        <v>24</v>
      </c>
      <c r="B67" s="2" t="s">
        <v>88</v>
      </c>
      <c r="C67" s="3" t="s">
        <v>17</v>
      </c>
      <c r="D67" s="4" t="n">
        <v>245053</v>
      </c>
      <c r="E67" s="4" t="n">
        <v>2417236</v>
      </c>
      <c r="F67" s="4" t="n">
        <v>248730</v>
      </c>
      <c r="G67" s="4"/>
      <c r="H67" s="14"/>
    </row>
    <row r="68" customFormat="false" ht="19.5" hidden="false" customHeight="tru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  <c r="G68" s="4"/>
      <c r="H68" s="14"/>
    </row>
    <row r="69" customFormat="false" ht="19.5" hidden="false" customHeight="true" outlineLevel="0" collapsed="false">
      <c r="A69" s="1" t="s">
        <v>28</v>
      </c>
      <c r="B69" s="2" t="s">
        <v>90</v>
      </c>
      <c r="C69" s="3" t="s">
        <v>17</v>
      </c>
      <c r="D69" s="4" t="n">
        <v>21173</v>
      </c>
      <c r="E69" s="4" t="n">
        <v>214824</v>
      </c>
      <c r="F69" s="4" t="n">
        <v>22193</v>
      </c>
      <c r="G69" s="4"/>
      <c r="H69" s="14"/>
    </row>
    <row r="70" customFormat="false" ht="19.5" hidden="false" customHeight="true" outlineLevel="0" collapsed="false">
      <c r="A70" s="1" t="s">
        <v>30</v>
      </c>
      <c r="B70" s="2" t="s">
        <v>91</v>
      </c>
      <c r="C70" s="3" t="s">
        <v>17</v>
      </c>
      <c r="D70" s="4" t="n">
        <v>56452</v>
      </c>
      <c r="E70" s="4" t="n">
        <v>574202</v>
      </c>
      <c r="F70" s="4" t="n">
        <v>57695</v>
      </c>
      <c r="G70" s="4"/>
      <c r="H70" s="14"/>
    </row>
    <row r="71" customFormat="false" ht="19.5" hidden="false" customHeight="true" outlineLevel="0" collapsed="false">
      <c r="A71" s="18" t="s">
        <v>44</v>
      </c>
      <c r="B71" s="2" t="s">
        <v>92</v>
      </c>
      <c r="C71" s="3" t="s">
        <v>17</v>
      </c>
      <c r="D71" s="4" t="n">
        <f aca="false">SUM(D72:D75)</f>
        <v>334450</v>
      </c>
      <c r="E71" s="4" t="n">
        <v>2619244</v>
      </c>
      <c r="F71" s="4" t="n">
        <f aca="false">SUM(F72:F75)</f>
        <v>294501</v>
      </c>
      <c r="G71" s="4"/>
      <c r="H71" s="14"/>
    </row>
    <row r="72" customFormat="false" ht="19.5" hidden="false" customHeight="true" outlineLevel="0" collapsed="false">
      <c r="A72" s="1" t="s">
        <v>24</v>
      </c>
      <c r="B72" s="2" t="s">
        <v>93</v>
      </c>
      <c r="C72" s="3" t="s">
        <v>17</v>
      </c>
      <c r="D72" s="4" t="n">
        <v>0</v>
      </c>
      <c r="E72" s="4" t="n">
        <v>0</v>
      </c>
      <c r="F72" s="4" t="n">
        <v>0</v>
      </c>
      <c r="G72" s="4"/>
      <c r="H72" s="14"/>
    </row>
    <row r="73" customFormat="false" ht="19.5" hidden="false" customHeight="tru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  <c r="G73" s="4"/>
      <c r="H73" s="14"/>
    </row>
    <row r="74" customFormat="false" ht="19.5" hidden="false" customHeight="true" outlineLevel="0" collapsed="false">
      <c r="A74" s="1" t="s">
        <v>28</v>
      </c>
      <c r="B74" s="2" t="s">
        <v>95</v>
      </c>
      <c r="C74" s="3" t="s">
        <v>17</v>
      </c>
      <c r="D74" s="4" t="n">
        <v>55077</v>
      </c>
      <c r="E74" s="4" t="n">
        <v>428469</v>
      </c>
      <c r="F74" s="4" t="n">
        <v>56301</v>
      </c>
      <c r="G74" s="21"/>
      <c r="H74" s="14"/>
    </row>
    <row r="75" customFormat="false" ht="19.5" hidden="false" customHeight="true" outlineLevel="0" collapsed="false">
      <c r="A75" s="1" t="s">
        <v>30</v>
      </c>
      <c r="B75" s="2" t="s">
        <v>96</v>
      </c>
      <c r="C75" s="3" t="s">
        <v>17</v>
      </c>
      <c r="D75" s="4" t="n">
        <v>279373</v>
      </c>
      <c r="E75" s="4" t="n">
        <v>2190775</v>
      </c>
      <c r="F75" s="4" t="n">
        <v>238200</v>
      </c>
      <c r="G75" s="4"/>
      <c r="H75" s="14"/>
    </row>
    <row r="76" customFormat="false" ht="19.5" hidden="false" customHeight="true" outlineLevel="0" collapsed="false">
      <c r="A76" s="15" t="s">
        <v>97</v>
      </c>
      <c r="B76" s="2" t="s">
        <v>98</v>
      </c>
      <c r="C76" s="3" t="s">
        <v>17</v>
      </c>
      <c r="D76" s="4" t="n">
        <f aca="false">D77+D82+D87</f>
        <v>308855</v>
      </c>
      <c r="E76" s="4" t="n">
        <v>4305061</v>
      </c>
      <c r="F76" s="4" t="n">
        <f aca="false">F77+F82+F87</f>
        <v>324100</v>
      </c>
      <c r="G76" s="4"/>
      <c r="H76" s="14"/>
    </row>
    <row r="77" customFormat="false" ht="19.5" hidden="false" customHeight="true" outlineLevel="0" collapsed="false">
      <c r="A77" s="18" t="s">
        <v>20</v>
      </c>
      <c r="B77" s="2" t="s">
        <v>99</v>
      </c>
      <c r="C77" s="3" t="s">
        <v>17</v>
      </c>
      <c r="D77" s="4" t="n">
        <f aca="false">SUM(D78:D81)</f>
        <v>208409</v>
      </c>
      <c r="E77" s="4" t="n">
        <v>3144520</v>
      </c>
      <c r="F77" s="4" t="n">
        <f aca="false">SUM(F78:F81)</f>
        <v>223100</v>
      </c>
      <c r="G77" s="4"/>
      <c r="H77" s="14"/>
    </row>
    <row r="78" customFormat="false" ht="19.5" hidden="false" customHeight="true" outlineLevel="0" collapsed="false">
      <c r="A78" s="1" t="s">
        <v>24</v>
      </c>
      <c r="B78" s="2" t="s">
        <v>100</v>
      </c>
      <c r="C78" s="3" t="s">
        <v>17</v>
      </c>
      <c r="D78" s="4" t="n">
        <v>2988</v>
      </c>
      <c r="E78" s="4" t="n">
        <v>52545</v>
      </c>
      <c r="F78" s="4" t="n">
        <v>3489</v>
      </c>
      <c r="G78" s="4"/>
      <c r="H78" s="14"/>
    </row>
    <row r="79" customFormat="false" ht="19.5" hidden="false" customHeight="true" outlineLevel="0" collapsed="false">
      <c r="A79" s="1" t="s">
        <v>26</v>
      </c>
      <c r="B79" s="2" t="s">
        <v>101</v>
      </c>
      <c r="C79" s="3" t="s">
        <v>17</v>
      </c>
      <c r="D79" s="4" t="n">
        <v>129640</v>
      </c>
      <c r="E79" s="4" t="n">
        <v>1748453</v>
      </c>
      <c r="F79" s="4" t="n">
        <v>140957</v>
      </c>
      <c r="G79" s="4"/>
      <c r="H79" s="14"/>
    </row>
    <row r="80" customFormat="false" ht="19.5" hidden="false" customHeight="tru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  <c r="G80" s="4"/>
      <c r="H80" s="14"/>
    </row>
    <row r="81" customFormat="false" ht="19.5" hidden="false" customHeight="true" outlineLevel="0" collapsed="false">
      <c r="A81" s="1" t="s">
        <v>30</v>
      </c>
      <c r="B81" s="2" t="s">
        <v>103</v>
      </c>
      <c r="C81" s="3" t="s">
        <v>17</v>
      </c>
      <c r="D81" s="4" t="n">
        <v>75781</v>
      </c>
      <c r="E81" s="4" t="n">
        <v>1343522</v>
      </c>
      <c r="F81" s="4" t="n">
        <v>78654</v>
      </c>
      <c r="G81" s="4"/>
      <c r="H81" s="14"/>
    </row>
    <row r="82" customFormat="false" ht="19.5" hidden="false" customHeight="true" outlineLevel="0" collapsed="false">
      <c r="A82" s="18" t="s">
        <v>104</v>
      </c>
      <c r="B82" s="2" t="s">
        <v>105</v>
      </c>
      <c r="C82" s="3" t="s">
        <v>17</v>
      </c>
      <c r="D82" s="4" t="n">
        <f aca="false">SUM(D83:D86)</f>
        <v>0</v>
      </c>
      <c r="E82" s="4" t="n">
        <v>0</v>
      </c>
      <c r="F82" s="4" t="n">
        <f aca="false">SUM(F83:F86)</f>
        <v>0</v>
      </c>
      <c r="G82" s="4"/>
      <c r="H82" s="14"/>
    </row>
    <row r="83" customFormat="false" ht="19.5" hidden="false" customHeight="tru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  <c r="G83" s="4"/>
      <c r="H83" s="14"/>
    </row>
    <row r="84" customFormat="false" ht="19.5" hidden="false" customHeight="tru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  <c r="G84" s="4"/>
      <c r="H84" s="14"/>
    </row>
    <row r="85" customFormat="false" ht="19.5" hidden="false" customHeight="tru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  <c r="G85" s="4"/>
      <c r="H85" s="14"/>
    </row>
    <row r="86" customFormat="false" ht="19.5" hidden="false" customHeight="tru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  <c r="G86" s="4"/>
      <c r="H86" s="14"/>
    </row>
    <row r="87" customFormat="false" ht="19.5" hidden="false" customHeight="true" outlineLevel="0" collapsed="false">
      <c r="A87" s="18" t="s">
        <v>44</v>
      </c>
      <c r="B87" s="2" t="s">
        <v>110</v>
      </c>
      <c r="C87" s="3" t="s">
        <v>17</v>
      </c>
      <c r="D87" s="4" t="n">
        <f aca="false">SUM(D88:D91)</f>
        <v>100446</v>
      </c>
      <c r="E87" s="4" t="n">
        <v>1160541</v>
      </c>
      <c r="F87" s="4" t="n">
        <f aca="false">SUM(F88:F91)</f>
        <v>101000</v>
      </c>
      <c r="G87" s="4"/>
      <c r="H87" s="14"/>
    </row>
    <row r="88" customFormat="false" ht="19.5" hidden="false" customHeight="true" outlineLevel="0" collapsed="false">
      <c r="A88" s="1" t="s">
        <v>24</v>
      </c>
      <c r="B88" s="2" t="s">
        <v>111</v>
      </c>
      <c r="C88" s="3" t="s">
        <v>17</v>
      </c>
      <c r="D88" s="4" t="n">
        <v>0</v>
      </c>
      <c r="E88" s="4" t="n">
        <v>0</v>
      </c>
      <c r="F88" s="4" t="n">
        <v>0</v>
      </c>
      <c r="G88" s="4"/>
      <c r="H88" s="14"/>
    </row>
    <row r="89" customFormat="false" ht="19.5" hidden="false" customHeight="true" outlineLevel="0" collapsed="false">
      <c r="A89" s="1" t="s">
        <v>26</v>
      </c>
      <c r="B89" s="2" t="s">
        <v>112</v>
      </c>
      <c r="C89" s="3" t="s">
        <v>17</v>
      </c>
      <c r="D89" s="4" t="n">
        <v>0</v>
      </c>
      <c r="E89" s="4" t="n">
        <v>0</v>
      </c>
      <c r="F89" s="4" t="n">
        <v>0</v>
      </c>
      <c r="G89" s="4"/>
      <c r="H89" s="14"/>
    </row>
    <row r="90" customFormat="false" ht="19.5" hidden="false" customHeight="tru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  <c r="G90" s="4"/>
      <c r="H90" s="14"/>
    </row>
    <row r="91" customFormat="false" ht="19.5" hidden="false" customHeight="true" outlineLevel="0" collapsed="false">
      <c r="A91" s="1" t="s">
        <v>30</v>
      </c>
      <c r="B91" s="2" t="s">
        <v>114</v>
      </c>
      <c r="C91" s="3" t="s">
        <v>17</v>
      </c>
      <c r="D91" s="4" t="n">
        <v>100446</v>
      </c>
      <c r="E91" s="4" t="n">
        <v>1160541</v>
      </c>
      <c r="F91" s="4" t="n">
        <v>101000</v>
      </c>
      <c r="G91" s="4"/>
      <c r="H91" s="14"/>
    </row>
    <row r="92" customFormat="false" ht="19.5" hidden="false" customHeight="true" outlineLevel="0" collapsed="false">
      <c r="A92" s="15" t="s">
        <v>115</v>
      </c>
      <c r="B92" s="2" t="s">
        <v>116</v>
      </c>
      <c r="C92" s="3" t="s">
        <v>17</v>
      </c>
      <c r="D92" s="4" t="n">
        <f aca="false">D93+D100+D103</f>
        <v>364527</v>
      </c>
      <c r="E92" s="4" t="n">
        <v>2964949</v>
      </c>
      <c r="F92" s="4" t="n">
        <f aca="false">F93+F100+F103</f>
        <v>318100</v>
      </c>
      <c r="G92" s="4"/>
      <c r="H92" s="14"/>
    </row>
    <row r="93" customFormat="false" ht="19.5" hidden="false" customHeight="true" outlineLevel="0" collapsed="false">
      <c r="A93" s="18" t="s">
        <v>20</v>
      </c>
      <c r="B93" s="2" t="s">
        <v>117</v>
      </c>
      <c r="C93" s="3" t="s">
        <v>17</v>
      </c>
      <c r="D93" s="4" t="n">
        <f aca="false">D94+D97</f>
        <v>203798</v>
      </c>
      <c r="E93" s="4" t="n">
        <v>2133587</v>
      </c>
      <c r="F93" s="4" t="n">
        <f aca="false">F94+F97</f>
        <v>211200</v>
      </c>
      <c r="G93" s="4"/>
      <c r="H93" s="14"/>
    </row>
    <row r="94" customFormat="false" ht="19.5" hidden="false" customHeight="true" outlineLevel="0" collapsed="false">
      <c r="A94" s="19" t="s">
        <v>22</v>
      </c>
      <c r="B94" s="2" t="s">
        <v>118</v>
      </c>
      <c r="C94" s="3" t="s">
        <v>17</v>
      </c>
      <c r="D94" s="4" t="n">
        <f aca="false">SUM(D95:D96)</f>
        <v>0</v>
      </c>
      <c r="E94" s="4" t="n">
        <v>0</v>
      </c>
      <c r="F94" s="4" t="n">
        <f aca="false">SUM(F95:F96)</f>
        <v>0</v>
      </c>
      <c r="G94" s="4"/>
      <c r="H94" s="14"/>
    </row>
    <row r="95" customFormat="false" ht="19.5" hidden="false" customHeight="true" outlineLevel="0" collapsed="false">
      <c r="A95" s="1" t="s">
        <v>119</v>
      </c>
      <c r="B95" s="2" t="s">
        <v>120</v>
      </c>
      <c r="C95" s="3" t="s">
        <v>17</v>
      </c>
      <c r="D95" s="4" t="n">
        <v>0</v>
      </c>
      <c r="E95" s="4" t="n">
        <v>0</v>
      </c>
      <c r="F95" s="4" t="n">
        <v>0</v>
      </c>
      <c r="G95" s="4"/>
      <c r="H95" s="14"/>
    </row>
    <row r="96" customFormat="false" ht="19.5" hidden="false" customHeight="true" outlineLevel="0" collapsed="false">
      <c r="A96" s="1" t="s">
        <v>121</v>
      </c>
      <c r="B96" s="2" t="s">
        <v>122</v>
      </c>
      <c r="C96" s="3" t="s">
        <v>17</v>
      </c>
      <c r="D96" s="4" t="n">
        <v>0</v>
      </c>
      <c r="E96" s="4" t="n">
        <v>0</v>
      </c>
      <c r="F96" s="4" t="n">
        <v>0</v>
      </c>
      <c r="G96" s="4"/>
      <c r="H96" s="14"/>
    </row>
    <row r="97" customFormat="false" ht="19.5" hidden="false" customHeight="true" outlineLevel="0" collapsed="false">
      <c r="A97" s="19" t="s">
        <v>32</v>
      </c>
      <c r="B97" s="2" t="s">
        <v>123</v>
      </c>
      <c r="C97" s="3" t="s">
        <v>17</v>
      </c>
      <c r="D97" s="4" t="n">
        <f aca="false">SUM(D98:D99)</f>
        <v>203798</v>
      </c>
      <c r="E97" s="4" t="n">
        <v>2133587</v>
      </c>
      <c r="F97" s="4" t="n">
        <f aca="false">SUM(F98:F99)</f>
        <v>211200</v>
      </c>
      <c r="G97" s="4"/>
      <c r="H97" s="14"/>
    </row>
    <row r="98" customFormat="false" ht="19.5" hidden="false" customHeight="true" outlineLevel="0" collapsed="false">
      <c r="A98" s="1" t="s">
        <v>119</v>
      </c>
      <c r="B98" s="2" t="s">
        <v>124</v>
      </c>
      <c r="C98" s="3" t="s">
        <v>17</v>
      </c>
      <c r="D98" s="4" t="n">
        <v>5815</v>
      </c>
      <c r="E98" s="4" t="n">
        <v>71944</v>
      </c>
      <c r="F98" s="4" t="n">
        <v>6000</v>
      </c>
      <c r="G98" s="4"/>
      <c r="H98" s="14"/>
    </row>
    <row r="99" customFormat="false" ht="19.5" hidden="false" customHeight="true" outlineLevel="0" collapsed="false">
      <c r="A99" s="1" t="s">
        <v>121</v>
      </c>
      <c r="B99" s="2" t="s">
        <v>125</v>
      </c>
      <c r="C99" s="3" t="s">
        <v>17</v>
      </c>
      <c r="D99" s="4" t="n">
        <v>197983</v>
      </c>
      <c r="E99" s="4" t="n">
        <v>2061643</v>
      </c>
      <c r="F99" s="4" t="n">
        <v>205200</v>
      </c>
      <c r="G99" s="4"/>
      <c r="H99" s="14"/>
    </row>
    <row r="100" customFormat="false" ht="19.5" hidden="false" customHeight="true" outlineLevel="0" collapsed="false">
      <c r="A100" s="18" t="s">
        <v>104</v>
      </c>
      <c r="B100" s="2" t="s">
        <v>126</v>
      </c>
      <c r="C100" s="3" t="s">
        <v>17</v>
      </c>
      <c r="D100" s="4" t="n">
        <f aca="false">SUM(D101:D102)</f>
        <v>0</v>
      </c>
      <c r="E100" s="4" t="n">
        <v>0</v>
      </c>
      <c r="F100" s="4" t="n">
        <f aca="false">SUM(F101:F102)</f>
        <v>0</v>
      </c>
      <c r="G100" s="4"/>
      <c r="H100" s="14"/>
    </row>
    <row r="101" customFormat="false" ht="19.5" hidden="false" customHeight="tru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  <c r="G101" s="4"/>
      <c r="H101" s="14"/>
    </row>
    <row r="102" customFormat="false" ht="19.5" hidden="false" customHeight="true" outlineLevel="0" collapsed="false">
      <c r="A102" s="1" t="s">
        <v>121</v>
      </c>
      <c r="B102" s="2" t="s">
        <v>128</v>
      </c>
      <c r="C102" s="3" t="s">
        <v>17</v>
      </c>
      <c r="D102" s="4" t="n">
        <v>0</v>
      </c>
      <c r="E102" s="4" t="n">
        <v>0</v>
      </c>
      <c r="F102" s="4" t="n">
        <v>0</v>
      </c>
      <c r="G102" s="4"/>
      <c r="H102" s="14"/>
    </row>
    <row r="103" customFormat="false" ht="19.5" hidden="false" customHeight="true" outlineLevel="0" collapsed="false">
      <c r="A103" s="18" t="s">
        <v>44</v>
      </c>
      <c r="B103" s="2" t="s">
        <v>129</v>
      </c>
      <c r="C103" s="3" t="s">
        <v>17</v>
      </c>
      <c r="D103" s="4" t="n">
        <f aca="false">SUM(D104:D105)</f>
        <v>160729</v>
      </c>
      <c r="E103" s="4" t="n">
        <v>831362</v>
      </c>
      <c r="F103" s="4" t="n">
        <f aca="false">SUM(F104:F105)</f>
        <v>106900</v>
      </c>
      <c r="G103" s="4"/>
      <c r="H103" s="14"/>
    </row>
    <row r="104" customFormat="false" ht="19.5" hidden="false" customHeight="true" outlineLevel="0" collapsed="false">
      <c r="A104" s="1" t="s">
        <v>119</v>
      </c>
      <c r="B104" s="2" t="s">
        <v>130</v>
      </c>
      <c r="C104" s="3" t="s">
        <v>17</v>
      </c>
      <c r="D104" s="4" t="n">
        <v>54304</v>
      </c>
      <c r="E104" s="4" t="n">
        <v>455236</v>
      </c>
      <c r="F104" s="4" t="n">
        <v>54500</v>
      </c>
      <c r="G104" s="4"/>
      <c r="H104" s="14"/>
    </row>
    <row r="105" customFormat="false" ht="19.5" hidden="false" customHeight="true" outlineLevel="0" collapsed="false">
      <c r="A105" s="1" t="s">
        <v>121</v>
      </c>
      <c r="B105" s="2" t="s">
        <v>131</v>
      </c>
      <c r="C105" s="3" t="s">
        <v>17</v>
      </c>
      <c r="D105" s="4" t="n">
        <v>106425</v>
      </c>
      <c r="E105" s="4" t="n">
        <v>376126</v>
      </c>
      <c r="F105" s="4" t="n">
        <v>52400</v>
      </c>
      <c r="G105" s="4"/>
      <c r="H105" s="14"/>
    </row>
    <row r="106" customFormat="false" ht="19.5" hidden="false" customHeight="true" outlineLevel="0" collapsed="false">
      <c r="A106" s="12" t="s">
        <v>132</v>
      </c>
      <c r="D106" s="4" t="n">
        <v>0</v>
      </c>
      <c r="E106" s="4" t="n">
        <v>0</v>
      </c>
      <c r="F106" s="4" t="n">
        <v>0</v>
      </c>
      <c r="G106" s="4"/>
      <c r="H106" s="14"/>
    </row>
    <row r="107" customFormat="false" ht="19.5" hidden="false" customHeight="true" outlineLevel="0" collapsed="false">
      <c r="A107" s="15" t="s">
        <v>18</v>
      </c>
      <c r="D107" s="4" t="n">
        <v>0</v>
      </c>
      <c r="E107" s="4" t="n">
        <v>0</v>
      </c>
      <c r="F107" s="4" t="n">
        <v>0</v>
      </c>
      <c r="G107" s="4"/>
      <c r="H107" s="14"/>
    </row>
    <row r="108" customFormat="false" ht="19.5" hidden="false" customHeight="true" outlineLevel="0" collapsed="false">
      <c r="A108" s="18" t="s">
        <v>20</v>
      </c>
      <c r="D108" s="4" t="n">
        <v>0</v>
      </c>
      <c r="E108" s="4" t="n">
        <v>0</v>
      </c>
      <c r="F108" s="4" t="n">
        <v>0</v>
      </c>
      <c r="G108" s="4"/>
      <c r="H108" s="14"/>
    </row>
    <row r="109" customFormat="false" ht="19.5" hidden="false" customHeight="true" outlineLevel="0" collapsed="false">
      <c r="A109" s="19" t="s">
        <v>22</v>
      </c>
      <c r="D109" s="4" t="n">
        <v>0</v>
      </c>
      <c r="E109" s="4" t="n">
        <v>0</v>
      </c>
      <c r="F109" s="4" t="n">
        <v>0</v>
      </c>
      <c r="G109" s="4"/>
      <c r="H109" s="14"/>
    </row>
    <row r="110" customFormat="false" ht="19.5" hidden="false" customHeight="tru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  <c r="G110" s="4"/>
      <c r="H110" s="14"/>
    </row>
    <row r="111" customFormat="false" ht="19.5" hidden="false" customHeight="true" outlineLevel="0" collapsed="false">
      <c r="A111" s="1" t="s">
        <v>134</v>
      </c>
      <c r="B111" s="2" t="s">
        <v>135</v>
      </c>
      <c r="C111" s="3" t="s">
        <v>136</v>
      </c>
      <c r="D111" s="23" t="n">
        <v>304119</v>
      </c>
      <c r="E111" s="4" t="n">
        <v>3276183</v>
      </c>
      <c r="F111" s="23" t="n">
        <v>312234</v>
      </c>
      <c r="G111" s="4"/>
      <c r="H111" s="14"/>
    </row>
    <row r="112" customFormat="false" ht="19.5" hidden="false" customHeight="true" outlineLevel="0" collapsed="false">
      <c r="A112" s="1" t="s">
        <v>137</v>
      </c>
      <c r="B112" s="2" t="s">
        <v>138</v>
      </c>
      <c r="C112" s="3" t="s">
        <v>136</v>
      </c>
      <c r="D112" s="23" t="n">
        <v>0</v>
      </c>
      <c r="E112" s="4" t="n">
        <v>0</v>
      </c>
      <c r="F112" s="23" t="n">
        <v>0</v>
      </c>
      <c r="G112" s="4"/>
      <c r="H112" s="14"/>
    </row>
    <row r="113" customFormat="false" ht="19.5" hidden="false" customHeight="true" outlineLevel="0" collapsed="false">
      <c r="A113" s="1" t="s">
        <v>139</v>
      </c>
      <c r="B113" s="2" t="s">
        <v>140</v>
      </c>
      <c r="C113" s="3" t="s">
        <v>141</v>
      </c>
      <c r="D113" s="23" t="n">
        <v>1927164</v>
      </c>
      <c r="E113" s="4" t="n">
        <v>17154217</v>
      </c>
      <c r="F113" s="23" t="n">
        <v>1978588</v>
      </c>
      <c r="G113" s="4"/>
      <c r="H113" s="14"/>
    </row>
    <row r="114" customFormat="false" ht="19.5" hidden="false" customHeight="tru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  <c r="G114" s="4"/>
      <c r="H114" s="14"/>
    </row>
    <row r="115" customFormat="false" ht="19.5" hidden="false" customHeight="tru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  <c r="G115" s="4"/>
      <c r="H115" s="14"/>
    </row>
    <row r="116" customFormat="false" ht="19.5" hidden="false" customHeight="true" outlineLevel="0" collapsed="false">
      <c r="A116" s="1" t="s">
        <v>144</v>
      </c>
      <c r="B116" s="2" t="s">
        <v>145</v>
      </c>
      <c r="C116" s="3" t="s">
        <v>146</v>
      </c>
      <c r="D116" s="4" t="n">
        <v>222963</v>
      </c>
      <c r="E116" s="4" t="n">
        <v>1678307</v>
      </c>
      <c r="F116" s="4" t="n">
        <v>219000</v>
      </c>
      <c r="G116" s="4"/>
      <c r="H116" s="14"/>
    </row>
    <row r="117" customFormat="false" ht="19.5" hidden="false" customHeight="tru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  <c r="G117" s="4"/>
      <c r="H117" s="14"/>
    </row>
    <row r="118" customFormat="false" ht="19.5" hidden="false" customHeight="true" outlineLevel="0" collapsed="false">
      <c r="A118" s="1" t="s">
        <v>148</v>
      </c>
      <c r="B118" s="2" t="s">
        <v>149</v>
      </c>
      <c r="C118" s="3" t="s">
        <v>150</v>
      </c>
      <c r="D118" s="4" t="n">
        <v>12239123</v>
      </c>
      <c r="E118" s="4" t="n">
        <v>89371907</v>
      </c>
      <c r="F118" s="4" t="n">
        <v>12035090</v>
      </c>
      <c r="G118" s="4"/>
      <c r="H118" s="14"/>
    </row>
    <row r="119" customFormat="false" ht="19.5" hidden="false" customHeight="tru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  <c r="G119" s="4"/>
      <c r="H119" s="14"/>
    </row>
    <row r="120" customFormat="false" ht="19.5" hidden="false" customHeight="true" outlineLevel="0" collapsed="false">
      <c r="A120" s="19" t="s">
        <v>32</v>
      </c>
      <c r="D120" s="4" t="n">
        <v>0</v>
      </c>
      <c r="E120" s="4" t="n">
        <v>0</v>
      </c>
      <c r="F120" s="4" t="n">
        <v>0</v>
      </c>
      <c r="G120" s="4"/>
      <c r="H120" s="14"/>
    </row>
    <row r="121" customFormat="false" ht="19.5" hidden="false" customHeight="tru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  <c r="G121" s="4"/>
      <c r="H121" s="14"/>
    </row>
    <row r="122" customFormat="false" ht="19.5" hidden="false" customHeight="true" outlineLevel="0" collapsed="false">
      <c r="A122" s="1" t="s">
        <v>134</v>
      </c>
      <c r="B122" s="2" t="s">
        <v>153</v>
      </c>
      <c r="C122" s="3" t="s">
        <v>136</v>
      </c>
      <c r="D122" s="4" t="n">
        <v>7150120</v>
      </c>
      <c r="E122" s="4" t="n">
        <v>67438113</v>
      </c>
      <c r="F122" s="4" t="n">
        <v>7310000</v>
      </c>
      <c r="G122" s="4"/>
      <c r="H122" s="14"/>
    </row>
    <row r="123" customFormat="false" ht="19.5" hidden="false" customHeight="true" outlineLevel="0" collapsed="false">
      <c r="A123" s="1" t="s">
        <v>137</v>
      </c>
      <c r="B123" s="2" t="s">
        <v>154</v>
      </c>
      <c r="C123" s="3" t="s">
        <v>136</v>
      </c>
      <c r="D123" s="4" t="n">
        <v>13748</v>
      </c>
      <c r="E123" s="4" t="n">
        <v>98773</v>
      </c>
      <c r="F123" s="4" t="n">
        <v>13800</v>
      </c>
      <c r="G123" s="4"/>
      <c r="H123" s="14"/>
    </row>
    <row r="124" customFormat="false" ht="19.5" hidden="false" customHeight="true" outlineLevel="0" collapsed="false">
      <c r="A124" s="1" t="s">
        <v>139</v>
      </c>
      <c r="B124" s="2" t="s">
        <v>155</v>
      </c>
      <c r="C124" s="3" t="s">
        <v>141</v>
      </c>
      <c r="D124" s="4" t="n">
        <v>81511368</v>
      </c>
      <c r="E124" s="4" t="n">
        <v>786495677</v>
      </c>
      <c r="F124" s="4" t="n">
        <v>83334000</v>
      </c>
      <c r="G124" s="4"/>
      <c r="H124" s="14"/>
    </row>
    <row r="125" customFormat="false" ht="19.5" hidden="false" customHeight="true" outlineLevel="0" collapsed="false">
      <c r="A125" s="1" t="s">
        <v>137</v>
      </c>
      <c r="B125" s="2" t="s">
        <v>156</v>
      </c>
      <c r="C125" s="3" t="s">
        <v>141</v>
      </c>
      <c r="D125" s="4" t="n">
        <v>3643220</v>
      </c>
      <c r="E125" s="4" t="n">
        <v>26704800</v>
      </c>
      <c r="F125" s="4" t="n">
        <v>3667074</v>
      </c>
      <c r="G125" s="4"/>
      <c r="H125" s="14"/>
    </row>
    <row r="126" customFormat="false" ht="19.5" hidden="false" customHeight="tru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  <c r="G126" s="4"/>
      <c r="H126" s="14"/>
    </row>
    <row r="127" customFormat="false" ht="19.5" hidden="false" customHeight="true" outlineLevel="0" collapsed="false">
      <c r="A127" s="1" t="s">
        <v>144</v>
      </c>
      <c r="B127" s="2" t="s">
        <v>157</v>
      </c>
      <c r="C127" s="3" t="s">
        <v>146</v>
      </c>
      <c r="D127" s="4" t="n">
        <v>255</v>
      </c>
      <c r="E127" s="4" t="n">
        <v>3368</v>
      </c>
      <c r="F127" s="4" t="n">
        <v>266</v>
      </c>
      <c r="G127" s="4"/>
      <c r="H127" s="14"/>
    </row>
    <row r="128" customFormat="false" ht="19.5" hidden="false" customHeight="tru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  <c r="G128" s="4"/>
      <c r="H128" s="14"/>
    </row>
    <row r="129" customFormat="false" ht="19.5" hidden="false" customHeight="true" outlineLevel="0" collapsed="false">
      <c r="A129" s="1" t="s">
        <v>148</v>
      </c>
      <c r="B129" s="2" t="s">
        <v>159</v>
      </c>
      <c r="C129" s="3" t="s">
        <v>150</v>
      </c>
      <c r="D129" s="4" t="n">
        <v>10544</v>
      </c>
      <c r="E129" s="4" t="n">
        <v>151589</v>
      </c>
      <c r="F129" s="4" t="n">
        <v>10996</v>
      </c>
      <c r="G129" s="4"/>
      <c r="H129" s="14"/>
    </row>
    <row r="130" customFormat="false" ht="19.5" hidden="false" customHeight="tru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  <c r="G130" s="4"/>
      <c r="H130" s="14"/>
    </row>
    <row r="131" customFormat="false" ht="19.5" hidden="false" customHeight="true" outlineLevel="0" collapsed="false">
      <c r="A131" s="18" t="s">
        <v>104</v>
      </c>
      <c r="D131" s="4" t="n">
        <v>0</v>
      </c>
      <c r="E131" s="4" t="n">
        <v>0</v>
      </c>
      <c r="F131" s="4" t="n">
        <v>0</v>
      </c>
      <c r="G131" s="4"/>
      <c r="H131" s="14"/>
    </row>
    <row r="132" customFormat="false" ht="19.5" hidden="false" customHeight="tru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  <c r="G132" s="4"/>
      <c r="H132" s="14"/>
    </row>
    <row r="133" customFormat="false" ht="19.5" hidden="false" customHeight="true" outlineLevel="0" collapsed="false">
      <c r="A133" s="1" t="s">
        <v>134</v>
      </c>
      <c r="B133" s="2" t="s">
        <v>161</v>
      </c>
      <c r="C133" s="3" t="s">
        <v>136</v>
      </c>
      <c r="D133" s="4" t="n">
        <v>28808912</v>
      </c>
      <c r="E133" s="4" t="n">
        <v>294087810</v>
      </c>
      <c r="F133" s="4" t="n">
        <v>30008912</v>
      </c>
      <c r="G133" s="21"/>
      <c r="H133" s="14"/>
    </row>
    <row r="134" customFormat="false" ht="19.5" hidden="false" customHeight="true" outlineLevel="0" collapsed="false">
      <c r="A134" s="1" t="s">
        <v>137</v>
      </c>
      <c r="B134" s="2" t="s">
        <v>162</v>
      </c>
      <c r="C134" s="3" t="s">
        <v>136</v>
      </c>
      <c r="D134" s="4" t="n">
        <v>0</v>
      </c>
      <c r="E134" s="4" t="n">
        <v>0</v>
      </c>
      <c r="F134" s="4" t="n">
        <v>0</v>
      </c>
      <c r="G134" s="4"/>
      <c r="H134" s="14"/>
    </row>
    <row r="135" customFormat="false" ht="19.5" hidden="false" customHeight="true" outlineLevel="0" collapsed="false">
      <c r="A135" s="1" t="s">
        <v>139</v>
      </c>
      <c r="B135" s="2" t="s">
        <v>163</v>
      </c>
      <c r="C135" s="3" t="s">
        <v>141</v>
      </c>
      <c r="D135" s="4" t="n">
        <v>670005818</v>
      </c>
      <c r="E135" s="4" t="n">
        <v>6743489510</v>
      </c>
      <c r="F135" s="4" t="n">
        <v>670005818</v>
      </c>
      <c r="G135" s="4"/>
      <c r="H135" s="14"/>
    </row>
    <row r="136" customFormat="false" ht="19.5" hidden="false" customHeight="true" outlineLevel="0" collapsed="false">
      <c r="A136" s="1" t="s">
        <v>137</v>
      </c>
      <c r="B136" s="2" t="s">
        <v>164</v>
      </c>
      <c r="C136" s="3" t="s">
        <v>141</v>
      </c>
      <c r="D136" s="4" t="n">
        <v>0</v>
      </c>
      <c r="E136" s="4" t="n">
        <v>0</v>
      </c>
      <c r="F136" s="4" t="n">
        <v>0</v>
      </c>
      <c r="G136" s="4"/>
      <c r="H136" s="14"/>
    </row>
    <row r="137" customFormat="false" ht="19.5" hidden="false" customHeight="true" outlineLevel="0" collapsed="false">
      <c r="A137" s="1" t="s">
        <v>143</v>
      </c>
      <c r="D137" s="4" t="n">
        <v>0</v>
      </c>
      <c r="E137" s="4" t="n">
        <v>0</v>
      </c>
      <c r="F137" s="4" t="n">
        <v>0</v>
      </c>
      <c r="G137" s="4"/>
      <c r="H137" s="14"/>
    </row>
    <row r="138" customFormat="false" ht="19.5" hidden="false" customHeight="true" outlineLevel="0" collapsed="false">
      <c r="A138" s="1" t="s">
        <v>144</v>
      </c>
      <c r="B138" s="2" t="s">
        <v>165</v>
      </c>
      <c r="C138" s="3" t="s">
        <v>146</v>
      </c>
      <c r="D138" s="4" t="n">
        <v>3485431</v>
      </c>
      <c r="E138" s="4" t="n">
        <v>35574292.91</v>
      </c>
      <c r="F138" s="4" t="n">
        <v>3537700</v>
      </c>
      <c r="G138" s="4"/>
      <c r="H138" s="14"/>
    </row>
    <row r="139" customFormat="false" ht="19.5" hidden="false" customHeight="true" outlineLevel="0" collapsed="false">
      <c r="A139" s="1" t="s">
        <v>137</v>
      </c>
      <c r="B139" s="2" t="s">
        <v>166</v>
      </c>
      <c r="C139" s="3" t="s">
        <v>146</v>
      </c>
      <c r="D139" s="4" t="n">
        <v>0</v>
      </c>
      <c r="E139" s="4" t="n">
        <v>0</v>
      </c>
      <c r="F139" s="4" t="n">
        <v>0</v>
      </c>
      <c r="G139" s="4"/>
      <c r="H139" s="14"/>
    </row>
    <row r="140" customFormat="false" ht="19.5" hidden="false" customHeight="true" outlineLevel="0" collapsed="false">
      <c r="A140" s="1" t="s">
        <v>148</v>
      </c>
      <c r="B140" s="2" t="s">
        <v>167</v>
      </c>
      <c r="C140" s="3" t="s">
        <v>150</v>
      </c>
      <c r="D140" s="4" t="n">
        <v>388026264</v>
      </c>
      <c r="E140" s="4" t="n">
        <v>3860784412</v>
      </c>
      <c r="F140" s="4" t="n">
        <v>393846600</v>
      </c>
      <c r="G140" s="4"/>
      <c r="H140" s="14"/>
    </row>
    <row r="141" customFormat="false" ht="19.5" hidden="false" customHeight="tru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  <c r="G141" s="4"/>
      <c r="H141" s="14"/>
    </row>
    <row r="142" customFormat="false" ht="19.5" hidden="false" customHeight="true" outlineLevel="0" collapsed="false">
      <c r="A142" s="18" t="s">
        <v>44</v>
      </c>
      <c r="D142" s="4" t="n">
        <v>0</v>
      </c>
      <c r="E142" s="4" t="n">
        <v>0</v>
      </c>
      <c r="F142" s="4" t="n">
        <v>0</v>
      </c>
      <c r="G142" s="4"/>
      <c r="H142" s="14"/>
    </row>
    <row r="143" customFormat="false" ht="19.5" hidden="false" customHeight="tru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  <c r="G143" s="4"/>
      <c r="H143" s="14"/>
    </row>
    <row r="144" customFormat="false" ht="19.5" hidden="false" customHeight="true" outlineLevel="0" collapsed="false">
      <c r="A144" s="1" t="s">
        <v>134</v>
      </c>
      <c r="B144" s="2" t="s">
        <v>169</v>
      </c>
      <c r="C144" s="3" t="s">
        <v>136</v>
      </c>
      <c r="D144" s="4" t="n">
        <v>693873</v>
      </c>
      <c r="E144" s="4" t="n">
        <v>8923486</v>
      </c>
      <c r="F144" s="4" t="n">
        <v>711000</v>
      </c>
      <c r="G144" s="4"/>
      <c r="H144" s="14"/>
    </row>
    <row r="145" customFormat="false" ht="19.5" hidden="false" customHeight="tru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  <c r="G145" s="4"/>
      <c r="H145" s="14"/>
    </row>
    <row r="146" customFormat="false" ht="19.5" hidden="false" customHeight="true" outlineLevel="0" collapsed="false">
      <c r="A146" s="1" t="s">
        <v>139</v>
      </c>
      <c r="B146" s="2" t="s">
        <v>171</v>
      </c>
      <c r="C146" s="3" t="s">
        <v>141</v>
      </c>
      <c r="D146" s="4" t="n">
        <v>6401633</v>
      </c>
      <c r="E146" s="4" t="n">
        <v>110776329</v>
      </c>
      <c r="F146" s="4" t="n">
        <v>6556500</v>
      </c>
      <c r="G146" s="4"/>
      <c r="H146" s="14"/>
    </row>
    <row r="147" customFormat="false" ht="19.5" hidden="false" customHeight="tru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  <c r="G147" s="4"/>
      <c r="H147" s="14"/>
    </row>
    <row r="148" customFormat="false" ht="19.5" hidden="false" customHeight="tru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  <c r="G148" s="4"/>
      <c r="H148" s="14"/>
    </row>
    <row r="149" customFormat="false" ht="19.5" hidden="false" customHeight="true" outlineLevel="0" collapsed="false">
      <c r="A149" s="1" t="s">
        <v>144</v>
      </c>
      <c r="B149" s="2" t="s">
        <v>173</v>
      </c>
      <c r="C149" s="3" t="s">
        <v>146</v>
      </c>
      <c r="D149" s="23" t="n">
        <v>18046</v>
      </c>
      <c r="E149" s="4" t="n">
        <v>367348</v>
      </c>
      <c r="F149" s="23" t="n">
        <v>20000</v>
      </c>
      <c r="G149" s="4"/>
      <c r="H149" s="14"/>
    </row>
    <row r="150" customFormat="false" ht="19.5" hidden="false" customHeight="true" outlineLevel="0" collapsed="false">
      <c r="A150" s="1" t="s">
        <v>137</v>
      </c>
      <c r="B150" s="2" t="s">
        <v>174</v>
      </c>
      <c r="C150" s="3" t="s">
        <v>146</v>
      </c>
      <c r="D150" s="23" t="n">
        <v>0</v>
      </c>
      <c r="E150" s="4" t="n">
        <v>0</v>
      </c>
      <c r="F150" s="23" t="n">
        <v>0</v>
      </c>
      <c r="G150" s="4"/>
      <c r="H150" s="14"/>
    </row>
    <row r="151" customFormat="false" ht="19.5" hidden="false" customHeight="true" outlineLevel="0" collapsed="false">
      <c r="A151" s="1" t="s">
        <v>148</v>
      </c>
      <c r="B151" s="2" t="s">
        <v>175</v>
      </c>
      <c r="C151" s="3" t="s">
        <v>150</v>
      </c>
      <c r="D151" s="23" t="n">
        <v>541401</v>
      </c>
      <c r="E151" s="4" t="n">
        <v>10966890</v>
      </c>
      <c r="F151" s="23" t="n">
        <v>600000</v>
      </c>
      <c r="G151" s="4"/>
      <c r="H151" s="14"/>
    </row>
    <row r="152" customFormat="false" ht="19.5" hidden="false" customHeight="tru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  <c r="G152" s="4"/>
      <c r="H152" s="14"/>
    </row>
    <row r="153" customFormat="false" ht="19.5" hidden="false" customHeight="true" outlineLevel="0" collapsed="false">
      <c r="A153" s="15" t="s">
        <v>177</v>
      </c>
      <c r="D153" s="4" t="n">
        <v>0</v>
      </c>
      <c r="E153" s="4" t="n">
        <v>0</v>
      </c>
      <c r="F153" s="4" t="n">
        <v>0</v>
      </c>
      <c r="G153" s="4"/>
      <c r="H153" s="14"/>
    </row>
    <row r="154" customFormat="false" ht="19.5" hidden="false" customHeight="true" outlineLevel="0" collapsed="false">
      <c r="A154" s="18" t="s">
        <v>20</v>
      </c>
      <c r="D154" s="4" t="n">
        <v>0</v>
      </c>
      <c r="E154" s="4" t="n">
        <v>0</v>
      </c>
      <c r="F154" s="4" t="n">
        <v>0</v>
      </c>
      <c r="G154" s="4"/>
      <c r="H154" s="14"/>
    </row>
    <row r="155" customFormat="false" ht="19.5" hidden="false" customHeight="true" outlineLevel="0" collapsed="false">
      <c r="A155" s="19" t="s">
        <v>22</v>
      </c>
      <c r="D155" s="4" t="n">
        <v>0</v>
      </c>
      <c r="E155" s="4" t="n">
        <v>0</v>
      </c>
      <c r="F155" s="4" t="n">
        <v>0</v>
      </c>
      <c r="G155" s="4"/>
      <c r="H155" s="14"/>
    </row>
    <row r="156" customFormat="false" ht="19.5" hidden="false" customHeight="tru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  <c r="G156" s="4"/>
      <c r="H156" s="14"/>
    </row>
    <row r="157" customFormat="false" ht="19.5" hidden="false" customHeight="tru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  <c r="G157" s="4"/>
      <c r="H157" s="14"/>
    </row>
    <row r="158" customFormat="false" ht="19.5" hidden="false" customHeight="tru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  <c r="G158" s="4"/>
      <c r="H158" s="14"/>
    </row>
    <row r="159" customFormat="false" ht="19.5" hidden="false" customHeight="tru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  <c r="G159" s="4"/>
      <c r="H159" s="14"/>
    </row>
    <row r="160" customFormat="false" ht="19.5" hidden="false" customHeight="tru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  <c r="G160" s="4"/>
      <c r="H160" s="14"/>
    </row>
    <row r="161" customFormat="false" ht="19.5" hidden="false" customHeight="tru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  <c r="G161" s="4"/>
      <c r="H161" s="14"/>
    </row>
    <row r="162" customFormat="false" ht="19.5" hidden="false" customHeight="true" outlineLevel="0" collapsed="false">
      <c r="A162" s="1" t="s">
        <v>144</v>
      </c>
      <c r="B162" s="2" t="s">
        <v>182</v>
      </c>
      <c r="C162" s="3" t="s">
        <v>146</v>
      </c>
      <c r="D162" s="4" t="n">
        <v>611433</v>
      </c>
      <c r="E162" s="4" t="n">
        <v>4341538</v>
      </c>
      <c r="F162" s="4" t="n">
        <v>693085</v>
      </c>
      <c r="G162" s="4"/>
      <c r="H162" s="14"/>
    </row>
    <row r="163" customFormat="false" ht="19.5" hidden="false" customHeight="true" outlineLevel="0" collapsed="false">
      <c r="A163" s="1" t="s">
        <v>137</v>
      </c>
      <c r="B163" s="2" t="s">
        <v>183</v>
      </c>
      <c r="C163" s="3" t="s">
        <v>146</v>
      </c>
      <c r="D163" s="4" t="n">
        <v>14311</v>
      </c>
      <c r="E163" s="4" t="n">
        <v>237534</v>
      </c>
      <c r="F163" s="4" t="n">
        <v>14000</v>
      </c>
      <c r="G163" s="4"/>
      <c r="H163" s="14"/>
    </row>
    <row r="164" customFormat="false" ht="19.5" hidden="false" customHeight="true" outlineLevel="0" collapsed="false">
      <c r="A164" s="1" t="s">
        <v>148</v>
      </c>
      <c r="B164" s="2" t="s">
        <v>184</v>
      </c>
      <c r="C164" s="3" t="s">
        <v>150</v>
      </c>
      <c r="D164" s="4" t="n">
        <v>29694718</v>
      </c>
      <c r="E164" s="4" t="n">
        <v>356821522</v>
      </c>
      <c r="F164" s="4" t="n">
        <v>31940200</v>
      </c>
      <c r="G164" s="4"/>
      <c r="H164" s="14"/>
    </row>
    <row r="165" customFormat="false" ht="19.5" hidden="false" customHeight="true" outlineLevel="0" collapsed="false">
      <c r="A165" s="1" t="s">
        <v>137</v>
      </c>
      <c r="B165" s="2" t="s">
        <v>185</v>
      </c>
      <c r="C165" s="3" t="s">
        <v>152</v>
      </c>
      <c r="D165" s="4" t="n">
        <v>5062321</v>
      </c>
      <c r="E165" s="4" t="n">
        <v>82326974</v>
      </c>
      <c r="F165" s="4" t="n">
        <v>5180000</v>
      </c>
      <c r="G165" s="4"/>
      <c r="H165" s="14"/>
    </row>
    <row r="166" customFormat="false" ht="19.5" hidden="false" customHeight="true" outlineLevel="0" collapsed="false">
      <c r="A166" s="19" t="s">
        <v>32</v>
      </c>
      <c r="D166" s="4" t="n">
        <v>0</v>
      </c>
      <c r="E166" s="4" t="n">
        <v>0</v>
      </c>
      <c r="F166" s="4" t="n">
        <v>0</v>
      </c>
      <c r="G166" s="4"/>
      <c r="H166" s="14"/>
    </row>
    <row r="167" customFormat="false" ht="19.5" hidden="false" customHeight="true" outlineLevel="0" collapsed="false">
      <c r="A167" s="1" t="s">
        <v>133</v>
      </c>
      <c r="D167" s="4" t="n">
        <v>87261</v>
      </c>
      <c r="E167" s="4" t="n">
        <v>87261</v>
      </c>
      <c r="F167" s="4" t="n">
        <v>89230</v>
      </c>
      <c r="G167" s="4"/>
      <c r="H167" s="14"/>
    </row>
    <row r="168" customFormat="false" ht="19.5" hidden="false" customHeight="tru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1103103</v>
      </c>
      <c r="F168" s="4" t="n">
        <v>0</v>
      </c>
      <c r="G168" s="4"/>
      <c r="H168" s="14"/>
    </row>
    <row r="169" customFormat="false" ht="19.5" hidden="false" customHeight="tru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  <c r="G169" s="4"/>
      <c r="H169" s="14"/>
    </row>
    <row r="170" customFormat="false" ht="19.5" hidden="false" customHeight="true" outlineLevel="0" collapsed="false">
      <c r="A170" s="1" t="s">
        <v>139</v>
      </c>
      <c r="B170" s="2" t="s">
        <v>188</v>
      </c>
      <c r="C170" s="3" t="s">
        <v>141</v>
      </c>
      <c r="D170" s="4" t="n">
        <v>1504944</v>
      </c>
      <c r="E170" s="4" t="n">
        <v>20529781</v>
      </c>
      <c r="F170" s="4" t="n">
        <v>1539000</v>
      </c>
      <c r="G170" s="4"/>
      <c r="H170" s="14"/>
    </row>
    <row r="171" customFormat="false" ht="19.5" hidden="false" customHeight="tru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  <c r="G171" s="4"/>
      <c r="H171" s="14"/>
    </row>
    <row r="172" customFormat="false" ht="19.5" hidden="false" customHeight="tru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  <c r="G172" s="4"/>
      <c r="H172" s="14"/>
    </row>
    <row r="173" customFormat="false" ht="19.5" hidden="false" customHeight="true" outlineLevel="0" collapsed="false">
      <c r="A173" s="1" t="s">
        <v>144</v>
      </c>
      <c r="B173" s="2" t="s">
        <v>190</v>
      </c>
      <c r="C173" s="3" t="s">
        <v>146</v>
      </c>
      <c r="D173" s="4" t="n">
        <v>172</v>
      </c>
      <c r="E173" s="4" t="n">
        <v>2270</v>
      </c>
      <c r="F173" s="4" t="n">
        <v>184</v>
      </c>
      <c r="G173" s="4"/>
      <c r="H173" s="14"/>
    </row>
    <row r="174" customFormat="false" ht="19.5" hidden="false" customHeight="tru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  <c r="G174" s="4"/>
      <c r="H174" s="14"/>
    </row>
    <row r="175" customFormat="false" ht="19.5" hidden="false" customHeight="true" outlineLevel="0" collapsed="false">
      <c r="A175" s="1" t="s">
        <v>148</v>
      </c>
      <c r="B175" s="2" t="s">
        <v>192</v>
      </c>
      <c r="C175" s="3" t="s">
        <v>150</v>
      </c>
      <c r="D175" s="4" t="n">
        <v>17256</v>
      </c>
      <c r="E175" s="4" t="n">
        <v>227497</v>
      </c>
      <c r="F175" s="4" t="n">
        <v>18475</v>
      </c>
      <c r="G175" s="4"/>
      <c r="H175" s="14"/>
    </row>
    <row r="176" customFormat="false" ht="19.5" hidden="false" customHeight="tru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  <c r="G176" s="4"/>
      <c r="H176" s="14"/>
    </row>
    <row r="177" customFormat="false" ht="19.5" hidden="false" customHeight="true" outlineLevel="0" collapsed="false">
      <c r="A177" s="18" t="s">
        <v>104</v>
      </c>
      <c r="D177" s="4" t="n">
        <v>0</v>
      </c>
      <c r="E177" s="4" t="n">
        <v>0</v>
      </c>
      <c r="F177" s="4" t="n">
        <v>0</v>
      </c>
      <c r="G177" s="4"/>
      <c r="H177" s="14"/>
    </row>
    <row r="178" customFormat="false" ht="19.5" hidden="false" customHeight="tru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  <c r="G178" s="4"/>
      <c r="H178" s="14"/>
    </row>
    <row r="179" customFormat="false" ht="19.5" hidden="false" customHeight="true" outlineLevel="0" collapsed="false">
      <c r="A179" s="1" t="s">
        <v>134</v>
      </c>
      <c r="B179" s="2" t="s">
        <v>194</v>
      </c>
      <c r="C179" s="3" t="s">
        <v>136</v>
      </c>
      <c r="D179" s="4" t="n">
        <v>188454</v>
      </c>
      <c r="E179" s="4" t="n">
        <v>2175932.0209</v>
      </c>
      <c r="F179" s="4" t="n">
        <v>192616</v>
      </c>
      <c r="G179" s="4"/>
      <c r="H179" s="14"/>
    </row>
    <row r="180" customFormat="false" ht="19.5" hidden="false" customHeight="tru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  <c r="F180" s="4" t="n">
        <v>0</v>
      </c>
      <c r="G180" s="4"/>
      <c r="H180" s="14"/>
    </row>
    <row r="181" customFormat="false" ht="19.5" hidden="false" customHeight="true" outlineLevel="0" collapsed="false">
      <c r="A181" s="1" t="s">
        <v>139</v>
      </c>
      <c r="B181" s="2" t="s">
        <v>196</v>
      </c>
      <c r="C181" s="3" t="s">
        <v>141</v>
      </c>
      <c r="D181" s="4" t="n">
        <v>2026313</v>
      </c>
      <c r="E181" s="4" t="n">
        <v>23676394</v>
      </c>
      <c r="F181" s="4" t="n">
        <v>2071071</v>
      </c>
      <c r="G181" s="4"/>
      <c r="H181" s="14"/>
    </row>
    <row r="182" customFormat="false" ht="19.5" hidden="false" customHeight="tru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  <c r="F182" s="4" t="n">
        <v>0</v>
      </c>
      <c r="G182" s="4"/>
      <c r="H182" s="14"/>
    </row>
    <row r="183" customFormat="false" ht="19.5" hidden="false" customHeight="true" outlineLevel="0" collapsed="false">
      <c r="A183" s="1" t="s">
        <v>143</v>
      </c>
      <c r="D183" s="4" t="n">
        <v>0</v>
      </c>
      <c r="E183" s="4" t="n">
        <v>0</v>
      </c>
      <c r="F183" s="4" t="n">
        <v>0</v>
      </c>
      <c r="G183" s="4"/>
      <c r="H183" s="14"/>
    </row>
    <row r="184" customFormat="false" ht="19.5" hidden="false" customHeight="true" outlineLevel="0" collapsed="false">
      <c r="A184" s="1" t="s">
        <v>144</v>
      </c>
      <c r="B184" s="2" t="s">
        <v>198</v>
      </c>
      <c r="C184" s="3" t="s">
        <v>146</v>
      </c>
      <c r="D184" s="4" t="n">
        <v>1505226</v>
      </c>
      <c r="E184" s="4" t="n">
        <v>14385115</v>
      </c>
      <c r="F184" s="4" t="n">
        <v>1527800</v>
      </c>
      <c r="G184" s="4"/>
      <c r="H184" s="14"/>
    </row>
    <row r="185" customFormat="false" ht="19.5" hidden="false" customHeight="true" outlineLevel="0" collapsed="false">
      <c r="A185" s="1" t="s">
        <v>137</v>
      </c>
      <c r="B185" s="2" t="s">
        <v>199</v>
      </c>
      <c r="C185" s="3" t="s">
        <v>146</v>
      </c>
      <c r="D185" s="4" t="n">
        <v>0</v>
      </c>
      <c r="E185" s="4" t="n">
        <v>0</v>
      </c>
      <c r="F185" s="4" t="n">
        <v>0</v>
      </c>
      <c r="G185" s="4"/>
      <c r="H185" s="14"/>
    </row>
    <row r="186" customFormat="false" ht="19.5" hidden="false" customHeight="true" outlineLevel="0" collapsed="false">
      <c r="A186" s="1" t="s">
        <v>148</v>
      </c>
      <c r="B186" s="2" t="s">
        <v>200</v>
      </c>
      <c r="C186" s="3" t="s">
        <v>150</v>
      </c>
      <c r="D186" s="4" t="n">
        <v>446681719</v>
      </c>
      <c r="E186" s="4" t="n">
        <v>4383305240</v>
      </c>
      <c r="F186" s="4" t="n">
        <v>453382000</v>
      </c>
      <c r="G186" s="4"/>
      <c r="H186" s="14"/>
    </row>
    <row r="187" customFormat="false" ht="19.5" hidden="false" customHeight="tru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  <c r="G187" s="4"/>
      <c r="H187" s="14"/>
    </row>
    <row r="188" customFormat="false" ht="19.5" hidden="false" customHeight="true" outlineLevel="0" collapsed="false">
      <c r="A188" s="18" t="s">
        <v>44</v>
      </c>
      <c r="D188" s="4" t="n">
        <v>0</v>
      </c>
      <c r="E188" s="4" t="n">
        <v>0</v>
      </c>
      <c r="F188" s="4" t="n">
        <v>0</v>
      </c>
      <c r="G188" s="4"/>
      <c r="H188" s="14"/>
    </row>
    <row r="189" customFormat="false" ht="19.5" hidden="false" customHeight="tru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  <c r="G189" s="4"/>
      <c r="H189" s="14"/>
    </row>
    <row r="190" customFormat="false" ht="19.5" hidden="false" customHeight="tru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  <c r="G190" s="4"/>
      <c r="H190" s="14"/>
    </row>
    <row r="191" customFormat="false" ht="19.5" hidden="false" customHeight="tru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  <c r="G191" s="4"/>
      <c r="H191" s="14"/>
    </row>
    <row r="192" customFormat="false" ht="19.5" hidden="false" customHeight="tru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  <c r="G192" s="4"/>
      <c r="H192" s="14"/>
    </row>
    <row r="193" customFormat="false" ht="19.5" hidden="false" customHeight="tru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  <c r="G193" s="4"/>
      <c r="H193" s="14"/>
    </row>
    <row r="194" customFormat="false" ht="19.5" hidden="false" customHeight="tru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  <c r="G194" s="4"/>
      <c r="H194" s="14"/>
    </row>
    <row r="195" customFormat="false" ht="19.5" hidden="false" customHeight="tru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  <c r="G195" s="4"/>
      <c r="H195" s="14"/>
    </row>
    <row r="196" customFormat="false" ht="19.5" hidden="false" customHeight="tru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  <c r="G196" s="4"/>
      <c r="H196" s="14"/>
    </row>
    <row r="197" customFormat="false" ht="19.5" hidden="false" customHeight="tru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  <c r="G197" s="4"/>
      <c r="H197" s="14"/>
    </row>
    <row r="198" customFormat="false" ht="19.5" hidden="false" customHeight="tru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  <c r="G198" s="4"/>
      <c r="H198" s="14"/>
    </row>
    <row r="199" customFormat="false" ht="19.5" hidden="false" customHeight="true" outlineLevel="0" collapsed="false">
      <c r="A199" s="15" t="s">
        <v>210</v>
      </c>
      <c r="D199" s="4" t="n">
        <v>0</v>
      </c>
      <c r="E199" s="4" t="n">
        <v>0</v>
      </c>
      <c r="F199" s="4" t="n">
        <v>0</v>
      </c>
      <c r="G199" s="4"/>
      <c r="H199" s="14"/>
    </row>
    <row r="200" customFormat="false" ht="19.5" hidden="false" customHeight="true" outlineLevel="0" collapsed="false">
      <c r="A200" s="18" t="s">
        <v>20</v>
      </c>
      <c r="D200" s="4" t="n">
        <v>0</v>
      </c>
      <c r="E200" s="4" t="n">
        <v>0</v>
      </c>
      <c r="F200" s="4" t="n">
        <v>0</v>
      </c>
      <c r="G200" s="4"/>
      <c r="H200" s="14"/>
    </row>
    <row r="201" customFormat="false" ht="19.5" hidden="false" customHeight="true" outlineLevel="0" collapsed="false">
      <c r="A201" s="19" t="s">
        <v>22</v>
      </c>
      <c r="D201" s="4" t="n">
        <v>0</v>
      </c>
      <c r="E201" s="4" t="n">
        <v>0</v>
      </c>
      <c r="F201" s="4" t="n">
        <v>0</v>
      </c>
      <c r="G201" s="4"/>
      <c r="H201" s="14"/>
    </row>
    <row r="202" customFormat="false" ht="19.5" hidden="false" customHeight="tru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  <c r="G202" s="4"/>
      <c r="H202" s="14"/>
    </row>
    <row r="203" customFormat="false" ht="19.5" hidden="false" customHeight="tru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  <c r="G203" s="4"/>
      <c r="H203" s="14"/>
    </row>
    <row r="204" customFormat="false" ht="19.5" hidden="false" customHeight="tru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  <c r="G204" s="4"/>
      <c r="H204" s="14"/>
    </row>
    <row r="205" customFormat="false" ht="19.5" hidden="false" customHeight="tru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  <c r="G205" s="4"/>
      <c r="H205" s="14"/>
    </row>
    <row r="206" customFormat="false" ht="19.5" hidden="false" customHeight="tru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  <c r="G206" s="4"/>
      <c r="H206" s="14"/>
    </row>
    <row r="207" customFormat="false" ht="19.5" hidden="false" customHeight="tru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  <c r="G207" s="4"/>
      <c r="H207" s="14"/>
    </row>
    <row r="208" customFormat="false" ht="19.5" hidden="false" customHeight="true" outlineLevel="0" collapsed="false">
      <c r="A208" s="1" t="s">
        <v>144</v>
      </c>
      <c r="C208" s="3" t="s">
        <v>146</v>
      </c>
      <c r="D208" s="22" t="n">
        <v>1020385</v>
      </c>
      <c r="E208" s="4" t="n">
        <v>9928895</v>
      </c>
      <c r="F208" s="22" t="n">
        <v>1041918</v>
      </c>
      <c r="G208" s="4"/>
      <c r="H208" s="14"/>
    </row>
    <row r="209" customFormat="false" ht="19.5" hidden="false" customHeight="true" outlineLevel="0" collapsed="false">
      <c r="A209" s="1" t="s">
        <v>137</v>
      </c>
      <c r="B209" s="2" t="s">
        <v>216</v>
      </c>
      <c r="C209" s="3" t="s">
        <v>146</v>
      </c>
      <c r="D209" s="4" t="n">
        <v>572591</v>
      </c>
      <c r="E209" s="4" t="n">
        <v>7252475</v>
      </c>
      <c r="F209" s="22" t="n">
        <v>580000</v>
      </c>
      <c r="G209" s="4"/>
      <c r="H209" s="14"/>
    </row>
    <row r="210" customFormat="false" ht="19.5" hidden="false" customHeight="true" outlineLevel="0" collapsed="false">
      <c r="A210" s="1" t="s">
        <v>148</v>
      </c>
      <c r="B210" s="2" t="s">
        <v>217</v>
      </c>
      <c r="C210" s="3" t="s">
        <v>150</v>
      </c>
      <c r="D210" s="22" t="n">
        <v>4065036714</v>
      </c>
      <c r="E210" s="4" t="n">
        <v>46730499984</v>
      </c>
      <c r="F210" s="22" t="n">
        <v>4138347160</v>
      </c>
      <c r="G210" s="4"/>
      <c r="H210" s="14"/>
    </row>
    <row r="211" customFormat="false" ht="19.5" hidden="false" customHeight="true" outlineLevel="0" collapsed="false">
      <c r="A211" s="1" t="s">
        <v>137</v>
      </c>
      <c r="B211" s="2" t="s">
        <v>218</v>
      </c>
      <c r="C211" s="3" t="s">
        <v>152</v>
      </c>
      <c r="D211" s="4" t="n">
        <v>3883198431</v>
      </c>
      <c r="E211" s="4" t="n">
        <v>45253735628</v>
      </c>
      <c r="F211" s="22" t="n">
        <v>3951743500</v>
      </c>
      <c r="G211" s="4"/>
      <c r="H211" s="14"/>
    </row>
    <row r="212" customFormat="false" ht="19.5" hidden="false" customHeight="true" outlineLevel="0" collapsed="false">
      <c r="A212" s="19" t="s">
        <v>32</v>
      </c>
      <c r="D212" s="4" t="n">
        <v>0</v>
      </c>
      <c r="E212" s="4" t="n">
        <v>0</v>
      </c>
      <c r="F212" s="4" t="n">
        <v>0</v>
      </c>
      <c r="G212" s="4"/>
      <c r="H212" s="14"/>
    </row>
    <row r="213" customFormat="false" ht="19.5" hidden="false" customHeight="tru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  <c r="G213" s="4"/>
      <c r="H213" s="14"/>
    </row>
    <row r="214" customFormat="false" ht="19.5" hidden="false" customHeight="tru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  <c r="G214" s="4"/>
      <c r="H214" s="14"/>
    </row>
    <row r="215" customFormat="false" ht="19.5" hidden="false" customHeight="tru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  <c r="G215" s="4"/>
      <c r="H215" s="14"/>
    </row>
    <row r="216" customFormat="false" ht="19.5" hidden="false" customHeight="tru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  <c r="G216" s="4"/>
      <c r="H216" s="14"/>
    </row>
    <row r="217" customFormat="false" ht="19.5" hidden="false" customHeight="tru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  <c r="G217" s="4"/>
      <c r="H217" s="14"/>
    </row>
    <row r="218" customFormat="false" ht="19.5" hidden="false" customHeight="tru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  <c r="G218" s="4"/>
      <c r="H218" s="14"/>
    </row>
    <row r="219" customFormat="false" ht="19.5" hidden="false" customHeight="true" outlineLevel="0" collapsed="false">
      <c r="A219" s="1" t="s">
        <v>144</v>
      </c>
      <c r="B219" s="2" t="s">
        <v>223</v>
      </c>
      <c r="C219" s="3" t="s">
        <v>146</v>
      </c>
      <c r="D219" s="22" t="n">
        <v>6725</v>
      </c>
      <c r="E219" s="4" t="n">
        <v>46310</v>
      </c>
      <c r="F219" s="22" t="n">
        <v>7000</v>
      </c>
      <c r="G219" s="4"/>
      <c r="H219" s="14"/>
    </row>
    <row r="220" customFormat="false" ht="19.5" hidden="false" customHeight="true" outlineLevel="0" collapsed="false">
      <c r="A220" s="1" t="s">
        <v>137</v>
      </c>
      <c r="B220" s="2" t="s">
        <v>224</v>
      </c>
      <c r="C220" s="3" t="s">
        <v>146</v>
      </c>
      <c r="D220" s="22" t="n">
        <v>0</v>
      </c>
      <c r="E220" s="4" t="n">
        <v>22498</v>
      </c>
      <c r="F220" s="22" t="n">
        <v>0</v>
      </c>
      <c r="G220" s="4"/>
      <c r="H220" s="14"/>
    </row>
    <row r="221" customFormat="false" ht="19.5" hidden="false" customHeight="true" outlineLevel="0" collapsed="false">
      <c r="A221" s="1" t="s">
        <v>148</v>
      </c>
      <c r="B221" s="2" t="s">
        <v>225</v>
      </c>
      <c r="C221" s="3" t="s">
        <v>150</v>
      </c>
      <c r="D221" s="22" t="n">
        <v>12774148</v>
      </c>
      <c r="E221" s="4" t="n">
        <v>179899175</v>
      </c>
      <c r="F221" s="22" t="n">
        <v>13296500</v>
      </c>
      <c r="G221" s="4"/>
      <c r="H221" s="14"/>
    </row>
    <row r="222" customFormat="false" ht="19.5" hidden="false" customHeight="true" outlineLevel="0" collapsed="false">
      <c r="A222" s="1" t="s">
        <v>137</v>
      </c>
      <c r="B222" s="2" t="s">
        <v>226</v>
      </c>
      <c r="C222" s="3" t="s">
        <v>152</v>
      </c>
      <c r="D222" s="4" t="n">
        <v>0</v>
      </c>
      <c r="E222" s="4" t="n">
        <v>141830550</v>
      </c>
      <c r="F222" s="4" t="n">
        <v>0</v>
      </c>
      <c r="G222" s="4"/>
      <c r="H222" s="14"/>
    </row>
    <row r="223" customFormat="false" ht="19.5" hidden="false" customHeight="true" outlineLevel="0" collapsed="false">
      <c r="A223" s="18" t="s">
        <v>104</v>
      </c>
      <c r="D223" s="4" t="n">
        <v>0</v>
      </c>
      <c r="E223" s="4" t="n">
        <v>0</v>
      </c>
      <c r="F223" s="4" t="n">
        <v>0</v>
      </c>
      <c r="G223" s="4"/>
      <c r="H223" s="14"/>
    </row>
    <row r="224" customFormat="false" ht="19.5" hidden="false" customHeight="tru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  <c r="G224" s="4"/>
      <c r="H224" s="14"/>
    </row>
    <row r="225" customFormat="false" ht="19.5" hidden="false" customHeight="tru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  <c r="G225" s="4"/>
      <c r="H225" s="14"/>
    </row>
    <row r="226" customFormat="false" ht="19.5" hidden="false" customHeight="tru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  <c r="G226" s="4"/>
      <c r="H226" s="14"/>
    </row>
    <row r="227" customFormat="false" ht="19.5" hidden="false" customHeight="tru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  <c r="G227" s="4"/>
      <c r="H227" s="14"/>
    </row>
    <row r="228" customFormat="false" ht="19.5" hidden="false" customHeight="tru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  <c r="G228" s="4"/>
      <c r="H228" s="14"/>
    </row>
    <row r="229" customFormat="false" ht="19.5" hidden="false" customHeight="tru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  <c r="G229" s="4"/>
      <c r="H229" s="14"/>
    </row>
    <row r="230" customFormat="false" ht="19.5" hidden="false" customHeight="true" outlineLevel="0" collapsed="false">
      <c r="A230" s="1" t="s">
        <v>144</v>
      </c>
      <c r="B230" s="2" t="s">
        <v>231</v>
      </c>
      <c r="C230" s="3" t="s">
        <v>146</v>
      </c>
      <c r="D230" s="4" t="n">
        <v>409822</v>
      </c>
      <c r="E230" s="4" t="n">
        <v>5594502</v>
      </c>
      <c r="F230" s="4" t="n">
        <v>415969</v>
      </c>
      <c r="G230" s="4"/>
      <c r="H230" s="14"/>
    </row>
    <row r="231" customFormat="false" ht="19.5" hidden="false" customHeight="true" outlineLevel="0" collapsed="false">
      <c r="A231" s="1" t="s">
        <v>137</v>
      </c>
      <c r="B231" s="2" t="s">
        <v>232</v>
      </c>
      <c r="C231" s="3" t="s">
        <v>146</v>
      </c>
      <c r="D231" s="4" t="n">
        <v>12287</v>
      </c>
      <c r="E231" s="4" t="n">
        <v>78402</v>
      </c>
      <c r="F231" s="4" t="n">
        <v>12470</v>
      </c>
      <c r="G231" s="4"/>
      <c r="H231" s="14"/>
    </row>
    <row r="232" customFormat="false" ht="19.5" hidden="false" customHeight="true" outlineLevel="0" collapsed="false">
      <c r="A232" s="1" t="s">
        <v>148</v>
      </c>
      <c r="B232" s="2" t="s">
        <v>233</v>
      </c>
      <c r="C232" s="3" t="s">
        <v>150</v>
      </c>
      <c r="D232" s="4" t="n">
        <v>622209019</v>
      </c>
      <c r="E232" s="4" t="n">
        <v>6393097350</v>
      </c>
      <c r="F232" s="4" t="n">
        <v>631542000</v>
      </c>
      <c r="G232" s="4"/>
      <c r="H232" s="14"/>
    </row>
    <row r="233" customFormat="false" ht="19.5" hidden="false" customHeight="true" outlineLevel="0" collapsed="false">
      <c r="A233" s="1" t="s">
        <v>137</v>
      </c>
      <c r="B233" s="2" t="s">
        <v>234</v>
      </c>
      <c r="C233" s="3" t="s">
        <v>152</v>
      </c>
      <c r="D233" s="4" t="n">
        <v>20960581</v>
      </c>
      <c r="E233" s="4" t="n">
        <v>134761714</v>
      </c>
      <c r="F233" s="4" t="n">
        <v>21275000</v>
      </c>
      <c r="G233" s="4"/>
      <c r="H233" s="14"/>
    </row>
    <row r="234" customFormat="false" ht="19.5" hidden="false" customHeight="true" outlineLevel="0" collapsed="false">
      <c r="A234" s="18" t="s">
        <v>44</v>
      </c>
      <c r="D234" s="4" t="n">
        <v>0</v>
      </c>
      <c r="E234" s="4" t="n">
        <v>0</v>
      </c>
      <c r="F234" s="4" t="n">
        <v>0</v>
      </c>
      <c r="G234" s="4"/>
      <c r="H234" s="14"/>
    </row>
    <row r="235" customFormat="false" ht="19.5" hidden="false" customHeight="tru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  <c r="G235" s="4"/>
      <c r="H235" s="14"/>
    </row>
    <row r="236" customFormat="false" ht="19.5" hidden="false" customHeight="tru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  <c r="G236" s="4"/>
      <c r="H236" s="14"/>
    </row>
    <row r="237" customFormat="false" ht="19.5" hidden="false" customHeight="tru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  <c r="G237" s="4"/>
      <c r="H237" s="14"/>
    </row>
    <row r="238" customFormat="false" ht="19.5" hidden="false" customHeight="tru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  <c r="G238" s="4"/>
      <c r="H238" s="14"/>
    </row>
    <row r="239" customFormat="false" ht="19.5" hidden="false" customHeight="tru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  <c r="G239" s="4"/>
      <c r="H239" s="14"/>
    </row>
    <row r="240" customFormat="false" ht="19.5" hidden="false" customHeight="tru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  <c r="G240" s="4"/>
      <c r="H240" s="14"/>
    </row>
    <row r="241" customFormat="false" ht="19.5" hidden="false" customHeight="tru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  <c r="G241" s="4"/>
      <c r="H241" s="14"/>
    </row>
    <row r="242" customFormat="false" ht="19.5" hidden="false" customHeight="tru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  <c r="G242" s="4"/>
      <c r="H242" s="14"/>
    </row>
    <row r="243" customFormat="false" ht="19.5" hidden="false" customHeight="tru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  <c r="G243" s="4"/>
      <c r="H243" s="14"/>
    </row>
    <row r="244" customFormat="false" ht="19.5" hidden="false" customHeight="tru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  <c r="G244" s="4"/>
      <c r="H244" s="14"/>
    </row>
    <row r="245" customFormat="false" ht="19.5" hidden="false" customHeight="true" outlineLevel="0" collapsed="false">
      <c r="A245" s="15" t="s">
        <v>243</v>
      </c>
      <c r="D245" s="4" t="n">
        <v>0</v>
      </c>
      <c r="E245" s="4" t="n">
        <v>0</v>
      </c>
      <c r="F245" s="4" t="n">
        <v>0</v>
      </c>
      <c r="G245" s="4"/>
      <c r="H245" s="14"/>
    </row>
    <row r="246" customFormat="false" ht="19.5" hidden="false" customHeight="true" outlineLevel="0" collapsed="false">
      <c r="A246" s="18" t="s">
        <v>20</v>
      </c>
      <c r="D246" s="4" t="n">
        <v>0</v>
      </c>
      <c r="E246" s="4" t="n">
        <v>0</v>
      </c>
      <c r="F246" s="4" t="n">
        <v>0</v>
      </c>
      <c r="G246" s="4"/>
      <c r="H246" s="14"/>
    </row>
    <row r="247" customFormat="false" ht="19.5" hidden="false" customHeight="tru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  <c r="G247" s="4"/>
      <c r="H247" s="14"/>
    </row>
    <row r="248" customFormat="false" ht="19.5" hidden="false" customHeight="true" outlineLevel="0" collapsed="false">
      <c r="A248" s="1" t="s">
        <v>134</v>
      </c>
      <c r="B248" s="2" t="s">
        <v>244</v>
      </c>
      <c r="C248" s="3" t="s">
        <v>136</v>
      </c>
      <c r="D248" s="4" t="n">
        <v>125632</v>
      </c>
      <c r="E248" s="4" t="n">
        <v>1778443</v>
      </c>
      <c r="F248" s="4" t="n">
        <v>136590</v>
      </c>
      <c r="G248" s="4"/>
      <c r="H248" s="14"/>
    </row>
    <row r="249" customFormat="false" ht="19.5" hidden="false" customHeight="true" outlineLevel="0" collapsed="false">
      <c r="A249" s="1" t="s">
        <v>137</v>
      </c>
      <c r="B249" s="2" t="s">
        <v>245</v>
      </c>
      <c r="C249" s="3" t="s">
        <v>136</v>
      </c>
      <c r="D249" s="4" t="n">
        <v>0</v>
      </c>
      <c r="E249" s="4" t="n">
        <v>4962</v>
      </c>
      <c r="F249" s="4" t="n">
        <v>0</v>
      </c>
      <c r="G249" s="4"/>
      <c r="H249" s="14"/>
    </row>
    <row r="250" customFormat="false" ht="19.5" hidden="false" customHeight="true" outlineLevel="0" collapsed="false">
      <c r="A250" s="1" t="s">
        <v>139</v>
      </c>
      <c r="B250" s="2" t="s">
        <v>246</v>
      </c>
      <c r="C250" s="3" t="s">
        <v>141</v>
      </c>
      <c r="D250" s="4" t="n">
        <v>135817900</v>
      </c>
      <c r="E250" s="4" t="n">
        <v>1921464450</v>
      </c>
      <c r="F250" s="4" t="n">
        <v>147673000</v>
      </c>
      <c r="G250" s="4"/>
      <c r="H250" s="14"/>
    </row>
    <row r="251" customFormat="false" ht="19.5" hidden="false" customHeight="true" outlineLevel="0" collapsed="false">
      <c r="A251" s="1" t="s">
        <v>137</v>
      </c>
      <c r="B251" s="2" t="s">
        <v>247</v>
      </c>
      <c r="C251" s="3" t="s">
        <v>141</v>
      </c>
      <c r="D251" s="4" t="n">
        <v>0</v>
      </c>
      <c r="E251" s="4" t="n">
        <v>6632600</v>
      </c>
      <c r="F251" s="4" t="n">
        <v>0</v>
      </c>
      <c r="G251" s="4"/>
      <c r="H251" s="14"/>
    </row>
    <row r="252" customFormat="false" ht="19.5" hidden="false" customHeight="tru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  <c r="G252" s="4"/>
      <c r="H252" s="14"/>
    </row>
    <row r="253" customFormat="false" ht="19.5" hidden="false" customHeight="true" outlineLevel="0" collapsed="false">
      <c r="A253" s="1" t="s">
        <v>144</v>
      </c>
      <c r="C253" s="3" t="s">
        <v>146</v>
      </c>
      <c r="D253" s="4" t="n">
        <v>493</v>
      </c>
      <c r="E253" s="4" t="n">
        <v>8453</v>
      </c>
      <c r="F253" s="4" t="n">
        <v>575</v>
      </c>
      <c r="G253" s="4"/>
      <c r="H253" s="14"/>
    </row>
    <row r="254" customFormat="false" ht="19.5" hidden="false" customHeight="tru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  <c r="G254" s="4"/>
      <c r="H254" s="14"/>
    </row>
    <row r="255" customFormat="false" ht="19.5" hidden="false" customHeight="true" outlineLevel="0" collapsed="false">
      <c r="A255" s="1" t="s">
        <v>148</v>
      </c>
      <c r="B255" s="2" t="s">
        <v>250</v>
      </c>
      <c r="C255" s="3" t="s">
        <v>150</v>
      </c>
      <c r="D255" s="4" t="n">
        <v>738902</v>
      </c>
      <c r="E255" s="4" t="n">
        <v>12575411</v>
      </c>
      <c r="F255" s="4" t="n">
        <v>862790</v>
      </c>
      <c r="G255" s="4"/>
      <c r="H255" s="14"/>
    </row>
    <row r="256" customFormat="false" ht="19.5" hidden="false" customHeight="tru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  <c r="G256" s="4"/>
      <c r="H256" s="14"/>
    </row>
    <row r="257" customFormat="false" ht="19.5" hidden="false" customHeight="true" outlineLevel="0" collapsed="false">
      <c r="A257" s="18" t="s">
        <v>104</v>
      </c>
      <c r="D257" s="4" t="n">
        <v>0</v>
      </c>
      <c r="E257" s="4" t="n">
        <v>0</v>
      </c>
      <c r="F257" s="4" t="n">
        <v>0</v>
      </c>
      <c r="G257" s="4"/>
      <c r="H257" s="14"/>
    </row>
    <row r="258" customFormat="false" ht="19.5" hidden="false" customHeight="tru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  <c r="G258" s="4"/>
      <c r="H258" s="14"/>
    </row>
    <row r="259" customFormat="false" ht="19.5" hidden="false" customHeight="tru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  <c r="G259" s="4"/>
      <c r="H259" s="14"/>
    </row>
    <row r="260" customFormat="false" ht="19.5" hidden="false" customHeight="tru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  <c r="G260" s="4"/>
      <c r="H260" s="14"/>
    </row>
    <row r="261" customFormat="false" ht="19.5" hidden="false" customHeight="tru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  <c r="G261" s="4"/>
      <c r="H261" s="14"/>
    </row>
    <row r="262" customFormat="false" ht="19.5" hidden="false" customHeight="tru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  <c r="G262" s="4"/>
      <c r="H262" s="14"/>
    </row>
    <row r="263" customFormat="false" ht="19.5" hidden="false" customHeight="tru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  <c r="G263" s="4"/>
      <c r="H263" s="14"/>
    </row>
    <row r="264" customFormat="false" ht="19.5" hidden="false" customHeight="tru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  <c r="G264" s="4"/>
      <c r="H264" s="14"/>
    </row>
    <row r="265" customFormat="false" ht="19.5" hidden="false" customHeight="tru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  <c r="G265" s="4"/>
      <c r="H265" s="14"/>
    </row>
    <row r="266" customFormat="false" ht="19.5" hidden="false" customHeight="tru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  <c r="G266" s="4"/>
      <c r="H266" s="14"/>
    </row>
    <row r="267" customFormat="false" ht="19.5" hidden="false" customHeight="tru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  <c r="G267" s="4"/>
      <c r="H267" s="14"/>
    </row>
    <row r="268" customFormat="false" ht="19.5" hidden="false" customHeight="true" outlineLevel="0" collapsed="false">
      <c r="A268" s="18" t="s">
        <v>44</v>
      </c>
      <c r="D268" s="4" t="n">
        <v>0</v>
      </c>
      <c r="E268" s="4" t="n">
        <v>0</v>
      </c>
      <c r="F268" s="4" t="n">
        <v>0</v>
      </c>
      <c r="G268" s="4"/>
      <c r="H268" s="14"/>
    </row>
    <row r="269" customFormat="false" ht="19.5" hidden="false" customHeight="tru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  <c r="G269" s="4"/>
      <c r="H269" s="14"/>
    </row>
    <row r="270" customFormat="false" ht="19.5" hidden="false" customHeight="true" outlineLevel="0" collapsed="false">
      <c r="A270" s="1" t="s">
        <v>134</v>
      </c>
      <c r="B270" s="2" t="s">
        <v>260</v>
      </c>
      <c r="C270" s="3" t="s">
        <v>136</v>
      </c>
      <c r="D270" s="4" t="n">
        <v>0</v>
      </c>
      <c r="E270" s="4" t="n">
        <v>0</v>
      </c>
      <c r="F270" s="4" t="n">
        <v>0</v>
      </c>
      <c r="G270" s="4"/>
      <c r="H270" s="14"/>
    </row>
    <row r="271" customFormat="false" ht="19.5" hidden="false" customHeight="tru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  <c r="G271" s="4"/>
      <c r="H271" s="14"/>
    </row>
    <row r="272" customFormat="false" ht="19.5" hidden="false" customHeight="true" outlineLevel="0" collapsed="false">
      <c r="A272" s="1" t="s">
        <v>139</v>
      </c>
      <c r="B272" s="2" t="s">
        <v>262</v>
      </c>
      <c r="C272" s="3" t="s">
        <v>141</v>
      </c>
      <c r="D272" s="4" t="n">
        <v>0</v>
      </c>
      <c r="E272" s="4" t="n">
        <v>0</v>
      </c>
      <c r="F272" s="4" t="n">
        <v>0</v>
      </c>
      <c r="G272" s="4"/>
      <c r="H272" s="14"/>
    </row>
    <row r="273" customFormat="false" ht="19.5" hidden="false" customHeight="tru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  <c r="G273" s="4"/>
      <c r="H273" s="14"/>
    </row>
    <row r="274" customFormat="false" ht="19.5" hidden="false" customHeight="tru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  <c r="G274" s="4"/>
      <c r="H274" s="14"/>
    </row>
    <row r="275" customFormat="false" ht="19.5" hidden="false" customHeight="true" outlineLevel="0" collapsed="false">
      <c r="A275" s="1" t="s">
        <v>144</v>
      </c>
      <c r="B275" s="2" t="s">
        <v>264</v>
      </c>
      <c r="C275" s="3" t="s">
        <v>146</v>
      </c>
      <c r="D275" s="4" t="n">
        <v>0</v>
      </c>
      <c r="E275" s="4" t="n">
        <v>0</v>
      </c>
      <c r="F275" s="4" t="n">
        <v>0</v>
      </c>
      <c r="G275" s="4"/>
      <c r="H275" s="14"/>
    </row>
    <row r="276" customFormat="false" ht="19.5" hidden="false" customHeight="tru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  <c r="G276" s="4"/>
      <c r="H276" s="14"/>
    </row>
    <row r="277" customFormat="false" ht="19.5" hidden="false" customHeight="true" outlineLevel="0" collapsed="false">
      <c r="A277" s="1" t="s">
        <v>148</v>
      </c>
      <c r="B277" s="2" t="s">
        <v>266</v>
      </c>
      <c r="C277" s="3" t="s">
        <v>150</v>
      </c>
      <c r="D277" s="4" t="n">
        <v>0</v>
      </c>
      <c r="E277" s="4" t="n">
        <v>0</v>
      </c>
      <c r="F277" s="4" t="n">
        <v>0</v>
      </c>
      <c r="G277" s="4"/>
      <c r="H277" s="14"/>
    </row>
    <row r="278" customFormat="false" ht="19.5" hidden="false" customHeight="tru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  <c r="G278" s="4"/>
      <c r="H278" s="14"/>
    </row>
    <row r="279" customFormat="false" ht="19.5" hidden="false" customHeight="true" outlineLevel="0" collapsed="false">
      <c r="A279" s="12" t="s">
        <v>268</v>
      </c>
      <c r="D279" s="4" t="n">
        <v>0</v>
      </c>
      <c r="E279" s="4" t="n">
        <v>0</v>
      </c>
      <c r="F279" s="4" t="n">
        <v>0</v>
      </c>
      <c r="G279" s="4"/>
      <c r="H279" s="14"/>
    </row>
    <row r="280" customFormat="false" ht="19.5" hidden="false" customHeight="true" outlineLevel="0" collapsed="false">
      <c r="A280" s="15" t="s">
        <v>269</v>
      </c>
      <c r="B280" s="2" t="s">
        <v>270</v>
      </c>
      <c r="C280" s="3" t="s">
        <v>271</v>
      </c>
      <c r="D280" s="4" t="n">
        <v>4353438</v>
      </c>
      <c r="E280" s="4" t="n">
        <v>54646271</v>
      </c>
      <c r="F280" s="4" t="n">
        <v>4854800</v>
      </c>
      <c r="G280" s="4"/>
      <c r="H280" s="14"/>
    </row>
    <row r="281" customFormat="false" ht="19.5" hidden="false" customHeight="true" outlineLevel="0" collapsed="false">
      <c r="A281" s="18" t="s">
        <v>272</v>
      </c>
      <c r="B281" s="2" t="s">
        <v>273</v>
      </c>
      <c r="C281" s="3" t="s">
        <v>271</v>
      </c>
      <c r="D281" s="4" t="n">
        <v>3777664</v>
      </c>
      <c r="E281" s="4" t="n">
        <v>50103807</v>
      </c>
      <c r="F281" s="4" t="n">
        <v>4275000</v>
      </c>
      <c r="G281" s="4"/>
      <c r="H281" s="14"/>
    </row>
    <row r="282" customFormat="false" ht="19.5" hidden="false" customHeight="true" outlineLevel="0" collapsed="false">
      <c r="A282" s="19" t="s">
        <v>274</v>
      </c>
      <c r="D282" s="4" t="n">
        <v>3365632</v>
      </c>
      <c r="E282" s="4" t="n">
        <v>45415409</v>
      </c>
      <c r="F282" s="4" t="n">
        <v>3855000</v>
      </c>
      <c r="G282" s="4"/>
      <c r="H282" s="14"/>
    </row>
    <row r="283" customFormat="false" ht="19.5" hidden="false" customHeight="tru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  <c r="G283" s="4"/>
      <c r="H283" s="14"/>
    </row>
    <row r="284" customFormat="false" ht="19.5" hidden="false" customHeight="true" outlineLevel="0" collapsed="false">
      <c r="A284" s="1" t="s">
        <v>276</v>
      </c>
      <c r="B284" s="2" t="s">
        <v>277</v>
      </c>
      <c r="C284" s="3" t="s">
        <v>271</v>
      </c>
      <c r="D284" s="4" t="n">
        <v>1499809</v>
      </c>
      <c r="E284" s="4" t="n">
        <v>20190495</v>
      </c>
      <c r="F284" s="4" t="n">
        <v>1618000</v>
      </c>
      <c r="G284" s="4"/>
      <c r="H284" s="14"/>
    </row>
    <row r="285" customFormat="false" ht="19.5" hidden="false" customHeight="true" outlineLevel="0" collapsed="false">
      <c r="A285" s="1" t="s">
        <v>278</v>
      </c>
      <c r="B285" s="2" t="s">
        <v>279</v>
      </c>
      <c r="C285" s="3" t="s">
        <v>271</v>
      </c>
      <c r="D285" s="4" t="n">
        <v>1427246</v>
      </c>
      <c r="E285" s="4" t="n">
        <v>19782231</v>
      </c>
      <c r="F285" s="4" t="n">
        <v>1817000</v>
      </c>
      <c r="G285" s="4"/>
      <c r="H285" s="14"/>
    </row>
    <row r="286" customFormat="false" ht="19.5" hidden="false" customHeight="true" outlineLevel="0" collapsed="false">
      <c r="A286" s="1" t="s">
        <v>280</v>
      </c>
      <c r="B286" s="2" t="s">
        <v>281</v>
      </c>
      <c r="C286" s="3" t="s">
        <v>271</v>
      </c>
      <c r="D286" s="4" t="n">
        <v>438577</v>
      </c>
      <c r="E286" s="4" t="n">
        <v>5442690</v>
      </c>
      <c r="F286" s="4" t="n">
        <v>420000</v>
      </c>
      <c r="G286" s="4"/>
      <c r="H286" s="14"/>
    </row>
    <row r="287" customFormat="false" ht="19.5" hidden="false" customHeight="true" outlineLevel="0" collapsed="false">
      <c r="A287" s="1" t="s">
        <v>282</v>
      </c>
      <c r="B287" s="2" t="s">
        <v>283</v>
      </c>
      <c r="C287" s="3" t="s">
        <v>271</v>
      </c>
      <c r="D287" s="4" t="n">
        <v>3297434</v>
      </c>
      <c r="E287" s="4" t="n">
        <v>32021859</v>
      </c>
      <c r="F287" s="4" t="n">
        <v>3250812</v>
      </c>
      <c r="G287" s="4"/>
      <c r="H287" s="14"/>
    </row>
    <row r="288" customFormat="false" ht="19.5" hidden="false" customHeight="true" outlineLevel="0" collapsed="false">
      <c r="A288" s="19" t="s">
        <v>284</v>
      </c>
      <c r="B288" s="2" t="s">
        <v>285</v>
      </c>
      <c r="C288" s="3" t="s">
        <v>271</v>
      </c>
      <c r="D288" s="4" t="n">
        <v>412032</v>
      </c>
      <c r="E288" s="4" t="n">
        <v>4688398</v>
      </c>
      <c r="F288" s="4" t="n">
        <v>420000</v>
      </c>
      <c r="G288" s="4"/>
      <c r="H288" s="14"/>
    </row>
    <row r="289" customFormat="false" ht="19.5" hidden="false" customHeight="tru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  <c r="G289" s="4"/>
      <c r="H289" s="14"/>
    </row>
    <row r="290" customFormat="false" ht="19.5" hidden="false" customHeight="true" outlineLevel="0" collapsed="false">
      <c r="A290" s="1" t="s">
        <v>276</v>
      </c>
      <c r="B290" s="2" t="s">
        <v>286</v>
      </c>
      <c r="C290" s="3" t="s">
        <v>271</v>
      </c>
      <c r="D290" s="4" t="n">
        <v>120000</v>
      </c>
      <c r="E290" s="4" t="n">
        <v>1344080</v>
      </c>
      <c r="F290" s="4" t="n">
        <v>122000</v>
      </c>
      <c r="G290" s="4"/>
      <c r="H290" s="14"/>
    </row>
    <row r="291" customFormat="false" ht="19.5" hidden="false" customHeight="true" outlineLevel="0" collapsed="false">
      <c r="A291" s="1" t="s">
        <v>278</v>
      </c>
      <c r="B291" s="2" t="s">
        <v>287</v>
      </c>
      <c r="C291" s="3" t="s">
        <v>271</v>
      </c>
      <c r="D291" s="4" t="n">
        <v>282032</v>
      </c>
      <c r="E291" s="4" t="n">
        <v>3139358</v>
      </c>
      <c r="F291" s="4" t="n">
        <v>287000</v>
      </c>
      <c r="G291" s="4"/>
      <c r="H291" s="14"/>
    </row>
    <row r="292" customFormat="false" ht="19.5" hidden="false" customHeight="true" outlineLevel="0" collapsed="false">
      <c r="A292" s="1" t="s">
        <v>280</v>
      </c>
      <c r="B292" s="2" t="s">
        <v>288</v>
      </c>
      <c r="C292" s="3" t="s">
        <v>271</v>
      </c>
      <c r="D292" s="4" t="n">
        <v>10000</v>
      </c>
      <c r="E292" s="4" t="n">
        <v>204960</v>
      </c>
      <c r="F292" s="4" t="n">
        <v>11000</v>
      </c>
      <c r="G292" s="4"/>
      <c r="H292" s="14"/>
    </row>
    <row r="293" customFormat="false" ht="19.5" hidden="false" customHeight="true" outlineLevel="0" collapsed="false">
      <c r="A293" s="1" t="s">
        <v>282</v>
      </c>
      <c r="B293" s="2" t="s">
        <v>289</v>
      </c>
      <c r="C293" s="3" t="s">
        <v>271</v>
      </c>
      <c r="D293" s="4" t="n">
        <v>210000</v>
      </c>
      <c r="E293" s="4" t="n">
        <v>1922987</v>
      </c>
      <c r="F293" s="4" t="n">
        <v>210000</v>
      </c>
      <c r="G293" s="4"/>
      <c r="H293" s="14"/>
    </row>
    <row r="294" customFormat="false" ht="19.5" hidden="false" customHeight="true" outlineLevel="0" collapsed="false">
      <c r="A294" s="18" t="s">
        <v>104</v>
      </c>
      <c r="B294" s="2" t="s">
        <v>290</v>
      </c>
      <c r="C294" s="3" t="s">
        <v>271</v>
      </c>
      <c r="D294" s="4" t="n">
        <v>0</v>
      </c>
      <c r="E294" s="4" t="n">
        <v>0</v>
      </c>
      <c r="F294" s="4" t="n">
        <v>0</v>
      </c>
      <c r="G294" s="4"/>
      <c r="H294" s="14"/>
    </row>
    <row r="295" customFormat="false" ht="19.5" hidden="false" customHeight="true" outlineLevel="0" collapsed="false">
      <c r="A295" s="1" t="s">
        <v>275</v>
      </c>
      <c r="D295" s="4" t="n">
        <v>0</v>
      </c>
      <c r="E295" s="4" t="n">
        <v>0</v>
      </c>
      <c r="F295" s="4" t="n">
        <v>0</v>
      </c>
      <c r="G295" s="4"/>
      <c r="H295" s="14"/>
    </row>
    <row r="296" customFormat="false" ht="19.5" hidden="false" customHeight="tru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4" t="n">
        <v>0</v>
      </c>
      <c r="F296" s="4" t="n">
        <v>0</v>
      </c>
      <c r="G296" s="4"/>
      <c r="H296" s="14"/>
    </row>
    <row r="297" customFormat="false" ht="19.5" hidden="false" customHeight="true" outlineLevel="0" collapsed="false">
      <c r="A297" s="1" t="s">
        <v>278</v>
      </c>
      <c r="B297" s="2" t="s">
        <v>292</v>
      </c>
      <c r="C297" s="3" t="s">
        <v>271</v>
      </c>
      <c r="D297" s="4" t="n">
        <v>0</v>
      </c>
      <c r="E297" s="4" t="n">
        <v>0</v>
      </c>
      <c r="F297" s="4" t="n">
        <v>0</v>
      </c>
      <c r="G297" s="4"/>
      <c r="H297" s="14"/>
    </row>
    <row r="298" customFormat="false" ht="19.5" hidden="false" customHeight="tru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  <c r="G298" s="4"/>
      <c r="H298" s="14"/>
    </row>
    <row r="299" customFormat="false" ht="19.5" hidden="false" customHeight="tru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  <c r="G299" s="4"/>
      <c r="H299" s="14"/>
    </row>
    <row r="300" customFormat="false" ht="19.5" hidden="false" customHeight="true" outlineLevel="0" collapsed="false">
      <c r="A300" s="18" t="s">
        <v>44</v>
      </c>
      <c r="B300" s="2" t="s">
        <v>295</v>
      </c>
      <c r="C300" s="3" t="s">
        <v>271</v>
      </c>
      <c r="D300" s="4" t="n">
        <v>575774</v>
      </c>
      <c r="E300" s="4" t="n">
        <v>4542464</v>
      </c>
      <c r="F300" s="4" t="n">
        <v>588800</v>
      </c>
      <c r="G300" s="4"/>
      <c r="H300" s="14"/>
    </row>
    <row r="301" customFormat="false" ht="19.5" hidden="false" customHeight="tru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  <c r="G301" s="4"/>
      <c r="H301" s="14"/>
    </row>
    <row r="302" customFormat="false" ht="19.5" hidden="false" customHeight="true" outlineLevel="0" collapsed="false">
      <c r="A302" s="1" t="s">
        <v>276</v>
      </c>
      <c r="B302" s="2" t="s">
        <v>296</v>
      </c>
      <c r="C302" s="3" t="s">
        <v>271</v>
      </c>
      <c r="D302" s="4" t="n">
        <v>226424</v>
      </c>
      <c r="E302" s="4" t="n">
        <v>1583943</v>
      </c>
      <c r="F302" s="4" t="n">
        <v>231300</v>
      </c>
      <c r="G302" s="4"/>
      <c r="H302" s="14"/>
    </row>
    <row r="303" customFormat="false" ht="19.5" hidden="false" customHeight="true" outlineLevel="0" collapsed="false">
      <c r="A303" s="1" t="s">
        <v>278</v>
      </c>
      <c r="B303" s="2" t="s">
        <v>297</v>
      </c>
      <c r="C303" s="3" t="s">
        <v>271</v>
      </c>
      <c r="D303" s="4" t="n">
        <v>349350</v>
      </c>
      <c r="E303" s="4" t="n">
        <v>2958521</v>
      </c>
      <c r="F303" s="4" t="n">
        <v>357500</v>
      </c>
      <c r="G303" s="4"/>
      <c r="H303" s="14"/>
    </row>
    <row r="304" customFormat="false" ht="19.5" hidden="false" customHeight="tru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  <c r="G304" s="21"/>
      <c r="H304" s="14"/>
    </row>
    <row r="305" customFormat="false" ht="19.5" hidden="false" customHeight="true" outlineLevel="0" collapsed="false">
      <c r="A305" s="1" t="s">
        <v>282</v>
      </c>
      <c r="B305" s="2" t="s">
        <v>299</v>
      </c>
      <c r="C305" s="3" t="s">
        <v>271</v>
      </c>
      <c r="D305" s="4" t="n">
        <v>0</v>
      </c>
      <c r="E305" s="4" t="n">
        <v>245870</v>
      </c>
      <c r="F305" s="4" t="n">
        <v>0</v>
      </c>
      <c r="G305" s="4"/>
      <c r="H305" s="14"/>
    </row>
    <row r="306" customFormat="false" ht="19.5" hidden="false" customHeight="true" outlineLevel="0" collapsed="false">
      <c r="A306" s="15" t="s">
        <v>300</v>
      </c>
      <c r="B306" s="2" t="s">
        <v>301</v>
      </c>
      <c r="C306" s="3" t="s">
        <v>271</v>
      </c>
      <c r="D306" s="4" t="n">
        <v>205127</v>
      </c>
      <c r="E306" s="4" t="n">
        <v>2605129</v>
      </c>
      <c r="F306" s="4" t="n">
        <v>211500</v>
      </c>
      <c r="G306" s="4"/>
      <c r="H306" s="14"/>
    </row>
    <row r="307" customFormat="false" ht="19.5" hidden="false" customHeight="true" outlineLevel="0" collapsed="false">
      <c r="A307" s="18" t="s">
        <v>302</v>
      </c>
      <c r="B307" s="2" t="s">
        <v>303</v>
      </c>
      <c r="C307" s="3" t="s">
        <v>271</v>
      </c>
      <c r="D307" s="4" t="n">
        <v>205127</v>
      </c>
      <c r="E307" s="4" t="n">
        <v>2605129</v>
      </c>
      <c r="F307" s="4" t="n">
        <v>211500</v>
      </c>
      <c r="G307" s="4"/>
      <c r="H307" s="14"/>
    </row>
    <row r="308" customFormat="false" ht="19.5" hidden="false" customHeight="true" outlineLevel="0" collapsed="false">
      <c r="A308" s="19" t="s">
        <v>274</v>
      </c>
      <c r="B308" s="2" t="s">
        <v>304</v>
      </c>
      <c r="C308" s="3" t="s">
        <v>271</v>
      </c>
      <c r="D308" s="4" t="n">
        <v>155220</v>
      </c>
      <c r="E308" s="4" t="n">
        <v>2085652</v>
      </c>
      <c r="F308" s="4" t="n">
        <v>156500</v>
      </c>
      <c r="G308" s="4"/>
      <c r="H308" s="14"/>
    </row>
    <row r="309" customFormat="false" ht="19.5" hidden="false" customHeight="true" outlineLevel="0" collapsed="false">
      <c r="A309" s="19" t="s">
        <v>284</v>
      </c>
      <c r="B309" s="2" t="s">
        <v>305</v>
      </c>
      <c r="C309" s="3" t="s">
        <v>271</v>
      </c>
      <c r="D309" s="4" t="n">
        <v>49907</v>
      </c>
      <c r="E309" s="4" t="n">
        <v>519477</v>
      </c>
      <c r="F309" s="4" t="n">
        <v>55000</v>
      </c>
      <c r="G309" s="4"/>
      <c r="H309" s="14"/>
    </row>
    <row r="310" customFormat="false" ht="19.5" hidden="false" customHeight="true" outlineLevel="0" collapsed="false">
      <c r="A310" s="18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  <c r="G310" s="4"/>
      <c r="H310" s="14"/>
    </row>
    <row r="311" customFormat="false" ht="19.5" hidden="false" customHeight="true" outlineLevel="0" collapsed="false">
      <c r="A311" s="18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  <c r="G311" s="4"/>
      <c r="H311" s="14"/>
    </row>
    <row r="312" customFormat="false" ht="19.5" hidden="false" customHeight="true" outlineLevel="0" collapsed="false">
      <c r="A312" s="12" t="s">
        <v>308</v>
      </c>
      <c r="D312" s="4" t="n">
        <v>0</v>
      </c>
      <c r="E312" s="4" t="n">
        <v>0</v>
      </c>
      <c r="F312" s="4" t="n">
        <v>0</v>
      </c>
      <c r="G312" s="4"/>
      <c r="H312" s="14"/>
    </row>
    <row r="313" customFormat="false" ht="19.5" hidden="false" customHeight="true" outlineLevel="0" collapsed="false">
      <c r="A313" s="18" t="s">
        <v>302</v>
      </c>
      <c r="D313" s="4" t="n">
        <v>0</v>
      </c>
      <c r="E313" s="4" t="n">
        <v>0</v>
      </c>
      <c r="F313" s="4" t="n">
        <v>0</v>
      </c>
      <c r="G313" s="4"/>
      <c r="H313" s="14"/>
    </row>
    <row r="314" customFormat="false" ht="19.5" hidden="false" customHeight="true" outlineLevel="0" collapsed="false">
      <c r="A314" s="19" t="s">
        <v>274</v>
      </c>
      <c r="D314" s="4" t="n">
        <v>0</v>
      </c>
      <c r="E314" s="4" t="n">
        <v>0</v>
      </c>
      <c r="F314" s="4" t="n">
        <v>0</v>
      </c>
      <c r="G314" s="4"/>
      <c r="H314" s="14"/>
    </row>
    <row r="315" customFormat="false" ht="19.5" hidden="false" customHeight="true" outlineLevel="0" collapsed="false">
      <c r="A315" s="1" t="s">
        <v>309</v>
      </c>
      <c r="B315" s="2" t="s">
        <v>310</v>
      </c>
      <c r="C315" s="3" t="s">
        <v>311</v>
      </c>
      <c r="D315" s="4" t="n">
        <v>0</v>
      </c>
      <c r="E315" s="4" t="n">
        <v>0</v>
      </c>
      <c r="F315" s="4" t="n">
        <v>0</v>
      </c>
      <c r="G315" s="4"/>
      <c r="H315" s="14"/>
    </row>
    <row r="316" customFormat="false" ht="19.5" hidden="false" customHeight="true" outlineLevel="0" collapsed="false">
      <c r="A316" s="1" t="s">
        <v>312</v>
      </c>
      <c r="B316" s="2" t="s">
        <v>313</v>
      </c>
      <c r="C316" s="3" t="s">
        <v>311</v>
      </c>
      <c r="D316" s="4" t="n">
        <v>0</v>
      </c>
      <c r="E316" s="4" t="n">
        <v>0</v>
      </c>
      <c r="F316" s="4" t="n">
        <v>0</v>
      </c>
      <c r="G316" s="4"/>
      <c r="H316" s="14"/>
    </row>
    <row r="317" customFormat="false" ht="19.5" hidden="false" customHeight="true" outlineLevel="0" collapsed="false">
      <c r="A317" s="1" t="s">
        <v>314</v>
      </c>
      <c r="B317" s="2" t="s">
        <v>315</v>
      </c>
      <c r="C317" s="3" t="s">
        <v>311</v>
      </c>
      <c r="D317" s="4" t="n">
        <v>0</v>
      </c>
      <c r="E317" s="4" t="n">
        <v>0</v>
      </c>
      <c r="F317" s="4" t="n">
        <v>0</v>
      </c>
      <c r="G317" s="4"/>
      <c r="H317" s="14"/>
    </row>
    <row r="318" customFormat="false" ht="19.5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0</v>
      </c>
      <c r="E318" s="4" t="n">
        <v>0</v>
      </c>
      <c r="F318" s="4" t="n">
        <v>0</v>
      </c>
      <c r="G318" s="4"/>
      <c r="H318" s="14"/>
    </row>
    <row r="319" customFormat="false" ht="19.5" hidden="false" customHeight="true" outlineLevel="0" collapsed="false">
      <c r="A319" s="19" t="s">
        <v>284</v>
      </c>
      <c r="D319" s="4" t="n">
        <v>0</v>
      </c>
      <c r="E319" s="4" t="n">
        <v>0</v>
      </c>
      <c r="F319" s="4" t="n">
        <v>0</v>
      </c>
      <c r="G319" s="4"/>
      <c r="H319" s="14"/>
    </row>
    <row r="320" customFormat="false" ht="19.5" hidden="false" customHeight="true" outlineLevel="0" collapsed="false">
      <c r="A320" s="1" t="s">
        <v>309</v>
      </c>
      <c r="B320" s="2" t="s">
        <v>318</v>
      </c>
      <c r="C320" s="3" t="s">
        <v>311</v>
      </c>
      <c r="D320" s="4" t="n">
        <v>23968</v>
      </c>
      <c r="E320" s="4" t="n">
        <v>1009918</v>
      </c>
      <c r="F320" s="4" t="n">
        <v>26240</v>
      </c>
      <c r="G320" s="4"/>
      <c r="H320" s="14"/>
    </row>
    <row r="321" customFormat="false" ht="19.5" hidden="false" customHeight="true" outlineLevel="0" collapsed="false">
      <c r="A321" s="1" t="s">
        <v>312</v>
      </c>
      <c r="B321" s="2" t="s">
        <v>319</v>
      </c>
      <c r="C321" s="3" t="s">
        <v>311</v>
      </c>
      <c r="D321" s="4" t="n">
        <v>940</v>
      </c>
      <c r="E321" s="4" t="n">
        <v>6560</v>
      </c>
      <c r="F321" s="4" t="n">
        <v>940</v>
      </c>
      <c r="G321" s="4"/>
      <c r="H321" s="14"/>
    </row>
    <row r="322" customFormat="false" ht="19.5" hidden="false" customHeight="true" outlineLevel="0" collapsed="false">
      <c r="A322" s="1" t="s">
        <v>314</v>
      </c>
      <c r="B322" s="2" t="s">
        <v>320</v>
      </c>
      <c r="C322" s="3" t="s">
        <v>311</v>
      </c>
      <c r="D322" s="4" t="n">
        <v>23028</v>
      </c>
      <c r="E322" s="4" t="n">
        <v>1083782</v>
      </c>
      <c r="F322" s="4" t="n">
        <v>25300</v>
      </c>
      <c r="G322" s="4"/>
      <c r="H322" s="14"/>
    </row>
    <row r="323" customFormat="false" ht="19.5" hidden="false" customHeight="true" outlineLevel="0" collapsed="false">
      <c r="A323" s="1" t="s">
        <v>316</v>
      </c>
      <c r="B323" s="2" t="s">
        <v>321</v>
      </c>
      <c r="C323" s="3" t="s">
        <v>311</v>
      </c>
      <c r="D323" s="4" t="n">
        <v>745</v>
      </c>
      <c r="E323" s="4" t="n">
        <v>7045</v>
      </c>
      <c r="F323" s="4" t="n">
        <v>745</v>
      </c>
      <c r="G323" s="4"/>
      <c r="H323" s="14"/>
    </row>
    <row r="324" customFormat="false" ht="19.5" hidden="false" customHeight="true" outlineLevel="0" collapsed="false">
      <c r="A324" s="18" t="s">
        <v>104</v>
      </c>
      <c r="D324" s="4" t="n">
        <v>0</v>
      </c>
      <c r="E324" s="4" t="n">
        <v>0</v>
      </c>
      <c r="F324" s="4" t="n">
        <v>0</v>
      </c>
      <c r="G324" s="4"/>
      <c r="H324" s="14"/>
    </row>
    <row r="325" customFormat="false" ht="19.5" hidden="false" customHeight="tru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  <c r="G325" s="4"/>
      <c r="H325" s="14"/>
    </row>
    <row r="326" customFormat="false" ht="19.5" hidden="false" customHeight="tru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  <c r="G326" s="4"/>
      <c r="H326" s="14"/>
    </row>
    <row r="327" customFormat="false" ht="19.5" hidden="false" customHeight="tru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  <c r="G327" s="4"/>
      <c r="H327" s="14"/>
    </row>
    <row r="328" customFormat="false" ht="19.5" hidden="false" customHeight="tru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  <c r="G328" s="4"/>
      <c r="H328" s="14"/>
    </row>
    <row r="329" customFormat="false" ht="19.5" hidden="false" customHeight="true" outlineLevel="0" collapsed="false">
      <c r="A329" s="18" t="s">
        <v>44</v>
      </c>
      <c r="D329" s="4" t="n">
        <v>0</v>
      </c>
      <c r="E329" s="4" t="n">
        <v>0</v>
      </c>
      <c r="F329" s="4" t="n">
        <v>0</v>
      </c>
      <c r="G329" s="4"/>
      <c r="H329" s="14"/>
    </row>
    <row r="330" customFormat="false" ht="19.5" hidden="false" customHeight="tru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  <c r="G330" s="4"/>
      <c r="H330" s="14"/>
    </row>
    <row r="331" customFormat="false" ht="19.5" hidden="false" customHeight="tru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  <c r="G331" s="4"/>
      <c r="H331" s="14"/>
    </row>
    <row r="332" customFormat="false" ht="19.5" hidden="false" customHeight="tru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  <c r="G332" s="4"/>
      <c r="H332" s="14"/>
    </row>
    <row r="333" customFormat="false" ht="19.5" hidden="false" customHeight="tru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  <c r="G333" s="4"/>
      <c r="H333" s="14"/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24" t="s">
        <v>331</v>
      </c>
      <c r="B336" s="24"/>
      <c r="C336" s="24"/>
      <c r="D336" s="25" t="s">
        <v>332</v>
      </c>
      <c r="E336" s="25"/>
      <c r="F336" s="25"/>
    </row>
    <row r="337" customFormat="false" ht="15.75" hidden="false" customHeight="false" outlineLevel="0" collapsed="false">
      <c r="D337" s="26" t="s">
        <v>333</v>
      </c>
      <c r="E337" s="26"/>
      <c r="F337" s="26"/>
    </row>
    <row r="338" customFormat="false" ht="15.75" hidden="false" customHeight="false" outlineLevel="0" collapsed="false">
      <c r="D338" s="26"/>
      <c r="E338" s="26"/>
      <c r="F338" s="26"/>
    </row>
    <row r="342" customFormat="false" ht="12.75" hidden="false" customHeight="false" outlineLevel="0" collapsed="false">
      <c r="D342" s="3" t="s">
        <v>334</v>
      </c>
      <c r="E342" s="3"/>
      <c r="F342" s="3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G HOAI DIEN</cp:lastModifiedBy>
  <cp:lastPrinted>2004-06-17T09:00:39Z</cp:lastPrinted>
  <dcterms:modified xsi:type="dcterms:W3CDTF">2010-01-27T01:27:14Z</dcterms:modified>
  <cp:revision>0</cp:revision>
  <dc:subject/>
  <dc:title/>
</cp:coreProperties>
</file>