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1 N¨m 2009</t>
  </si>
  <si>
    <t xml:space="preserve">M· sè</t>
  </si>
  <si>
    <t xml:space="preserve">§¬n vÞ tÝnh</t>
  </si>
  <si>
    <t xml:space="preserve">Th¸ng 01</t>
  </si>
  <si>
    <t xml:space="preserve">01 th¸ng</t>
  </si>
  <si>
    <t xml:space="preserve">¦íc th¸ng 02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6, th¸ng  2, n¨m 2009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_(* #,##0.0_);_(* \(#,##0.0\);_(* \-??_);_(@_)"/>
    <numFmt numFmtId="170" formatCode="_(* #,##0.00000_);_(* \(#,##0.00000\);_(* \-??_);_(@_)"/>
  </numFmts>
  <fonts count="12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  <font>
      <sz val="10"/>
      <color rgb="FFFF0000"/>
      <name val=".Vn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3.85"/>
    <col collapsed="false" customWidth="true" hidden="false" outlineLevel="0" max="6" min="6" style="4" width="13.99"/>
    <col collapsed="false" customWidth="true" hidden="false" outlineLevel="0" max="7" min="7" style="0" width="14.42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22.5" hidden="false" customHeight="true" outlineLevel="0" collapsed="false">
      <c r="A9" s="12" t="s">
        <v>15</v>
      </c>
      <c r="B9" s="2" t="s">
        <v>16</v>
      </c>
      <c r="C9" s="3" t="s">
        <v>17</v>
      </c>
      <c r="D9" s="13" t="n">
        <f aca="false">D10+D32+D54+D76+D92</f>
        <v>4051877</v>
      </c>
      <c r="E9" s="13" t="n">
        <f aca="false">E10+E32+E54+E76+E92</f>
        <v>3967846</v>
      </c>
      <c r="F9" s="13" t="n">
        <f aca="false">F10+F32+F54+F76+F92</f>
        <v>3996019</v>
      </c>
    </row>
    <row r="10" s="16" customFormat="true" ht="22.5" hidden="false" customHeight="tru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2467234</v>
      </c>
      <c r="E10" s="15" t="n">
        <f aca="false">E11+E22+E27</f>
        <v>2467234</v>
      </c>
      <c r="F10" s="15" t="n">
        <f aca="false">F11+F22+F27</f>
        <v>2345624</v>
      </c>
    </row>
    <row r="11" customFormat="false" ht="22.5" hidden="false" customHeight="tru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68194</v>
      </c>
      <c r="E11" s="4" t="n">
        <f aca="false">E12+E17</f>
        <v>68194</v>
      </c>
      <c r="F11" s="4" t="n">
        <f aca="false">F12+F17</f>
        <v>83951</v>
      </c>
    </row>
    <row r="12" customFormat="false" ht="22.5" hidden="false" customHeight="tru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11868</v>
      </c>
      <c r="E12" s="4" t="n">
        <f aca="false">SUM(E13:E16)</f>
        <v>11868</v>
      </c>
      <c r="F12" s="4" t="n">
        <f aca="false">SUM(F13:F16)</f>
        <v>12859</v>
      </c>
    </row>
    <row r="13" customFormat="false" ht="22.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8246</v>
      </c>
      <c r="E13" s="4" t="n">
        <v>8246</v>
      </c>
      <c r="F13" s="4" t="n">
        <v>8821</v>
      </c>
      <c r="G13" s="19"/>
      <c r="H13" s="19"/>
    </row>
    <row r="14" customFormat="false" ht="22.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3622</v>
      </c>
      <c r="E14" s="4" t="n">
        <v>3622</v>
      </c>
      <c r="F14" s="4" t="n">
        <v>4038</v>
      </c>
      <c r="G14" s="19"/>
    </row>
    <row r="15" customFormat="false" ht="22.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22.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0</v>
      </c>
      <c r="E16" s="4" t="n">
        <v>0</v>
      </c>
      <c r="F16" s="4" t="n">
        <v>0</v>
      </c>
    </row>
    <row r="17" customFormat="false" ht="22.5" hidden="false" customHeight="tru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56326</v>
      </c>
      <c r="E17" s="4" t="n">
        <f aca="false">SUM(E18:E21)</f>
        <v>56326</v>
      </c>
      <c r="F17" s="4" t="n">
        <f aca="false">SUM(F18:F21)</f>
        <v>71092</v>
      </c>
    </row>
    <row r="18" customFormat="false" ht="22.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1275</v>
      </c>
      <c r="E18" s="4" t="n">
        <v>1275</v>
      </c>
      <c r="F18" s="4" t="n">
        <v>1280</v>
      </c>
    </row>
    <row r="19" customFormat="false" ht="22.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30716</v>
      </c>
      <c r="E19" s="4" t="n">
        <v>30716</v>
      </c>
      <c r="F19" s="4" t="n">
        <v>30839</v>
      </c>
    </row>
    <row r="20" customFormat="false" ht="22.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556</v>
      </c>
      <c r="E20" s="4" t="n">
        <v>556</v>
      </c>
      <c r="F20" s="4" t="n">
        <v>608</v>
      </c>
    </row>
    <row r="21" customFormat="false" ht="22.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23779</v>
      </c>
      <c r="E21" s="4" t="n">
        <v>23779</v>
      </c>
      <c r="F21" s="4" t="n">
        <v>38365</v>
      </c>
      <c r="G21" s="19"/>
    </row>
    <row r="22" customFormat="false" ht="22.5" hidden="false" customHeight="tru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512641</v>
      </c>
      <c r="E22" s="4" t="n">
        <f aca="false">SUM(E23:E26)</f>
        <v>1512641</v>
      </c>
      <c r="F22" s="4" t="n">
        <f aca="false">SUM(F23:F26)</f>
        <v>1475598</v>
      </c>
    </row>
    <row r="23" customFormat="false" ht="22.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831353</v>
      </c>
      <c r="E23" s="4" t="n">
        <v>831353</v>
      </c>
      <c r="F23" s="4" t="n">
        <v>801238</v>
      </c>
    </row>
    <row r="24" customFormat="false" ht="22.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562000</v>
      </c>
      <c r="E24" s="3" t="n">
        <v>562000</v>
      </c>
      <c r="F24" s="3" t="n">
        <v>552000</v>
      </c>
      <c r="G24" s="20"/>
    </row>
    <row r="25" s="16" customFormat="true" ht="22.5" hidden="false" customHeight="true" outlineLevel="0" collapsed="false">
      <c r="A25" s="1" t="s">
        <v>28</v>
      </c>
      <c r="B25" s="2" t="s">
        <v>42</v>
      </c>
      <c r="C25" s="3" t="s">
        <v>17</v>
      </c>
      <c r="D25" s="21" t="n">
        <v>31175</v>
      </c>
      <c r="E25" s="21" t="n">
        <v>31175</v>
      </c>
      <c r="F25" s="21" t="n">
        <v>26463</v>
      </c>
      <c r="G25" s="22"/>
    </row>
    <row r="26" customFormat="false" ht="22.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88113</v>
      </c>
      <c r="E26" s="4" t="n">
        <v>88113</v>
      </c>
      <c r="F26" s="4" t="n">
        <v>95897</v>
      </c>
      <c r="G26" s="19"/>
    </row>
    <row r="27" customFormat="false" ht="22.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886399</v>
      </c>
      <c r="E27" s="4" t="n">
        <f aca="false">SUM(E28:E31)</f>
        <v>886399</v>
      </c>
      <c r="F27" s="4" t="n">
        <f aca="false">SUM(F28:F31)</f>
        <v>786075</v>
      </c>
    </row>
    <row r="28" customFormat="false" ht="22.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16885</v>
      </c>
      <c r="E28" s="4" t="n">
        <v>16885</v>
      </c>
      <c r="F28" s="4" t="n">
        <v>17318</v>
      </c>
      <c r="G28" s="19"/>
    </row>
    <row r="29" customFormat="false" ht="22.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14763</v>
      </c>
      <c r="E29" s="4" t="n">
        <v>14763</v>
      </c>
      <c r="F29" s="4" t="n">
        <v>15029</v>
      </c>
      <c r="G29" s="19"/>
    </row>
    <row r="30" customFormat="false" ht="22.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1705</v>
      </c>
      <c r="E30" s="3" t="n">
        <v>1705</v>
      </c>
      <c r="F30" s="3" t="n">
        <v>1467</v>
      </c>
    </row>
    <row r="31" customFormat="false" ht="22.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853046</v>
      </c>
      <c r="E31" s="4" t="n">
        <v>853046</v>
      </c>
      <c r="F31" s="4" t="n">
        <v>752261</v>
      </c>
      <c r="G31" s="19"/>
    </row>
    <row r="32" customFormat="false" ht="22.5" hidden="false" customHeight="tru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20627</v>
      </c>
      <c r="E32" s="15" t="n">
        <f aca="false">E33+E44+E49</f>
        <v>120627</v>
      </c>
      <c r="F32" s="15" t="n">
        <f aca="false">F33+F44+F49</f>
        <v>125540</v>
      </c>
    </row>
    <row r="33" customFormat="false" ht="22.5" hidden="false" customHeight="tru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45614</v>
      </c>
      <c r="E33" s="4" t="n">
        <f aca="false">E34+E39</f>
        <v>45614</v>
      </c>
      <c r="F33" s="4" t="n">
        <f aca="false">F34+F39</f>
        <v>49501</v>
      </c>
    </row>
    <row r="34" customFormat="false" ht="22.5" hidden="false" customHeight="tru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40569</v>
      </c>
      <c r="E34" s="4" t="n">
        <f aca="false">SUM(E35:E38)</f>
        <v>40569</v>
      </c>
      <c r="F34" s="4" t="n">
        <f aca="false">SUM(F35:F38)</f>
        <v>44640</v>
      </c>
    </row>
    <row r="35" customFormat="false" ht="22.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34605</v>
      </c>
      <c r="E35" s="4" t="n">
        <v>34605</v>
      </c>
      <c r="F35" s="4" t="n">
        <v>38574</v>
      </c>
      <c r="G35" s="19"/>
    </row>
    <row r="36" customFormat="false" ht="22.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22.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3276</v>
      </c>
      <c r="E37" s="4" t="n">
        <v>3276</v>
      </c>
      <c r="F37" s="4" t="n">
        <v>3406</v>
      </c>
      <c r="G37" s="19"/>
    </row>
    <row r="38" customFormat="false" ht="22.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2688</v>
      </c>
      <c r="E38" s="4" t="n">
        <v>2688</v>
      </c>
      <c r="F38" s="4" t="n">
        <v>2660</v>
      </c>
    </row>
    <row r="39" customFormat="false" ht="22.5" hidden="false" customHeight="tru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5045</v>
      </c>
      <c r="E39" s="4" t="n">
        <f aca="false">SUM(E40:E43)</f>
        <v>5045</v>
      </c>
      <c r="F39" s="4" t="n">
        <f aca="false">SUM(F40:F43)</f>
        <v>4861</v>
      </c>
    </row>
    <row r="40" customFormat="false" ht="22.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22.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3667</v>
      </c>
      <c r="E41" s="4" t="n">
        <v>3667</v>
      </c>
      <c r="F41" s="4" t="n">
        <v>3381</v>
      </c>
    </row>
    <row r="42" customFormat="false" ht="22.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689</v>
      </c>
      <c r="E42" s="4" t="n">
        <v>689</v>
      </c>
      <c r="F42" s="4" t="n">
        <v>775</v>
      </c>
      <c r="G42" s="19"/>
    </row>
    <row r="43" customFormat="false" ht="22.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689</v>
      </c>
      <c r="E43" s="4" t="n">
        <v>689</v>
      </c>
      <c r="F43" s="4" t="n">
        <v>705</v>
      </c>
    </row>
    <row r="44" customFormat="false" ht="22.5" hidden="false" customHeight="tru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75013</v>
      </c>
      <c r="E44" s="4" t="n">
        <f aca="false">SUM(E45:E48)</f>
        <v>75013</v>
      </c>
      <c r="F44" s="4" t="n">
        <f aca="false">SUM(F45:F48)</f>
        <v>76039</v>
      </c>
    </row>
    <row r="45" customFormat="false" ht="22.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53783</v>
      </c>
      <c r="E45" s="4" t="n">
        <v>53783</v>
      </c>
      <c r="F45" s="4" t="n">
        <v>53885</v>
      </c>
      <c r="G45" s="23"/>
    </row>
    <row r="46" customFormat="false" ht="22.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4550</v>
      </c>
      <c r="E46" s="4" t="n">
        <v>4550</v>
      </c>
      <c r="F46" s="4" t="n">
        <v>5174</v>
      </c>
    </row>
    <row r="47" customFormat="false" ht="22.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10880</v>
      </c>
      <c r="E47" s="4" t="n">
        <v>10880</v>
      </c>
      <c r="F47" s="4" t="n">
        <v>10750</v>
      </c>
      <c r="G47" s="19"/>
    </row>
    <row r="48" customFormat="false" ht="22.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5800</v>
      </c>
      <c r="E48" s="4" t="n">
        <v>5800</v>
      </c>
      <c r="F48" s="4" t="n">
        <v>6230</v>
      </c>
    </row>
    <row r="49" customFormat="false" ht="22.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22.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22.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22.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22.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22.5" hidden="false" customHeight="tru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940632</v>
      </c>
      <c r="E54" s="15" t="n">
        <f aca="false">E55+E66+E71</f>
        <v>856601</v>
      </c>
      <c r="F54" s="15" t="n">
        <f aca="false">F55+F66+F71</f>
        <v>972983</v>
      </c>
    </row>
    <row r="55" customFormat="false" ht="22.5" hidden="false" customHeight="tru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620949</v>
      </c>
      <c r="E55" s="4" t="n">
        <f aca="false">E56+E61</f>
        <v>536918</v>
      </c>
      <c r="F55" s="4" t="n">
        <f aca="false">F56+F61</f>
        <v>647497</v>
      </c>
    </row>
    <row r="56" customFormat="false" ht="22.5" hidden="false" customHeight="tru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604438</v>
      </c>
      <c r="E56" s="4" t="n">
        <f aca="false">SUM(E57:E60)</f>
        <v>520407</v>
      </c>
      <c r="F56" s="4" t="n">
        <f aca="false">SUM(F57:F60)</f>
        <v>630619</v>
      </c>
    </row>
    <row r="57" customFormat="false" ht="22.5" hidden="false" customHeight="true" outlineLevel="0" collapsed="false">
      <c r="A57" s="24" t="s">
        <v>24</v>
      </c>
      <c r="B57" s="2" t="s">
        <v>78</v>
      </c>
      <c r="C57" s="3" t="s">
        <v>17</v>
      </c>
      <c r="D57" s="25" t="n">
        <v>303440</v>
      </c>
      <c r="E57" s="4" t="n">
        <v>219409</v>
      </c>
      <c r="F57" s="4" t="n">
        <v>325490</v>
      </c>
      <c r="G57" s="20"/>
    </row>
    <row r="58" customFormat="false" ht="22.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G58" s="26"/>
    </row>
    <row r="59" customFormat="false" ht="22.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217729</v>
      </c>
      <c r="E59" s="4" t="n">
        <v>217729</v>
      </c>
      <c r="F59" s="4" t="n">
        <v>219069</v>
      </c>
    </row>
    <row r="60" customFormat="false" ht="22.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83269</v>
      </c>
      <c r="E60" s="4" t="n">
        <v>83269</v>
      </c>
      <c r="F60" s="4" t="n">
        <v>86060</v>
      </c>
    </row>
    <row r="61" customFormat="false" ht="22.5" hidden="false" customHeight="tru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16511</v>
      </c>
      <c r="E61" s="4" t="n">
        <f aca="false">SUM(E62:E65)</f>
        <v>16511</v>
      </c>
      <c r="F61" s="4" t="n">
        <f aca="false">SUM(F62:F65)</f>
        <v>16878</v>
      </c>
    </row>
    <row r="62" customFormat="false" ht="22.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1206</v>
      </c>
      <c r="E62" s="4" t="n">
        <v>1206</v>
      </c>
      <c r="F62" s="4" t="n">
        <v>1225</v>
      </c>
      <c r="G62" s="19"/>
    </row>
    <row r="63" customFormat="false" ht="22.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22.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7386</v>
      </c>
      <c r="E64" s="4" t="n">
        <v>7386</v>
      </c>
      <c r="F64" s="4" t="n">
        <v>7503</v>
      </c>
      <c r="G64" s="19"/>
    </row>
    <row r="65" customFormat="false" ht="22.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7919</v>
      </c>
      <c r="E65" s="4" t="n">
        <v>7919</v>
      </c>
      <c r="F65" s="4" t="n">
        <v>8150</v>
      </c>
    </row>
    <row r="66" customFormat="false" ht="22.5" hidden="false" customHeight="tru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137313</v>
      </c>
      <c r="E66" s="4" t="n">
        <f aca="false">SUM(E67:E70)</f>
        <v>137313</v>
      </c>
      <c r="F66" s="4" t="n">
        <f aca="false">SUM(F67:F70)</f>
        <v>143317</v>
      </c>
    </row>
    <row r="67" customFormat="false" ht="22.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21542</v>
      </c>
      <c r="E67" s="4" t="n">
        <v>21542</v>
      </c>
      <c r="F67" s="4" t="n">
        <v>24037</v>
      </c>
    </row>
    <row r="68" customFormat="false" ht="22.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22.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14232</v>
      </c>
      <c r="E69" s="4" t="n">
        <v>14232</v>
      </c>
      <c r="F69" s="4" t="n">
        <v>14787</v>
      </c>
    </row>
    <row r="70" customFormat="false" ht="22.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101539</v>
      </c>
      <c r="E70" s="4" t="n">
        <v>101539</v>
      </c>
      <c r="F70" s="4" t="n">
        <v>104493</v>
      </c>
    </row>
    <row r="71" customFormat="false" ht="22.5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182370</v>
      </c>
      <c r="E71" s="4" t="n">
        <f aca="false">SUM(E72:E75)</f>
        <v>182370</v>
      </c>
      <c r="F71" s="4" t="n">
        <f aca="false">SUM(F72:F75)</f>
        <v>182169</v>
      </c>
    </row>
    <row r="72" customFormat="false" ht="22.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2453</v>
      </c>
      <c r="E72" s="4" t="n">
        <v>2453</v>
      </c>
      <c r="F72" s="4" t="n">
        <v>2532</v>
      </c>
      <c r="G72" s="19"/>
    </row>
    <row r="73" customFormat="false" ht="22.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22.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47198</v>
      </c>
      <c r="E74" s="4" t="n">
        <v>47198</v>
      </c>
      <c r="F74" s="4" t="n">
        <v>62767</v>
      </c>
      <c r="G74" s="19"/>
    </row>
    <row r="75" customFormat="false" ht="22.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132719</v>
      </c>
      <c r="E75" s="4" t="n">
        <v>132719</v>
      </c>
      <c r="F75" s="4" t="n">
        <v>116870</v>
      </c>
    </row>
    <row r="76" customFormat="false" ht="22.5" hidden="false" customHeight="tru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281238</v>
      </c>
      <c r="E76" s="4" t="n">
        <f aca="false">E77+E82+E87</f>
        <v>281238</v>
      </c>
      <c r="F76" s="4" t="n">
        <f aca="false">F77+F82+F87</f>
        <v>314672</v>
      </c>
    </row>
    <row r="77" customFormat="false" ht="22.5" hidden="false" customHeight="tru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228505</v>
      </c>
      <c r="E77" s="4" t="n">
        <f aca="false">SUM(E78:E81)</f>
        <v>228505</v>
      </c>
      <c r="F77" s="4" t="n">
        <f aca="false">SUM(F78:F81)</f>
        <v>260872</v>
      </c>
    </row>
    <row r="78" customFormat="false" ht="22.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3263</v>
      </c>
      <c r="E78" s="4" t="n">
        <v>3263</v>
      </c>
      <c r="F78" s="4" t="n">
        <v>3475</v>
      </c>
      <c r="G78" s="19"/>
    </row>
    <row r="79" customFormat="false" ht="22.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61047</v>
      </c>
      <c r="E79" s="4" t="n">
        <v>61047</v>
      </c>
      <c r="F79" s="4" t="n">
        <v>93747</v>
      </c>
      <c r="G79" s="19"/>
    </row>
    <row r="80" customFormat="false" ht="22.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G80" s="27"/>
    </row>
    <row r="81" customFormat="false" ht="22.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164195</v>
      </c>
      <c r="E81" s="4" t="n">
        <v>164195</v>
      </c>
      <c r="F81" s="4" t="n">
        <v>163650</v>
      </c>
      <c r="G81" s="19"/>
    </row>
    <row r="82" customFormat="false" ht="22.5" hidden="false" customHeight="true" outlineLevel="0" collapsed="false">
      <c r="A82" s="17" t="s">
        <v>104</v>
      </c>
      <c r="B82" s="2" t="s">
        <v>105</v>
      </c>
      <c r="C82" s="3" t="s">
        <v>17</v>
      </c>
      <c r="D82" s="4" t="n">
        <v>0</v>
      </c>
      <c r="E82" s="4" t="n">
        <v>0</v>
      </c>
      <c r="F82" s="4" t="n">
        <v>0</v>
      </c>
      <c r="G82" s="4"/>
    </row>
    <row r="83" customFormat="false" ht="22.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G83" s="4"/>
    </row>
    <row r="84" customFormat="false" ht="22.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22.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22.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2.5" hidden="false" customHeight="tru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52733</v>
      </c>
      <c r="E87" s="4" t="n">
        <f aca="false">SUM(E88:E91)</f>
        <v>52733</v>
      </c>
      <c r="F87" s="4" t="n">
        <f aca="false">SUM(F88:F91)</f>
        <v>53800</v>
      </c>
    </row>
    <row r="88" customFormat="false" ht="22.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22.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22.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22.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52733</v>
      </c>
      <c r="E91" s="4" t="n">
        <v>52733</v>
      </c>
      <c r="F91" s="4" t="n">
        <v>53800</v>
      </c>
    </row>
    <row r="92" customFormat="false" ht="22.5" hidden="false" customHeight="true" outlineLevel="0" collapsed="false">
      <c r="A92" s="14" t="s">
        <v>115</v>
      </c>
      <c r="B92" s="2" t="s">
        <v>116</v>
      </c>
      <c r="C92" s="3" t="s">
        <v>17</v>
      </c>
      <c r="D92" s="4" t="n">
        <v>242146</v>
      </c>
      <c r="E92" s="4" t="n">
        <v>242146</v>
      </c>
      <c r="F92" s="4" t="n">
        <v>237200</v>
      </c>
    </row>
    <row r="93" customFormat="false" ht="22.5" hidden="false" customHeight="true" outlineLevel="0" collapsed="false">
      <c r="A93" s="17" t="s">
        <v>20</v>
      </c>
      <c r="B93" s="2" t="s">
        <v>117</v>
      </c>
      <c r="C93" s="3" t="s">
        <v>17</v>
      </c>
      <c r="D93" s="4" t="n">
        <v>190591</v>
      </c>
      <c r="E93" s="4" t="n">
        <v>190591</v>
      </c>
      <c r="F93" s="4" t="n">
        <v>185400</v>
      </c>
    </row>
    <row r="94" customFormat="false" ht="22.5" hidden="false" customHeight="true" outlineLevel="0" collapsed="false">
      <c r="A94" s="18" t="s">
        <v>22</v>
      </c>
      <c r="B94" s="2" t="s">
        <v>118</v>
      </c>
      <c r="C94" s="3" t="s">
        <v>17</v>
      </c>
      <c r="D94" s="4" t="n">
        <v>0</v>
      </c>
      <c r="E94" s="4" t="n">
        <v>0</v>
      </c>
      <c r="F94" s="4" t="n">
        <v>0</v>
      </c>
    </row>
    <row r="95" customFormat="false" ht="22.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22.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22.5" hidden="false" customHeight="true" outlineLevel="0" collapsed="false">
      <c r="A97" s="18" t="s">
        <v>32</v>
      </c>
      <c r="B97" s="2" t="s">
        <v>123</v>
      </c>
      <c r="C97" s="3" t="s">
        <v>17</v>
      </c>
      <c r="D97" s="4" t="n">
        <v>190591</v>
      </c>
      <c r="E97" s="4" t="n">
        <v>190591</v>
      </c>
      <c r="F97" s="4" t="n">
        <v>185400</v>
      </c>
    </row>
    <row r="98" customFormat="false" ht="22.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5300</v>
      </c>
      <c r="E98" s="4" t="n">
        <v>5300</v>
      </c>
      <c r="F98" s="4" t="n">
        <v>5500</v>
      </c>
    </row>
    <row r="99" customFormat="false" ht="22.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85291</v>
      </c>
      <c r="E99" s="4" t="n">
        <v>185291</v>
      </c>
      <c r="F99" s="4" t="n">
        <v>179900</v>
      </c>
    </row>
    <row r="100" customFormat="false" ht="22.5" hidden="false" customHeight="true" outlineLevel="0" collapsed="false">
      <c r="A100" s="17" t="s">
        <v>104</v>
      </c>
      <c r="B100" s="2" t="s">
        <v>126</v>
      </c>
      <c r="C100" s="3" t="s">
        <v>17</v>
      </c>
      <c r="D100" s="4" t="n">
        <v>0</v>
      </c>
      <c r="E100" s="4" t="n">
        <v>0</v>
      </c>
      <c r="F100" s="4" t="n">
        <v>0</v>
      </c>
    </row>
    <row r="101" customFormat="false" ht="22.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22.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22.5" hidden="false" customHeight="true" outlineLevel="0" collapsed="false">
      <c r="A103" s="17" t="s">
        <v>44</v>
      </c>
      <c r="B103" s="2" t="s">
        <v>129</v>
      </c>
      <c r="C103" s="3" t="s">
        <v>17</v>
      </c>
      <c r="D103" s="4" t="n">
        <v>51555</v>
      </c>
      <c r="E103" s="4" t="n">
        <v>51555</v>
      </c>
      <c r="F103" s="4" t="n">
        <v>51800</v>
      </c>
    </row>
    <row r="104" customFormat="false" ht="22.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40674</v>
      </c>
      <c r="E104" s="4" t="n">
        <v>40674</v>
      </c>
      <c r="F104" s="4" t="n">
        <v>40800</v>
      </c>
    </row>
    <row r="105" customFormat="false" ht="22.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10881</v>
      </c>
      <c r="E105" s="4" t="n">
        <v>10881</v>
      </c>
      <c r="F105" s="4" t="n">
        <v>11000</v>
      </c>
    </row>
    <row r="106" customFormat="false" ht="22.5" hidden="false" customHeight="tru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22.5" hidden="false" customHeight="tru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</row>
    <row r="108" customFormat="false" ht="22.5" hidden="false" customHeight="tru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</row>
    <row r="109" customFormat="false" ht="22.5" hidden="false" customHeight="tru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</row>
    <row r="110" customFormat="false" ht="22.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22.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277785</v>
      </c>
      <c r="E111" s="4" t="n">
        <v>277785</v>
      </c>
      <c r="F111" s="4" t="n">
        <v>505187</v>
      </c>
    </row>
    <row r="112" customFormat="false" ht="22.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22.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95484</v>
      </c>
      <c r="E113" s="4" t="n">
        <v>95484</v>
      </c>
      <c r="F113" s="4" t="n">
        <v>1897916</v>
      </c>
    </row>
    <row r="114" customFormat="false" ht="22.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22.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22.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6650</v>
      </c>
      <c r="E116" s="4" t="n">
        <v>6650</v>
      </c>
      <c r="F116" s="4" t="n">
        <v>8660</v>
      </c>
    </row>
    <row r="117" customFormat="false" ht="22.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22.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562500</v>
      </c>
      <c r="E118" s="4" t="n">
        <v>562500</v>
      </c>
      <c r="F118" s="4" t="n">
        <v>698690</v>
      </c>
    </row>
    <row r="119" customFormat="false" ht="22.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22.5" hidden="false" customHeight="tru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</row>
    <row r="121" customFormat="false" ht="22.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22.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7065113</v>
      </c>
      <c r="E122" s="4" t="n">
        <v>7065113</v>
      </c>
      <c r="F122" s="4" t="n">
        <v>7100000</v>
      </c>
    </row>
    <row r="123" customFormat="false" ht="22.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0</v>
      </c>
      <c r="E123" s="4" t="n">
        <v>0</v>
      </c>
      <c r="F123" s="4" t="n">
        <v>0</v>
      </c>
    </row>
    <row r="124" customFormat="false" ht="22.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79199916</v>
      </c>
      <c r="E124" s="4" t="n">
        <v>79199916</v>
      </c>
      <c r="F124" s="4" t="n">
        <v>79520000</v>
      </c>
    </row>
    <row r="125" customFormat="false" ht="22.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0</v>
      </c>
      <c r="E125" s="4" t="n">
        <v>0</v>
      </c>
      <c r="F125" s="4" t="n">
        <v>0</v>
      </c>
    </row>
    <row r="126" customFormat="false" ht="22.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22.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22.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22.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22.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G130" s="28"/>
    </row>
    <row r="131" customFormat="false" ht="22.5" hidden="false" customHeight="tru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</row>
    <row r="132" customFormat="false" ht="22.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22.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30000000</v>
      </c>
      <c r="E133" s="4" t="n">
        <v>30000000</v>
      </c>
      <c r="F133" s="4" t="n">
        <v>29460000</v>
      </c>
      <c r="G133" s="19"/>
      <c r="I133" s="23"/>
    </row>
    <row r="134" customFormat="false" ht="22.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  <c r="G134" s="29"/>
    </row>
    <row r="135" customFormat="false" ht="22.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613414000</v>
      </c>
      <c r="E135" s="4" t="n">
        <v>613414000</v>
      </c>
      <c r="F135" s="4" t="n">
        <v>602400000</v>
      </c>
      <c r="G135" s="19"/>
      <c r="I135" s="23"/>
    </row>
    <row r="136" customFormat="false" ht="22.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22.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22.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2560060</v>
      </c>
      <c r="E138" s="4" t="n">
        <v>2560060</v>
      </c>
      <c r="F138" s="4" t="n">
        <v>2467386</v>
      </c>
      <c r="G138" s="23"/>
    </row>
    <row r="139" customFormat="false" ht="22.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22.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261033174</v>
      </c>
      <c r="E140" s="4" t="n">
        <v>261033174</v>
      </c>
      <c r="F140" s="4" t="n">
        <v>244397830</v>
      </c>
      <c r="G140" s="19"/>
    </row>
    <row r="141" customFormat="false" ht="22.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2.5" hidden="false" customHeight="tru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</row>
    <row r="143" customFormat="false" ht="22.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22.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901066</v>
      </c>
      <c r="E144" s="4" t="n">
        <v>901066</v>
      </c>
      <c r="F144" s="4" t="n">
        <v>910000</v>
      </c>
    </row>
    <row r="145" customFormat="false" ht="22.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22.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12670138</v>
      </c>
      <c r="E146" s="4" t="n">
        <v>12670138</v>
      </c>
      <c r="F146" s="4" t="n">
        <v>12776000</v>
      </c>
    </row>
    <row r="147" customFormat="false" ht="22.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22.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22.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10950</v>
      </c>
      <c r="E149" s="4" t="n">
        <v>10950</v>
      </c>
      <c r="F149" s="4" t="n">
        <v>11500</v>
      </c>
    </row>
    <row r="150" customFormat="false" ht="22.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22.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328500</v>
      </c>
      <c r="E151" s="4" t="n">
        <v>328500</v>
      </c>
      <c r="F151" s="4" t="n">
        <v>345000</v>
      </c>
    </row>
    <row r="152" customFormat="false" ht="22.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22.5" hidden="false" customHeight="tru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</row>
    <row r="154" customFormat="false" ht="22.5" hidden="false" customHeight="tru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</row>
    <row r="155" customFormat="false" ht="22.5" hidden="false" customHeight="tru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</row>
    <row r="156" customFormat="false" ht="22.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22.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22.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22.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22.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22.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22.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484885</v>
      </c>
      <c r="E162" s="4" t="n">
        <v>484885</v>
      </c>
      <c r="F162" s="4" t="n">
        <v>565900</v>
      </c>
    </row>
    <row r="163" customFormat="false" ht="22.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0</v>
      </c>
      <c r="E163" s="4" t="n">
        <v>0</v>
      </c>
      <c r="F163" s="4" t="n">
        <v>0</v>
      </c>
    </row>
    <row r="164" customFormat="false" ht="22.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24904428</v>
      </c>
      <c r="E164" s="4" t="n">
        <v>24904428</v>
      </c>
      <c r="F164" s="4" t="n">
        <v>26913720</v>
      </c>
    </row>
    <row r="165" customFormat="false" ht="22.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0</v>
      </c>
      <c r="E165" s="4" t="n">
        <v>0</v>
      </c>
      <c r="F165" s="4" t="n">
        <v>0</v>
      </c>
    </row>
    <row r="166" customFormat="false" ht="22.5" hidden="false" customHeight="tru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</row>
    <row r="167" customFormat="false" ht="22.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22.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22.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22.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22.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22.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22.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22.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22.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22.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22.5" hidden="false" customHeight="tru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</row>
    <row r="178" customFormat="false" ht="22.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22.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158897</v>
      </c>
      <c r="E179" s="4" t="n">
        <v>158897</v>
      </c>
      <c r="F179" s="4" t="n">
        <v>180717</v>
      </c>
      <c r="G179" s="19"/>
    </row>
    <row r="180" customFormat="false" ht="22.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22.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1242820</v>
      </c>
      <c r="E181" s="4" t="n">
        <v>1242820</v>
      </c>
      <c r="F181" s="4" t="n">
        <v>1413270</v>
      </c>
    </row>
    <row r="182" customFormat="false" ht="22.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22.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22.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775936</v>
      </c>
      <c r="E184" s="4" t="n">
        <v>775936</v>
      </c>
      <c r="F184" s="4" t="n">
        <v>777410</v>
      </c>
    </row>
    <row r="185" customFormat="false" ht="22.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22.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230607656</v>
      </c>
      <c r="E186" s="4" t="n">
        <v>230607656</v>
      </c>
      <c r="F186" s="4" t="n">
        <v>230739532</v>
      </c>
      <c r="G186" s="19"/>
    </row>
    <row r="187" customFormat="false" ht="22.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2.5" hidden="false" customHeight="tru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</row>
    <row r="189" customFormat="false" ht="22.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22.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22.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22.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22.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22.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22.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22.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22.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22.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22.5" hidden="false" customHeight="tru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</row>
    <row r="200" customFormat="false" ht="22.5" hidden="false" customHeight="tru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</row>
    <row r="201" customFormat="false" ht="22.5" hidden="false" customHeight="tru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</row>
    <row r="202" customFormat="false" ht="22.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22.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22.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22.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22.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22.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22.5" hidden="false" customHeight="true" outlineLevel="0" collapsed="false">
      <c r="A208" s="1" t="s">
        <v>144</v>
      </c>
      <c r="C208" s="3" t="s">
        <v>146</v>
      </c>
      <c r="D208" s="4" t="n">
        <v>722858</v>
      </c>
      <c r="E208" s="4" t="n">
        <v>722858</v>
      </c>
      <c r="F208" s="4" t="n">
        <v>753430</v>
      </c>
      <c r="G208" s="19"/>
    </row>
    <row r="209" customFormat="false" ht="22.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686723</v>
      </c>
      <c r="E209" s="4" t="n">
        <v>686723</v>
      </c>
      <c r="F209" s="4" t="n">
        <v>713000</v>
      </c>
      <c r="G209" s="19"/>
    </row>
    <row r="210" customFormat="false" ht="22.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3829997117</v>
      </c>
      <c r="E210" s="4" t="n">
        <v>3829997117</v>
      </c>
      <c r="F210" s="4" t="n">
        <v>3993582620</v>
      </c>
    </row>
    <row r="211" customFormat="false" ht="22.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3783279694</v>
      </c>
      <c r="E211" s="4" t="n">
        <v>3783279694</v>
      </c>
      <c r="F211" s="4" t="n">
        <v>3946835340</v>
      </c>
    </row>
    <row r="212" customFormat="false" ht="22.5" hidden="false" customHeight="tru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</row>
    <row r="213" customFormat="false" ht="22.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22.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22.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22.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22.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22.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22.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5900</v>
      </c>
      <c r="E219" s="4" t="n">
        <v>5900</v>
      </c>
      <c r="F219" s="4" t="n">
        <v>6000</v>
      </c>
    </row>
    <row r="220" customFormat="false" ht="22.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5900</v>
      </c>
      <c r="E220" s="4" t="n">
        <v>5900</v>
      </c>
      <c r="F220" s="4" t="n">
        <v>6000</v>
      </c>
    </row>
    <row r="221" customFormat="false" ht="22.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52173700</v>
      </c>
      <c r="E221" s="4" t="n">
        <v>52173700</v>
      </c>
      <c r="F221" s="4" t="n">
        <v>53058000</v>
      </c>
    </row>
    <row r="222" customFormat="false" ht="22.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52173700</v>
      </c>
      <c r="E222" s="4" t="n">
        <v>52173700</v>
      </c>
      <c r="F222" s="4" t="n">
        <v>53058000</v>
      </c>
    </row>
    <row r="223" customFormat="false" ht="22.5" hidden="false" customHeight="tru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</row>
    <row r="224" customFormat="false" ht="22.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22.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22.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22.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22.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22.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22.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522210</v>
      </c>
      <c r="E230" s="4" t="n">
        <v>522210</v>
      </c>
      <c r="F230" s="4" t="n">
        <v>582682</v>
      </c>
    </row>
    <row r="231" customFormat="false" ht="22.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3263</v>
      </c>
      <c r="E231" s="4" t="n">
        <v>3263</v>
      </c>
      <c r="F231" s="4" t="n">
        <v>3687</v>
      </c>
    </row>
    <row r="232" customFormat="false" ht="22.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285574892</v>
      </c>
      <c r="E232" s="4" t="n">
        <v>285574892</v>
      </c>
      <c r="F232" s="4" t="n">
        <v>317386296</v>
      </c>
      <c r="G232" s="19"/>
    </row>
    <row r="233" customFormat="false" ht="22.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5471598</v>
      </c>
      <c r="E233" s="4" t="n">
        <v>5471598</v>
      </c>
      <c r="F233" s="4" t="n">
        <v>6078000</v>
      </c>
    </row>
    <row r="234" customFormat="false" ht="22.5" hidden="false" customHeight="tru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</row>
    <row r="235" customFormat="false" ht="22.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22.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22.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22.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22.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22.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22.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22.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22.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22.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22.5" hidden="false" customHeight="tru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</row>
    <row r="246" customFormat="false" ht="22.5" hidden="false" customHeight="tru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</row>
    <row r="247" customFormat="false" ht="22.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22.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60129</v>
      </c>
      <c r="E248" s="4" t="n">
        <v>60129</v>
      </c>
      <c r="F248" s="4" t="n">
        <v>89342</v>
      </c>
    </row>
    <row r="249" customFormat="false" ht="22.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103</v>
      </c>
      <c r="E249" s="4" t="n">
        <v>103</v>
      </c>
      <c r="F249" s="4" t="n">
        <v>294</v>
      </c>
    </row>
    <row r="250" customFormat="false" ht="22.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64867800</v>
      </c>
      <c r="E250" s="4" t="n">
        <v>64867800</v>
      </c>
      <c r="F250" s="4" t="n">
        <v>97365531</v>
      </c>
    </row>
    <row r="251" customFormat="false" ht="22.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133900</v>
      </c>
      <c r="E251" s="4" t="n">
        <v>133900</v>
      </c>
      <c r="F251" s="4" t="n">
        <v>382525</v>
      </c>
    </row>
    <row r="252" customFormat="false" ht="22.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22.5" hidden="false" customHeight="true" outlineLevel="0" collapsed="false">
      <c r="A253" s="1" t="s">
        <v>144</v>
      </c>
      <c r="C253" s="3" t="s">
        <v>146</v>
      </c>
      <c r="D253" s="4" t="n">
        <v>523</v>
      </c>
      <c r="E253" s="4" t="n">
        <v>523</v>
      </c>
      <c r="F253" s="4" t="n">
        <v>557</v>
      </c>
    </row>
    <row r="254" customFormat="false" ht="22.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22.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679657</v>
      </c>
      <c r="E255" s="4" t="n">
        <v>679657</v>
      </c>
      <c r="F255" s="4" t="n">
        <v>723624</v>
      </c>
    </row>
    <row r="256" customFormat="false" ht="22.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22.5" hidden="false" customHeight="tru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</row>
    <row r="258" customFormat="false" ht="22.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22.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22.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22.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22.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22.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22.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22.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22.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22.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2.5" hidden="false" customHeight="tru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</row>
    <row r="269" customFormat="false" ht="22.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22.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22.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22.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22.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22.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22.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22.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22.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22.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22.5" hidden="false" customHeight="tru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22.5" hidden="false" customHeight="true" outlineLevel="0" collapsed="false">
      <c r="A280" s="14" t="s">
        <v>269</v>
      </c>
      <c r="B280" s="2" t="s">
        <v>270</v>
      </c>
      <c r="C280" s="3" t="s">
        <v>271</v>
      </c>
      <c r="D280" s="4" t="n">
        <v>4260101</v>
      </c>
      <c r="E280" s="4" t="n">
        <v>4260101</v>
      </c>
      <c r="F280" s="4" t="n">
        <v>4487700</v>
      </c>
    </row>
    <row r="281" customFormat="false" ht="22.5" hidden="false" customHeight="true" outlineLevel="0" collapsed="false">
      <c r="A281" s="17" t="s">
        <v>272</v>
      </c>
      <c r="B281" s="2" t="s">
        <v>273</v>
      </c>
      <c r="C281" s="3" t="s">
        <v>271</v>
      </c>
      <c r="D281" s="4" t="n">
        <v>3768408</v>
      </c>
      <c r="E281" s="4" t="n">
        <v>3768408</v>
      </c>
      <c r="F281" s="4" t="n">
        <v>3787400</v>
      </c>
    </row>
    <row r="282" customFormat="false" ht="22.5" hidden="false" customHeight="true" outlineLevel="0" collapsed="false">
      <c r="A282" s="18" t="s">
        <v>274</v>
      </c>
      <c r="D282" s="4" t="n">
        <v>3460975</v>
      </c>
      <c r="E282" s="4" t="n">
        <v>3460975</v>
      </c>
      <c r="F282" s="4" t="n">
        <v>3475000</v>
      </c>
    </row>
    <row r="283" customFormat="false" ht="22.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22.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883246</v>
      </c>
      <c r="E284" s="4" t="n">
        <v>1883246</v>
      </c>
      <c r="F284" s="4" t="n">
        <v>1887000</v>
      </c>
    </row>
    <row r="285" customFormat="false" ht="22.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233222</v>
      </c>
      <c r="E285" s="4" t="n">
        <v>1233222</v>
      </c>
      <c r="F285" s="4" t="n">
        <v>1240000</v>
      </c>
    </row>
    <row r="286" customFormat="false" ht="22.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344507</v>
      </c>
      <c r="E286" s="4" t="n">
        <v>344507</v>
      </c>
      <c r="F286" s="4" t="n">
        <v>348000</v>
      </c>
    </row>
    <row r="287" customFormat="false" ht="22.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2481456</v>
      </c>
      <c r="E287" s="4" t="n">
        <v>2481456</v>
      </c>
      <c r="F287" s="4" t="n">
        <v>300000</v>
      </c>
    </row>
    <row r="288" customFormat="false" ht="22.5" hidden="false" customHeight="true" outlineLevel="0" collapsed="false">
      <c r="A288" s="18" t="s">
        <v>284</v>
      </c>
      <c r="B288" s="2" t="s">
        <v>285</v>
      </c>
      <c r="C288" s="3" t="s">
        <v>271</v>
      </c>
      <c r="D288" s="4" t="n">
        <v>307433</v>
      </c>
      <c r="E288" s="4" t="n">
        <v>307433</v>
      </c>
      <c r="F288" s="4" t="n">
        <v>312400</v>
      </c>
    </row>
    <row r="289" customFormat="false" ht="22.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22.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13763</v>
      </c>
      <c r="E290" s="4" t="n">
        <v>113763</v>
      </c>
      <c r="F290" s="4" t="n">
        <v>115000</v>
      </c>
    </row>
    <row r="291" customFormat="false" ht="22.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176245</v>
      </c>
      <c r="E291" s="4" t="n">
        <v>176245</v>
      </c>
      <c r="F291" s="4" t="n">
        <v>177400</v>
      </c>
    </row>
    <row r="292" customFormat="false" ht="22.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17425</v>
      </c>
      <c r="E292" s="4" t="n">
        <v>17425</v>
      </c>
      <c r="F292" s="4" t="n">
        <v>20000</v>
      </c>
    </row>
    <row r="293" customFormat="false" ht="22.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0</v>
      </c>
      <c r="E293" s="4" t="n">
        <v>0</v>
      </c>
      <c r="F293" s="4" t="n">
        <v>0</v>
      </c>
    </row>
    <row r="294" customFormat="false" ht="22.5" hidden="false" customHeight="true" outlineLevel="0" collapsed="false">
      <c r="A294" s="17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22.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22.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22.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22.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22.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2.5" hidden="false" customHeight="true" outlineLevel="0" collapsed="false">
      <c r="A300" s="17" t="s">
        <v>44</v>
      </c>
      <c r="B300" s="2" t="s">
        <v>295</v>
      </c>
      <c r="C300" s="3" t="s">
        <v>271</v>
      </c>
      <c r="D300" s="4" t="n">
        <v>491693</v>
      </c>
      <c r="E300" s="4" t="n">
        <v>491693</v>
      </c>
      <c r="F300" s="4" t="n">
        <v>700300</v>
      </c>
    </row>
    <row r="301" customFormat="false" ht="22.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22.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203346</v>
      </c>
      <c r="E302" s="4" t="n">
        <v>203346</v>
      </c>
      <c r="F302" s="4" t="n">
        <v>300000</v>
      </c>
    </row>
    <row r="303" customFormat="false" ht="22.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288347</v>
      </c>
      <c r="E303" s="4" t="n">
        <v>288347</v>
      </c>
      <c r="F303" s="4" t="n">
        <v>400300</v>
      </c>
    </row>
    <row r="304" customFormat="false" ht="22.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22.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690</v>
      </c>
      <c r="E305" s="4" t="n">
        <v>690</v>
      </c>
      <c r="F305" s="4" t="n">
        <v>695</v>
      </c>
    </row>
    <row r="306" customFormat="false" ht="22.5" hidden="false" customHeight="true" outlineLevel="0" collapsed="false">
      <c r="A306" s="14" t="s">
        <v>300</v>
      </c>
      <c r="B306" s="2" t="s">
        <v>301</v>
      </c>
      <c r="C306" s="3" t="s">
        <v>271</v>
      </c>
      <c r="D306" s="4" t="n">
        <v>156468</v>
      </c>
      <c r="E306" s="4" t="n">
        <v>156468</v>
      </c>
      <c r="F306" s="4" t="n">
        <v>165500</v>
      </c>
    </row>
    <row r="307" customFormat="false" ht="22.5" hidden="false" customHeight="true" outlineLevel="0" collapsed="false">
      <c r="A307" s="17" t="s">
        <v>302</v>
      </c>
      <c r="B307" s="2" t="s">
        <v>303</v>
      </c>
      <c r="C307" s="3" t="s">
        <v>271</v>
      </c>
      <c r="D307" s="4" t="n">
        <v>156468</v>
      </c>
      <c r="E307" s="4" t="n">
        <v>156468</v>
      </c>
      <c r="F307" s="4" t="n">
        <v>165500</v>
      </c>
    </row>
    <row r="308" customFormat="false" ht="22.5" hidden="false" customHeight="true" outlineLevel="0" collapsed="false">
      <c r="A308" s="18" t="s">
        <v>274</v>
      </c>
      <c r="B308" s="2" t="s">
        <v>304</v>
      </c>
      <c r="C308" s="3" t="s">
        <v>271</v>
      </c>
      <c r="D308" s="4" t="n">
        <v>124000</v>
      </c>
      <c r="E308" s="4" t="n">
        <v>124000</v>
      </c>
      <c r="F308" s="4" t="n">
        <v>130000</v>
      </c>
    </row>
    <row r="309" customFormat="false" ht="22.5" hidden="false" customHeight="true" outlineLevel="0" collapsed="false">
      <c r="A309" s="18" t="s">
        <v>284</v>
      </c>
      <c r="B309" s="2" t="s">
        <v>305</v>
      </c>
      <c r="C309" s="3" t="s">
        <v>271</v>
      </c>
      <c r="D309" s="4" t="n">
        <v>32468</v>
      </c>
      <c r="E309" s="4" t="n">
        <v>32468</v>
      </c>
      <c r="F309" s="4" t="n">
        <v>35500</v>
      </c>
    </row>
    <row r="310" customFormat="false" ht="22.5" hidden="false" customHeight="tru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2.5" hidden="false" customHeight="tru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22.5" hidden="false" customHeight="tru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22.5" hidden="false" customHeight="tru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</row>
    <row r="314" customFormat="false" ht="22.5" hidden="false" customHeight="tru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</row>
    <row r="315" customFormat="false" ht="22.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22.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22.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22.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22.5" hidden="false" customHeight="tru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</row>
    <row r="320" customFormat="false" ht="22.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143896</v>
      </c>
      <c r="E320" s="4" t="n">
        <v>143896</v>
      </c>
      <c r="F320" s="4" t="n">
        <v>132190</v>
      </c>
    </row>
    <row r="321" customFormat="false" ht="22.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783</v>
      </c>
      <c r="E321" s="4" t="n">
        <v>783</v>
      </c>
      <c r="F321" s="4" t="n">
        <v>790</v>
      </c>
    </row>
    <row r="322" customFormat="false" ht="22.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143113</v>
      </c>
      <c r="E322" s="4" t="n">
        <v>143113</v>
      </c>
      <c r="F322" s="4" t="n">
        <v>131400</v>
      </c>
    </row>
    <row r="323" customFormat="false" ht="22.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1120</v>
      </c>
      <c r="E323" s="4" t="n">
        <v>1120</v>
      </c>
      <c r="F323" s="4" t="n">
        <v>1130</v>
      </c>
    </row>
    <row r="324" customFormat="false" ht="22.5" hidden="false" customHeight="tru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</row>
    <row r="325" customFormat="false" ht="22.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22.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22.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2.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2.5" hidden="false" customHeight="tru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</row>
    <row r="330" customFormat="false" ht="22.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22.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22.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22.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30" t="s">
        <v>331</v>
      </c>
      <c r="B336" s="30"/>
      <c r="C336" s="30"/>
      <c r="D336" s="31" t="s">
        <v>332</v>
      </c>
      <c r="E336" s="31"/>
      <c r="F336" s="31"/>
    </row>
    <row r="337" customFormat="false" ht="15.75" hidden="false" customHeight="false" outlineLevel="0" collapsed="false">
      <c r="D337" s="32" t="s">
        <v>333</v>
      </c>
      <c r="E337" s="32"/>
      <c r="F337" s="32"/>
    </row>
    <row r="338" customFormat="false" ht="15.75" hidden="false" customHeight="false" outlineLevel="0" collapsed="false">
      <c r="D338" s="32"/>
      <c r="E338" s="32"/>
      <c r="F338" s="32"/>
    </row>
    <row r="339" customFormat="false" ht="15.75" hidden="false" customHeight="false" outlineLevel="0" collapsed="false">
      <c r="D339" s="32"/>
      <c r="E339" s="32"/>
      <c r="F339" s="32"/>
    </row>
    <row r="340" customFormat="false" ht="15.75" hidden="false" customHeight="false" outlineLevel="0" collapsed="false">
      <c r="D340" s="32"/>
      <c r="E340" s="32"/>
      <c r="F340" s="32"/>
    </row>
    <row r="344" customFormat="false" ht="12.75" hidden="false" customHeight="false" outlineLevel="0" collapsed="false">
      <c r="D344" s="3" t="s">
        <v>334</v>
      </c>
      <c r="E344" s="3"/>
      <c r="F344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4:F344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9-02-18T03:47:56Z</cp:lastPrinted>
  <dcterms:modified xsi:type="dcterms:W3CDTF">2009-02-21T02:38:25Z</dcterms:modified>
  <cp:revision>0</cp:revision>
  <dc:subject/>
  <dc:title/>
</cp:coreProperties>
</file>