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9 N¨m 2008</t>
  </si>
  <si>
    <t xml:space="preserve">M· sè</t>
  </si>
  <si>
    <t xml:space="preserve">§¬n vÞ tÝnh</t>
  </si>
  <si>
    <t xml:space="preserve">Th¸ng 09</t>
  </si>
  <si>
    <t xml:space="preserve">09 th¸ng</t>
  </si>
  <si>
    <t xml:space="preserve">¦íc th¸ng 10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10, n¨m 2008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2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4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color rgb="FF000080"/>
      <name val=".VnArialH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color rgb="FF00008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D342" activeCellId="0" sqref="D342:F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4.7"/>
    <col collapsed="false" customWidth="true" hidden="false" outlineLevel="0" max="3" min="3" style="3" width="12.42"/>
    <col collapsed="false" customWidth="true" hidden="false" outlineLevel="0" max="4" min="4" style="4" width="13.7"/>
    <col collapsed="false" customWidth="true" hidden="false" outlineLevel="0" max="5" min="5" style="4" width="15.7"/>
    <col collapsed="false" customWidth="true" hidden="false" outlineLevel="0" max="6" min="6" style="4" width="13.99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2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22.5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21.75" hidden="false" customHeight="tru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3126957</v>
      </c>
      <c r="E9" s="4" t="n">
        <f aca="false">E10+E32+E54+E76+E92</f>
        <v>25310289</v>
      </c>
      <c r="F9" s="4" t="n">
        <f aca="false">F10+F32+F54+F76+F92</f>
        <v>3239372</v>
      </c>
    </row>
    <row r="10" s="15" customFormat="true" ht="21.75" hidden="false" customHeight="tru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1421781</v>
      </c>
      <c r="E10" s="14" t="n">
        <f aca="false">E11+E22+E27</f>
        <v>11191440</v>
      </c>
      <c r="F10" s="14" t="n">
        <f aca="false">F11+F22+F27</f>
        <v>1441757</v>
      </c>
    </row>
    <row r="11" customFormat="false" ht="21.75" hidden="false" customHeight="true" outlineLevel="0" collapsed="false">
      <c r="A11" s="16" t="s">
        <v>20</v>
      </c>
      <c r="B11" s="2" t="s">
        <v>21</v>
      </c>
      <c r="C11" s="3" t="s">
        <v>17</v>
      </c>
      <c r="D11" s="4" t="n">
        <v>57839</v>
      </c>
      <c r="E11" s="4" t="n">
        <v>461411</v>
      </c>
      <c r="F11" s="4" t="n">
        <v>54501</v>
      </c>
    </row>
    <row r="12" customFormat="false" ht="21.75" hidden="false" customHeight="true" outlineLevel="0" collapsed="false">
      <c r="A12" s="17" t="s">
        <v>22</v>
      </c>
      <c r="B12" s="2" t="s">
        <v>23</v>
      </c>
      <c r="C12" s="3" t="s">
        <v>17</v>
      </c>
      <c r="D12" s="4" t="n">
        <v>10590</v>
      </c>
      <c r="E12" s="4" t="n">
        <v>96439</v>
      </c>
      <c r="F12" s="4" t="n">
        <v>10463</v>
      </c>
    </row>
    <row r="13" customFormat="false" ht="21.7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5808</v>
      </c>
      <c r="E13" s="4" t="n">
        <v>50897</v>
      </c>
      <c r="F13" s="4" t="n">
        <v>6088</v>
      </c>
    </row>
    <row r="14" customFormat="false" ht="21.7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4732</v>
      </c>
      <c r="E14" s="4" t="n">
        <v>45447</v>
      </c>
      <c r="F14" s="4" t="n">
        <v>4375</v>
      </c>
    </row>
    <row r="15" customFormat="false" ht="21.7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21.7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50</v>
      </c>
      <c r="E16" s="4" t="n">
        <v>95</v>
      </c>
      <c r="F16" s="4" t="n">
        <v>0</v>
      </c>
    </row>
    <row r="17" customFormat="false" ht="21.75" hidden="false" customHeight="true" outlineLevel="0" collapsed="false">
      <c r="A17" s="17" t="s">
        <v>32</v>
      </c>
      <c r="B17" s="2" t="s">
        <v>33</v>
      </c>
      <c r="C17" s="3" t="s">
        <v>17</v>
      </c>
      <c r="D17" s="4" t="n">
        <v>47249</v>
      </c>
      <c r="E17" s="4" t="n">
        <v>364972</v>
      </c>
      <c r="F17" s="4" t="n">
        <v>44038</v>
      </c>
    </row>
    <row r="18" customFormat="false" ht="21.7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21.7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35543</v>
      </c>
      <c r="E19" s="4" t="n">
        <v>274423</v>
      </c>
      <c r="F19" s="4" t="n">
        <v>35630</v>
      </c>
    </row>
    <row r="20" customFormat="false" ht="21.7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375</v>
      </c>
      <c r="E20" s="4" t="n">
        <v>3696</v>
      </c>
      <c r="F20" s="4" t="n">
        <v>408</v>
      </c>
    </row>
    <row r="21" customFormat="false" ht="21.7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11331</v>
      </c>
      <c r="E21" s="4" t="n">
        <v>86853</v>
      </c>
      <c r="F21" s="4" t="n">
        <v>8000</v>
      </c>
    </row>
    <row r="22" customFormat="false" ht="21.75" hidden="false" customHeight="tru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346067</v>
      </c>
      <c r="E22" s="4" t="n">
        <f aca="false">SUM(E23:E26)</f>
        <v>10574539</v>
      </c>
      <c r="F22" s="4" t="n">
        <f aca="false">SUM(F23:F26)</f>
        <v>1368999</v>
      </c>
    </row>
    <row r="23" customFormat="false" ht="21.7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804821</v>
      </c>
      <c r="E23" s="4" t="n">
        <v>6427065</v>
      </c>
      <c r="F23" s="4" t="n">
        <v>823929</v>
      </c>
    </row>
    <row r="24" customFormat="false" ht="21.7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16958</v>
      </c>
      <c r="E24" s="3" t="n">
        <v>3111048</v>
      </c>
      <c r="F24" s="3" t="n">
        <v>421268</v>
      </c>
    </row>
    <row r="25" s="15" customFormat="true" ht="21.75" hidden="false" customHeight="true" outlineLevel="0" collapsed="false">
      <c r="A25" s="1" t="s">
        <v>28</v>
      </c>
      <c r="B25" s="2" t="s">
        <v>42</v>
      </c>
      <c r="C25" s="3" t="s">
        <v>17</v>
      </c>
      <c r="D25" s="18" t="n">
        <v>20433</v>
      </c>
      <c r="E25" s="18" t="n">
        <v>155308</v>
      </c>
      <c r="F25" s="18" t="n">
        <v>21992</v>
      </c>
    </row>
    <row r="26" customFormat="false" ht="21.7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103855</v>
      </c>
      <c r="E26" s="4" t="n">
        <v>881118</v>
      </c>
      <c r="F26" s="4" t="n">
        <v>101810</v>
      </c>
    </row>
    <row r="27" customFormat="false" ht="21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v>17875</v>
      </c>
      <c r="E27" s="4" t="n">
        <v>155490</v>
      </c>
      <c r="F27" s="4" t="n">
        <v>18257</v>
      </c>
    </row>
    <row r="28" customFormat="false" ht="21.7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3291</v>
      </c>
      <c r="E28" s="4" t="n">
        <v>29567</v>
      </c>
      <c r="F28" s="4" t="n">
        <v>3367</v>
      </c>
    </row>
    <row r="29" customFormat="false" ht="21.7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9327</v>
      </c>
      <c r="E29" s="4" t="n">
        <v>77302</v>
      </c>
      <c r="F29" s="4" t="n">
        <v>9490</v>
      </c>
    </row>
    <row r="30" customFormat="false" ht="21.7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21.7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5257</v>
      </c>
      <c r="E31" s="4" t="n">
        <v>48621</v>
      </c>
      <c r="F31" s="4" t="n">
        <v>5400</v>
      </c>
    </row>
    <row r="32" customFormat="false" ht="21.75" hidden="false" customHeight="true" outlineLevel="0" collapsed="false">
      <c r="A32" s="19" t="s">
        <v>50</v>
      </c>
      <c r="B32" s="2" t="s">
        <v>51</v>
      </c>
      <c r="C32" s="3" t="s">
        <v>17</v>
      </c>
      <c r="D32" s="4" t="n">
        <f aca="false">D33+D44+D49</f>
        <v>114867</v>
      </c>
      <c r="E32" s="4" t="n">
        <f aca="false">E33+E44+E49</f>
        <v>892973</v>
      </c>
      <c r="F32" s="4" t="n">
        <f aca="false">F33+F44+F49</f>
        <v>112149</v>
      </c>
    </row>
    <row r="33" customFormat="false" ht="21.75" hidden="false" customHeight="true" outlineLevel="0" collapsed="false">
      <c r="A33" s="16" t="s">
        <v>20</v>
      </c>
      <c r="B33" s="2" t="s">
        <v>52</v>
      </c>
      <c r="C33" s="3" t="s">
        <v>17</v>
      </c>
      <c r="D33" s="4" t="n">
        <v>21480</v>
      </c>
      <c r="E33" s="4" t="n">
        <v>208353</v>
      </c>
      <c r="F33" s="4" t="n">
        <v>22182</v>
      </c>
    </row>
    <row r="34" customFormat="false" ht="21.75" hidden="false" customHeight="true" outlineLevel="0" collapsed="false">
      <c r="A34" s="17" t="s">
        <v>22</v>
      </c>
      <c r="B34" s="2" t="s">
        <v>53</v>
      </c>
      <c r="C34" s="3" t="s">
        <v>17</v>
      </c>
      <c r="D34" s="4" t="n">
        <v>19918</v>
      </c>
      <c r="E34" s="4" t="n">
        <v>196488</v>
      </c>
      <c r="F34" s="4" t="n">
        <v>20979</v>
      </c>
    </row>
    <row r="35" customFormat="false" ht="21.7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11226</v>
      </c>
      <c r="E35" s="4" t="n">
        <v>110096</v>
      </c>
      <c r="F35" s="4" t="n">
        <v>11819</v>
      </c>
    </row>
    <row r="36" customFormat="false" ht="21.7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21.7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4285</v>
      </c>
      <c r="E37" s="4" t="n">
        <v>37629</v>
      </c>
      <c r="F37" s="4" t="n">
        <v>4610</v>
      </c>
    </row>
    <row r="38" customFormat="false" ht="21.7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4407</v>
      </c>
      <c r="E38" s="4" t="n">
        <v>48763</v>
      </c>
      <c r="F38" s="4" t="n">
        <v>4550</v>
      </c>
    </row>
    <row r="39" customFormat="false" ht="21.75" hidden="false" customHeight="true" outlineLevel="0" collapsed="false">
      <c r="A39" s="17" t="s">
        <v>32</v>
      </c>
      <c r="B39" s="2" t="s">
        <v>58</v>
      </c>
      <c r="C39" s="3" t="s">
        <v>17</v>
      </c>
      <c r="D39" s="4" t="n">
        <v>1562</v>
      </c>
      <c r="E39" s="4" t="n">
        <v>11865</v>
      </c>
      <c r="F39" s="4" t="n">
        <v>1203</v>
      </c>
    </row>
    <row r="40" customFormat="false" ht="21.7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21.7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21.7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863</v>
      </c>
      <c r="E42" s="4" t="n">
        <v>7951</v>
      </c>
      <c r="F42" s="4" t="n">
        <v>813</v>
      </c>
    </row>
    <row r="43" customFormat="false" ht="21.7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699</v>
      </c>
      <c r="E43" s="4" t="n">
        <v>3914</v>
      </c>
      <c r="F43" s="4" t="n">
        <v>390</v>
      </c>
    </row>
    <row r="44" customFormat="false" ht="21.75" hidden="false" customHeight="tru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93387</v>
      </c>
      <c r="E44" s="4" t="n">
        <f aca="false">SUM(E45:E48)</f>
        <v>684620</v>
      </c>
      <c r="F44" s="4" t="n">
        <f aca="false">SUM(F45:F48)</f>
        <v>89967</v>
      </c>
    </row>
    <row r="45" customFormat="false" ht="21.7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74857</v>
      </c>
      <c r="E45" s="4" t="n">
        <v>512204</v>
      </c>
      <c r="F45" s="4" t="n">
        <v>73047</v>
      </c>
      <c r="G45" s="20"/>
    </row>
    <row r="46" customFormat="false" ht="21.7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4786</v>
      </c>
      <c r="E46" s="4" t="n">
        <v>48066</v>
      </c>
      <c r="F46" s="4" t="n">
        <v>4320</v>
      </c>
    </row>
    <row r="47" customFormat="false" ht="21.7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6531</v>
      </c>
      <c r="E47" s="4" t="n">
        <v>74147</v>
      </c>
      <c r="F47" s="4" t="n">
        <v>6120</v>
      </c>
    </row>
    <row r="48" customFormat="false" ht="21.7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7213</v>
      </c>
      <c r="E48" s="4" t="n">
        <v>50203</v>
      </c>
      <c r="F48" s="4" t="n">
        <v>6480</v>
      </c>
    </row>
    <row r="49" customFormat="false" ht="21.7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v>0</v>
      </c>
      <c r="E49" s="4" t="n">
        <v>0</v>
      </c>
      <c r="F49" s="4" t="n">
        <v>0</v>
      </c>
    </row>
    <row r="50" customFormat="false" ht="21.7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21.7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21.7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21.7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21.75" hidden="false" customHeight="true" outlineLevel="0" collapsed="false">
      <c r="A54" s="19" t="s">
        <v>73</v>
      </c>
      <c r="B54" s="2" t="s">
        <v>74</v>
      </c>
      <c r="C54" s="3" t="s">
        <v>17</v>
      </c>
      <c r="D54" s="4" t="n">
        <v>1157786</v>
      </c>
      <c r="E54" s="4" t="n">
        <v>9610848</v>
      </c>
      <c r="F54" s="4" t="n">
        <v>1234479</v>
      </c>
    </row>
    <row r="55" customFormat="false" ht="21.75" hidden="false" customHeight="true" outlineLevel="0" collapsed="false">
      <c r="A55" s="16" t="s">
        <v>20</v>
      </c>
      <c r="B55" s="2" t="s">
        <v>75</v>
      </c>
      <c r="C55" s="3" t="s">
        <v>17</v>
      </c>
      <c r="D55" s="4" t="n">
        <v>790805</v>
      </c>
      <c r="E55" s="4" t="n">
        <v>6525908</v>
      </c>
      <c r="F55" s="4" t="n">
        <v>881779</v>
      </c>
    </row>
    <row r="56" customFormat="false" ht="21.75" hidden="false" customHeight="true" outlineLevel="0" collapsed="false">
      <c r="A56" s="17" t="s">
        <v>76</v>
      </c>
      <c r="B56" s="2" t="s">
        <v>77</v>
      </c>
      <c r="C56" s="3" t="s">
        <v>17</v>
      </c>
      <c r="D56" s="4" t="n">
        <v>764644</v>
      </c>
      <c r="E56" s="4" t="n">
        <v>6271216</v>
      </c>
      <c r="F56" s="4" t="n">
        <v>854292</v>
      </c>
    </row>
    <row r="57" customFormat="false" ht="21.75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358942</v>
      </c>
      <c r="E57" s="4" t="n">
        <v>3022147</v>
      </c>
      <c r="F57" s="4" t="n">
        <v>417658</v>
      </c>
    </row>
    <row r="58" customFormat="false" ht="21.7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21.7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229371</v>
      </c>
      <c r="E59" s="4" t="n">
        <v>1853231</v>
      </c>
      <c r="F59" s="4" t="n">
        <v>251524</v>
      </c>
    </row>
    <row r="60" customFormat="false" ht="21.7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176331</v>
      </c>
      <c r="E60" s="4" t="n">
        <v>1395838</v>
      </c>
      <c r="F60" s="4" t="n">
        <v>185110</v>
      </c>
    </row>
    <row r="61" customFormat="false" ht="21.75" hidden="false" customHeight="true" outlineLevel="0" collapsed="false">
      <c r="A61" s="17" t="s">
        <v>32</v>
      </c>
      <c r="B61" s="2" t="s">
        <v>82</v>
      </c>
      <c r="C61" s="3" t="s">
        <v>17</v>
      </c>
      <c r="D61" s="4" t="n">
        <v>26161</v>
      </c>
      <c r="E61" s="4" t="n">
        <v>254692</v>
      </c>
      <c r="F61" s="4" t="n">
        <v>27487</v>
      </c>
    </row>
    <row r="62" customFormat="false" ht="21.7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2044</v>
      </c>
      <c r="E62" s="4" t="n">
        <v>18489</v>
      </c>
      <c r="F62" s="4" t="n">
        <v>2102</v>
      </c>
    </row>
    <row r="63" customFormat="false" ht="21.7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21.7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12930</v>
      </c>
      <c r="E64" s="4" t="n">
        <v>113445</v>
      </c>
      <c r="F64" s="4" t="n">
        <v>14085</v>
      </c>
    </row>
    <row r="65" customFormat="false" ht="21.7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11187</v>
      </c>
      <c r="E65" s="4" t="n">
        <v>122758</v>
      </c>
      <c r="F65" s="4" t="n">
        <v>11300</v>
      </c>
    </row>
    <row r="66" customFormat="false" ht="21.75" hidden="false" customHeight="true" outlineLevel="0" collapsed="false">
      <c r="A66" s="16" t="s">
        <v>38</v>
      </c>
      <c r="B66" s="2" t="s">
        <v>87</v>
      </c>
      <c r="C66" s="3" t="s">
        <v>17</v>
      </c>
      <c r="D66" s="4" t="n">
        <v>209362</v>
      </c>
      <c r="E66" s="4" t="n">
        <v>1515021</v>
      </c>
      <c r="F66" s="4" t="n">
        <v>196596</v>
      </c>
    </row>
    <row r="67" customFormat="false" ht="21.7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43154</v>
      </c>
      <c r="E67" s="4" t="n">
        <v>370781</v>
      </c>
      <c r="F67" s="4" t="n">
        <v>42620</v>
      </c>
    </row>
    <row r="68" customFormat="false" ht="21.7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21.7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26135</v>
      </c>
      <c r="E69" s="4" t="n">
        <v>172162</v>
      </c>
      <c r="F69" s="4" t="n">
        <v>22519</v>
      </c>
    </row>
    <row r="70" customFormat="false" ht="21.7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140073</v>
      </c>
      <c r="E70" s="4" t="n">
        <v>972078</v>
      </c>
      <c r="F70" s="4" t="n">
        <v>131457</v>
      </c>
    </row>
    <row r="71" customFormat="false" ht="21.75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v>157619</v>
      </c>
      <c r="E71" s="4" t="n">
        <v>1569919</v>
      </c>
      <c r="F71" s="4" t="n">
        <v>156104</v>
      </c>
    </row>
    <row r="72" customFormat="false" ht="21.7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871</v>
      </c>
      <c r="E72" s="4" t="n">
        <v>107525</v>
      </c>
      <c r="F72" s="4" t="n">
        <v>900</v>
      </c>
    </row>
    <row r="73" customFormat="false" ht="21.7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21.7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48238</v>
      </c>
      <c r="E74" s="4" t="n">
        <v>484443</v>
      </c>
      <c r="F74" s="4" t="n">
        <v>54484</v>
      </c>
    </row>
    <row r="75" customFormat="false" ht="21.7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108510</v>
      </c>
      <c r="E75" s="4" t="n">
        <v>977951</v>
      </c>
      <c r="F75" s="4" t="n">
        <v>100720</v>
      </c>
    </row>
    <row r="76" customFormat="false" ht="21.75" hidden="false" customHeight="true" outlineLevel="0" collapsed="false">
      <c r="A76" s="19" t="s">
        <v>97</v>
      </c>
      <c r="B76" s="2" t="s">
        <v>98</v>
      </c>
      <c r="C76" s="3" t="s">
        <v>17</v>
      </c>
      <c r="D76" s="4" t="n">
        <v>209086</v>
      </c>
      <c r="E76" s="4" t="n">
        <v>1748023</v>
      </c>
      <c r="F76" s="4" t="n">
        <v>221487</v>
      </c>
    </row>
    <row r="77" customFormat="false" ht="21.75" hidden="false" customHeight="true" outlineLevel="0" collapsed="false">
      <c r="A77" s="16" t="s">
        <v>20</v>
      </c>
      <c r="B77" s="2" t="s">
        <v>99</v>
      </c>
      <c r="C77" s="3" t="s">
        <v>17</v>
      </c>
      <c r="D77" s="4" t="n">
        <v>91760</v>
      </c>
      <c r="E77" s="4" t="n">
        <v>1014068</v>
      </c>
      <c r="F77" s="4" t="n">
        <v>102487</v>
      </c>
    </row>
    <row r="78" customFormat="false" ht="21.7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3691</v>
      </c>
      <c r="E78" s="4" t="n">
        <v>28713</v>
      </c>
      <c r="F78" s="4" t="n">
        <v>4153</v>
      </c>
    </row>
    <row r="79" customFormat="false" ht="21.7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87525</v>
      </c>
      <c r="E79" s="4" t="n">
        <v>979641</v>
      </c>
      <c r="F79" s="4" t="n">
        <v>97734</v>
      </c>
    </row>
    <row r="80" customFormat="false" ht="21.7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21.7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544</v>
      </c>
      <c r="E81" s="4" t="n">
        <v>5714</v>
      </c>
      <c r="F81" s="4" t="n">
        <v>600</v>
      </c>
    </row>
    <row r="82" customFormat="false" ht="21.75" hidden="false" customHeight="true" outlineLevel="0" collapsed="false">
      <c r="A82" s="16" t="s">
        <v>104</v>
      </c>
      <c r="B82" s="2" t="s">
        <v>105</v>
      </c>
      <c r="C82" s="3" t="s">
        <v>17</v>
      </c>
      <c r="D82" s="4" t="n">
        <v>0</v>
      </c>
      <c r="E82" s="4" t="n">
        <v>0</v>
      </c>
      <c r="F82" s="4" t="n">
        <v>0</v>
      </c>
    </row>
    <row r="83" customFormat="false" ht="21.7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21.7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21.7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21.7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1.75" hidden="false" customHeight="true" outlineLevel="0" collapsed="false">
      <c r="A87" s="16" t="s">
        <v>44</v>
      </c>
      <c r="B87" s="2" t="s">
        <v>110</v>
      </c>
      <c r="C87" s="3" t="s">
        <v>17</v>
      </c>
      <c r="D87" s="4" t="n">
        <v>117326</v>
      </c>
      <c r="E87" s="4" t="n">
        <v>733955</v>
      </c>
      <c r="F87" s="4" t="n">
        <v>119000</v>
      </c>
    </row>
    <row r="88" customFormat="false" ht="21.7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21.7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21.7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21.7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117326</v>
      </c>
      <c r="E91" s="4" t="n">
        <v>733955</v>
      </c>
      <c r="F91" s="4" t="n">
        <v>119000</v>
      </c>
    </row>
    <row r="92" customFormat="false" ht="21.75" hidden="false" customHeight="true" outlineLevel="0" collapsed="false">
      <c r="A92" s="19" t="s">
        <v>115</v>
      </c>
      <c r="B92" s="2" t="s">
        <v>116</v>
      </c>
      <c r="C92" s="3" t="s">
        <v>17</v>
      </c>
      <c r="D92" s="4" t="n">
        <v>223437</v>
      </c>
      <c r="E92" s="4" t="n">
        <v>1867005</v>
      </c>
      <c r="F92" s="4" t="n">
        <v>229500</v>
      </c>
    </row>
    <row r="93" customFormat="false" ht="21.75" hidden="false" customHeight="true" outlineLevel="0" collapsed="false">
      <c r="A93" s="16" t="s">
        <v>20</v>
      </c>
      <c r="B93" s="2" t="s">
        <v>117</v>
      </c>
      <c r="C93" s="3" t="s">
        <v>17</v>
      </c>
      <c r="D93" s="4" t="n">
        <v>181832</v>
      </c>
      <c r="E93" s="4" t="n">
        <v>1611304</v>
      </c>
      <c r="F93" s="4" t="n">
        <v>187500</v>
      </c>
    </row>
    <row r="94" customFormat="false" ht="21.75" hidden="false" customHeight="true" outlineLevel="0" collapsed="false">
      <c r="A94" s="17" t="s">
        <v>22</v>
      </c>
      <c r="B94" s="2" t="s">
        <v>118</v>
      </c>
      <c r="C94" s="3" t="s">
        <v>17</v>
      </c>
      <c r="D94" s="4" t="n">
        <v>0</v>
      </c>
      <c r="E94" s="4" t="n">
        <v>0</v>
      </c>
      <c r="F94" s="4" t="n">
        <v>0</v>
      </c>
    </row>
    <row r="95" customFormat="false" ht="21.7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21.7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21.75" hidden="false" customHeight="true" outlineLevel="0" collapsed="false">
      <c r="A97" s="17" t="s">
        <v>32</v>
      </c>
      <c r="B97" s="2" t="s">
        <v>123</v>
      </c>
      <c r="C97" s="3" t="s">
        <v>17</v>
      </c>
      <c r="D97" s="4" t="n">
        <v>181832</v>
      </c>
      <c r="E97" s="4" t="n">
        <v>1611304</v>
      </c>
      <c r="F97" s="4" t="n">
        <v>187500</v>
      </c>
    </row>
    <row r="98" customFormat="false" ht="21.7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5302</v>
      </c>
      <c r="E98" s="4" t="n">
        <v>46592</v>
      </c>
      <c r="F98" s="4" t="n">
        <v>5500</v>
      </c>
    </row>
    <row r="99" customFormat="false" ht="21.7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76530</v>
      </c>
      <c r="E99" s="4" t="n">
        <v>1564712</v>
      </c>
      <c r="F99" s="4" t="n">
        <v>182000</v>
      </c>
    </row>
    <row r="100" customFormat="false" ht="21.75" hidden="false" customHeight="true" outlineLevel="0" collapsed="false">
      <c r="A100" s="16" t="s">
        <v>104</v>
      </c>
      <c r="B100" s="2" t="s">
        <v>126</v>
      </c>
      <c r="C100" s="3" t="s">
        <v>17</v>
      </c>
      <c r="D100" s="4" t="n">
        <v>0</v>
      </c>
      <c r="E100" s="4" t="n">
        <v>0</v>
      </c>
      <c r="F100" s="4" t="n">
        <v>0</v>
      </c>
    </row>
    <row r="101" customFormat="false" ht="21.7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21.7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21.75" hidden="false" customHeight="true" outlineLevel="0" collapsed="false">
      <c r="A103" s="16" t="s">
        <v>44</v>
      </c>
      <c r="B103" s="2" t="s">
        <v>129</v>
      </c>
      <c r="C103" s="3" t="s">
        <v>17</v>
      </c>
      <c r="D103" s="4" t="n">
        <v>41605</v>
      </c>
      <c r="E103" s="4" t="n">
        <v>255701</v>
      </c>
      <c r="F103" s="4" t="n">
        <v>42000</v>
      </c>
    </row>
    <row r="104" customFormat="false" ht="21.7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41605</v>
      </c>
      <c r="E104" s="4" t="n">
        <v>255701</v>
      </c>
      <c r="F104" s="4" t="n">
        <v>42000</v>
      </c>
    </row>
    <row r="105" customFormat="false" ht="21.7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0</v>
      </c>
      <c r="E105" s="4" t="n">
        <v>0</v>
      </c>
      <c r="F105" s="4" t="n">
        <v>0</v>
      </c>
    </row>
    <row r="106" customFormat="false" ht="21.75" hidden="false" customHeight="tru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21.75" hidden="false" customHeight="true" outlineLevel="0" collapsed="false">
      <c r="A107" s="19" t="s">
        <v>18</v>
      </c>
      <c r="D107" s="4" t="n">
        <v>0</v>
      </c>
      <c r="E107" s="4" t="n">
        <v>0</v>
      </c>
      <c r="F107" s="4" t="n">
        <v>0</v>
      </c>
    </row>
    <row r="108" customFormat="false" ht="21.75" hidden="false" customHeight="tru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21.75" hidden="false" customHeight="tru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21.7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21.7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237989</v>
      </c>
      <c r="E111" s="4" t="n">
        <v>5600944</v>
      </c>
      <c r="F111" s="4" t="n">
        <v>684327</v>
      </c>
    </row>
    <row r="112" customFormat="false" ht="21.7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21.7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917056</v>
      </c>
      <c r="E113" s="4" t="n">
        <v>23162813</v>
      </c>
      <c r="F113" s="4" t="n">
        <v>2287483</v>
      </c>
    </row>
    <row r="114" customFormat="false" ht="21.7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21.7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21.7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10134</v>
      </c>
      <c r="E116" s="4" t="n">
        <v>76893</v>
      </c>
      <c r="F116" s="4" t="n">
        <v>10892</v>
      </c>
    </row>
    <row r="117" customFormat="false" ht="21.7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21.7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827931</v>
      </c>
      <c r="E118" s="4" t="n">
        <v>6978339</v>
      </c>
      <c r="F118" s="4" t="n">
        <v>868550</v>
      </c>
    </row>
    <row r="119" customFormat="false" ht="21.7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21.75" hidden="false" customHeight="tru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21.7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21.7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6584279</v>
      </c>
      <c r="E122" s="4" t="n">
        <v>58218681</v>
      </c>
      <c r="F122" s="4" t="n">
        <v>6600000</v>
      </c>
    </row>
    <row r="123" customFormat="false" ht="21.7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8541</v>
      </c>
      <c r="E123" s="4" t="n">
        <v>65821</v>
      </c>
      <c r="F123" s="4" t="n">
        <v>8600</v>
      </c>
    </row>
    <row r="124" customFormat="false" ht="21.7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77227509</v>
      </c>
      <c r="E124" s="4" t="n">
        <v>744693819</v>
      </c>
      <c r="F124" s="4" t="n">
        <v>77418000</v>
      </c>
    </row>
    <row r="125" customFormat="false" ht="21.7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4270500</v>
      </c>
      <c r="E125" s="4" t="n">
        <v>32910500</v>
      </c>
      <c r="F125" s="4" t="n">
        <v>4300000</v>
      </c>
    </row>
    <row r="126" customFormat="false" ht="21.7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21.7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21.7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21.7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21.7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21.75" hidden="false" customHeight="tru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21.7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21.7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23109972</v>
      </c>
      <c r="E133" s="4" t="n">
        <v>162588406</v>
      </c>
      <c r="F133" s="4" t="n">
        <v>23467455</v>
      </c>
    </row>
    <row r="134" customFormat="false" ht="21.7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21.7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857714230</v>
      </c>
      <c r="E135" s="4" t="n">
        <v>5831805564</v>
      </c>
      <c r="F135" s="4" t="n">
        <v>861160151</v>
      </c>
    </row>
    <row r="136" customFormat="false" ht="21.7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21.7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21.7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4960496</v>
      </c>
      <c r="E138" s="4" t="n">
        <v>48399525</v>
      </c>
      <c r="F138" s="4" t="n">
        <v>5167227</v>
      </c>
    </row>
    <row r="139" customFormat="false" ht="21.7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21.7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463016676</v>
      </c>
      <c r="E140" s="4" t="n">
        <v>3978673851</v>
      </c>
      <c r="F140" s="4" t="n">
        <v>478993776</v>
      </c>
    </row>
    <row r="141" customFormat="false" ht="21.7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1.75" hidden="false" customHeight="tru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21.7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21.7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632304</v>
      </c>
      <c r="E144" s="4" t="n">
        <v>5368613</v>
      </c>
      <c r="F144" s="4" t="n">
        <v>645000</v>
      </c>
    </row>
    <row r="145" customFormat="false" ht="21.7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21.7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7823634</v>
      </c>
      <c r="E146" s="4" t="n">
        <v>65803526</v>
      </c>
      <c r="F146" s="4" t="n">
        <v>7978650</v>
      </c>
    </row>
    <row r="147" customFormat="false" ht="21.7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21.7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21.7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14100</v>
      </c>
      <c r="E149" s="4" t="n">
        <v>165390</v>
      </c>
      <c r="F149" s="4" t="n">
        <v>15000</v>
      </c>
    </row>
    <row r="150" customFormat="false" ht="21.7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21.7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423000</v>
      </c>
      <c r="E151" s="4" t="n">
        <v>4961700</v>
      </c>
      <c r="F151" s="4" t="n">
        <v>450000</v>
      </c>
    </row>
    <row r="152" customFormat="false" ht="21.7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21.75" hidden="false" customHeight="true" outlineLevel="0" collapsed="false">
      <c r="A153" s="19" t="s">
        <v>177</v>
      </c>
      <c r="D153" s="4" t="n">
        <v>0</v>
      </c>
      <c r="E153" s="4" t="n">
        <v>0</v>
      </c>
      <c r="F153" s="4" t="n">
        <v>0</v>
      </c>
    </row>
    <row r="154" customFormat="false" ht="21.75" hidden="false" customHeight="tru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21.75" hidden="false" customHeight="tru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21.7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21.7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21.7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21.7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21.7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21.7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21.7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425778</v>
      </c>
      <c r="E162" s="4" t="n">
        <v>4116478</v>
      </c>
      <c r="F162" s="4" t="n">
        <v>448300</v>
      </c>
    </row>
    <row r="163" customFormat="false" ht="21.7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13600</v>
      </c>
      <c r="E163" s="4" t="n">
        <v>200422</v>
      </c>
      <c r="F163" s="4" t="n">
        <v>14000</v>
      </c>
    </row>
    <row r="164" customFormat="false" ht="21.7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22440754</v>
      </c>
      <c r="E164" s="4" t="n">
        <v>267110276</v>
      </c>
      <c r="F164" s="4" t="n">
        <v>23713870</v>
      </c>
    </row>
    <row r="165" customFormat="false" ht="21.7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5032000</v>
      </c>
      <c r="E165" s="4" t="n">
        <v>74156140</v>
      </c>
      <c r="F165" s="4" t="n">
        <v>5180000</v>
      </c>
    </row>
    <row r="166" customFormat="false" ht="21.75" hidden="false" customHeight="tru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21.7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21.7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21.7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21.7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21.7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21.7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21.7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21.7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21.7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21.7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21.75" hidden="false" customHeight="tru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21.7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21.7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28525</v>
      </c>
      <c r="E179" s="4" t="n">
        <v>322038</v>
      </c>
      <c r="F179" s="4" t="n">
        <v>24980</v>
      </c>
    </row>
    <row r="180" customFormat="false" ht="21.7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21.7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1443290</v>
      </c>
      <c r="E181" s="4" t="n">
        <v>20930642</v>
      </c>
      <c r="F181" s="4" t="n">
        <v>1162791</v>
      </c>
    </row>
    <row r="182" customFormat="false" ht="21.7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21.7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21.7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772181</v>
      </c>
      <c r="E184" s="4" t="n">
        <v>8199977</v>
      </c>
      <c r="F184" s="4" t="n">
        <v>783961</v>
      </c>
    </row>
    <row r="185" customFormat="false" ht="21.7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21.7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86676000</v>
      </c>
      <c r="E186" s="4" t="n">
        <v>641150853</v>
      </c>
      <c r="F186" s="4" t="n">
        <v>85406443</v>
      </c>
    </row>
    <row r="187" customFormat="false" ht="21.7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1.75" hidden="false" customHeight="tru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21.7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21.7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21.7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21.7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21.7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21.7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21.7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21.7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21.7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21.7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21.75" hidden="false" customHeight="true" outlineLevel="0" collapsed="false">
      <c r="A199" s="19" t="s">
        <v>210</v>
      </c>
      <c r="D199" s="4" t="n">
        <v>0</v>
      </c>
      <c r="E199" s="4" t="n">
        <v>0</v>
      </c>
      <c r="F199" s="4" t="n">
        <v>0</v>
      </c>
    </row>
    <row r="200" customFormat="false" ht="21.75" hidden="false" customHeight="tru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21.75" hidden="false" customHeight="tru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21.7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21.7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21.7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21.7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21.7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21.7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21.75" hidden="false" customHeight="true" outlineLevel="0" collapsed="false">
      <c r="A208" s="1" t="s">
        <v>144</v>
      </c>
      <c r="C208" s="3" t="s">
        <v>146</v>
      </c>
      <c r="D208" s="4" t="n">
        <v>617166</v>
      </c>
      <c r="E208" s="4" t="n">
        <v>6433248</v>
      </c>
      <c r="F208" s="4" t="n">
        <v>699115</v>
      </c>
    </row>
    <row r="209" customFormat="false" ht="21.7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525314</v>
      </c>
      <c r="E209" s="4" t="n">
        <v>5531995</v>
      </c>
      <c r="F209" s="4" t="n">
        <v>624590</v>
      </c>
    </row>
    <row r="210" customFormat="false" ht="21.7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3081387571</v>
      </c>
      <c r="E210" s="4" t="n">
        <v>34321748122</v>
      </c>
      <c r="F210" s="4" t="n">
        <v>4110547863</v>
      </c>
    </row>
    <row r="211" customFormat="false" ht="21.7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2762516784</v>
      </c>
      <c r="E211" s="4" t="n">
        <v>32592656386</v>
      </c>
      <c r="F211" s="4" t="n">
        <v>3547699410</v>
      </c>
    </row>
    <row r="212" customFormat="false" ht="21.75" hidden="false" customHeight="tru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21.7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21.7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21.7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21.7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21.7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21.7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21.7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5640</v>
      </c>
      <c r="E219" s="4" t="n">
        <v>36856</v>
      </c>
      <c r="F219" s="4" t="n">
        <v>5800</v>
      </c>
    </row>
    <row r="220" customFormat="false" ht="21.7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5640</v>
      </c>
      <c r="E220" s="4" t="n">
        <v>21950</v>
      </c>
      <c r="F220" s="4" t="n">
        <v>5800</v>
      </c>
    </row>
    <row r="221" customFormat="false" ht="21.7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39304878</v>
      </c>
      <c r="E221" s="4" t="n">
        <v>297377171</v>
      </c>
      <c r="F221" s="4" t="n">
        <v>40419910</v>
      </c>
    </row>
    <row r="222" customFormat="false" ht="21.7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39304878</v>
      </c>
      <c r="E222" s="4" t="n">
        <v>199307250</v>
      </c>
      <c r="F222" s="4" t="n">
        <v>40419910</v>
      </c>
    </row>
    <row r="223" customFormat="false" ht="21.75" hidden="false" customHeight="tru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21.7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21.7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21.7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21.7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21.7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21.7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21.7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682089</v>
      </c>
      <c r="E230" s="4" t="n">
        <v>6456428</v>
      </c>
      <c r="F230" s="4" t="n">
        <v>683615</v>
      </c>
    </row>
    <row r="231" customFormat="false" ht="21.7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2845</v>
      </c>
      <c r="E231" s="4" t="n">
        <v>31630</v>
      </c>
      <c r="F231" s="4" t="n">
        <v>3038</v>
      </c>
    </row>
    <row r="232" customFormat="false" ht="21.7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90007149</v>
      </c>
      <c r="E232" s="4" t="n">
        <v>881336050</v>
      </c>
      <c r="F232" s="4" t="n">
        <v>88951274</v>
      </c>
    </row>
    <row r="233" customFormat="false" ht="21.7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4357995</v>
      </c>
      <c r="E233" s="4" t="n">
        <v>44687857</v>
      </c>
      <c r="F233" s="4" t="n">
        <v>4654300</v>
      </c>
    </row>
    <row r="234" customFormat="false" ht="21.75" hidden="false" customHeight="tru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21.7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21.7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21.7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21.7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21.7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21.7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21.7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21.7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21.7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21.7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21.75" hidden="false" customHeight="true" outlineLevel="0" collapsed="false">
      <c r="A245" s="19" t="s">
        <v>243</v>
      </c>
      <c r="D245" s="4" t="n">
        <v>0</v>
      </c>
      <c r="E245" s="4" t="n">
        <v>0</v>
      </c>
      <c r="F245" s="4" t="n">
        <v>0</v>
      </c>
    </row>
    <row r="246" customFormat="false" ht="21.75" hidden="false" customHeight="tru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21.7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21.7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99999</v>
      </c>
      <c r="E248" s="4" t="n">
        <v>1082769</v>
      </c>
      <c r="F248" s="4" t="n">
        <v>111150</v>
      </c>
    </row>
    <row r="249" customFormat="false" ht="21.7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148</v>
      </c>
      <c r="E249" s="4" t="n">
        <v>5323</v>
      </c>
      <c r="F249" s="4" t="n">
        <v>74</v>
      </c>
    </row>
    <row r="250" customFormat="false" ht="21.7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02120800</v>
      </c>
      <c r="E250" s="4" t="n">
        <v>1099799750</v>
      </c>
      <c r="F250" s="4" t="n">
        <v>113589000</v>
      </c>
    </row>
    <row r="251" customFormat="false" ht="21.7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192400</v>
      </c>
      <c r="E251" s="4" t="n">
        <v>6469600</v>
      </c>
      <c r="F251" s="4" t="n">
        <v>96200</v>
      </c>
    </row>
    <row r="252" customFormat="false" ht="21.7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21.75" hidden="false" customHeight="true" outlineLevel="0" collapsed="false">
      <c r="A253" s="1" t="s">
        <v>144</v>
      </c>
      <c r="C253" s="3" t="s">
        <v>146</v>
      </c>
      <c r="D253" s="4" t="n">
        <v>553</v>
      </c>
      <c r="E253" s="4" t="n">
        <v>4742</v>
      </c>
      <c r="F253" s="4" t="n">
        <v>620</v>
      </c>
    </row>
    <row r="254" customFormat="false" ht="21.7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21.7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718483</v>
      </c>
      <c r="E255" s="4" t="n">
        <v>6166309</v>
      </c>
      <c r="F255" s="4" t="n">
        <v>805540</v>
      </c>
    </row>
    <row r="256" customFormat="false" ht="21.7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21.75" hidden="false" customHeight="tru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21.7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21.7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21.7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21.7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21.7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21.7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21.7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21.7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21.7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21.7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1.75" hidden="false" customHeight="tru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21.7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21.7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21.7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21.7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21.7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21.7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21.7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21.7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21.7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21.7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21.75" hidden="false" customHeight="tru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21.75" hidden="false" customHeight="true" outlineLevel="0" collapsed="false">
      <c r="A280" s="19" t="s">
        <v>269</v>
      </c>
      <c r="B280" s="2" t="s">
        <v>270</v>
      </c>
      <c r="C280" s="3" t="s">
        <v>271</v>
      </c>
      <c r="D280" s="4" t="n">
        <v>3500462</v>
      </c>
      <c r="E280" s="4" t="n">
        <v>39881649</v>
      </c>
      <c r="F280" s="4" t="n">
        <v>3825990</v>
      </c>
    </row>
    <row r="281" customFormat="false" ht="21.75" hidden="false" customHeight="true" outlineLevel="0" collapsed="false">
      <c r="A281" s="16" t="s">
        <v>272</v>
      </c>
      <c r="B281" s="2" t="s">
        <v>273</v>
      </c>
      <c r="C281" s="3" t="s">
        <v>271</v>
      </c>
      <c r="D281" s="4" t="n">
        <v>3062910</v>
      </c>
      <c r="E281" s="4" t="n">
        <v>34341933</v>
      </c>
      <c r="F281" s="4" t="n">
        <v>3326690</v>
      </c>
    </row>
    <row r="282" customFormat="false" ht="21.75" hidden="false" customHeight="true" outlineLevel="0" collapsed="false">
      <c r="A282" s="17" t="s">
        <v>274</v>
      </c>
      <c r="D282" s="4" t="n">
        <v>2821162</v>
      </c>
      <c r="E282" s="4" t="n">
        <v>30551688</v>
      </c>
      <c r="F282" s="4" t="n">
        <v>3063690</v>
      </c>
    </row>
    <row r="283" customFormat="false" ht="21.7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21.7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186435</v>
      </c>
      <c r="E284" s="4" t="n">
        <v>11927840</v>
      </c>
      <c r="F284" s="4" t="n">
        <v>1250000</v>
      </c>
    </row>
    <row r="285" customFormat="false" ht="21.7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217595</v>
      </c>
      <c r="E285" s="4" t="n">
        <v>14759510</v>
      </c>
      <c r="F285" s="4" t="n">
        <v>1348690</v>
      </c>
    </row>
    <row r="286" customFormat="false" ht="21.7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17132</v>
      </c>
      <c r="E286" s="4" t="n">
        <v>3864338</v>
      </c>
      <c r="F286" s="4" t="n">
        <v>465000</v>
      </c>
    </row>
    <row r="287" customFormat="false" ht="21.7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2525968</v>
      </c>
      <c r="E287" s="4" t="n">
        <v>24734977</v>
      </c>
      <c r="F287" s="4" t="n">
        <v>2610000</v>
      </c>
    </row>
    <row r="288" customFormat="false" ht="21.75" hidden="false" customHeight="true" outlineLevel="0" collapsed="false">
      <c r="A288" s="17" t="s">
        <v>284</v>
      </c>
      <c r="B288" s="2" t="s">
        <v>285</v>
      </c>
      <c r="C288" s="3" t="s">
        <v>271</v>
      </c>
      <c r="D288" s="4" t="n">
        <v>241748</v>
      </c>
      <c r="E288" s="4" t="n">
        <v>3790245</v>
      </c>
      <c r="F288" s="4" t="n">
        <v>263000</v>
      </c>
    </row>
    <row r="289" customFormat="false" ht="21.7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21.7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01813</v>
      </c>
      <c r="E290" s="4" t="n">
        <v>1078650</v>
      </c>
      <c r="F290" s="4" t="n">
        <v>105000</v>
      </c>
    </row>
    <row r="291" customFormat="false" ht="21.7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115507</v>
      </c>
      <c r="E291" s="4" t="n">
        <v>2544477</v>
      </c>
      <c r="F291" s="4" t="n">
        <v>133000</v>
      </c>
    </row>
    <row r="292" customFormat="false" ht="21.7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24428</v>
      </c>
      <c r="E292" s="4" t="n">
        <v>167118</v>
      </c>
      <c r="F292" s="4" t="n">
        <v>25000</v>
      </c>
    </row>
    <row r="293" customFormat="false" ht="21.7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145736</v>
      </c>
      <c r="E293" s="4" t="n">
        <v>2102811</v>
      </c>
      <c r="F293" s="4" t="n">
        <v>150000</v>
      </c>
    </row>
    <row r="294" customFormat="false" ht="21.75" hidden="false" customHeight="true" outlineLevel="0" collapsed="false">
      <c r="A294" s="16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21.7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21.7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21.7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21.7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21.7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1.75" hidden="false" customHeight="true" outlineLevel="0" collapsed="false">
      <c r="A300" s="16" t="s">
        <v>44</v>
      </c>
      <c r="B300" s="2" t="s">
        <v>295</v>
      </c>
      <c r="C300" s="3" t="s">
        <v>271</v>
      </c>
      <c r="D300" s="4" t="n">
        <v>437552</v>
      </c>
      <c r="E300" s="4" t="n">
        <v>5539716</v>
      </c>
      <c r="F300" s="4" t="n">
        <v>499300</v>
      </c>
    </row>
    <row r="301" customFormat="false" ht="21.7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21.7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210485</v>
      </c>
      <c r="E302" s="4" t="n">
        <v>2365444</v>
      </c>
      <c r="F302" s="4" t="n">
        <v>241300</v>
      </c>
    </row>
    <row r="303" customFormat="false" ht="21.7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227067</v>
      </c>
      <c r="E303" s="4" t="n">
        <v>3174272</v>
      </c>
      <c r="F303" s="4" t="n">
        <v>258000</v>
      </c>
    </row>
    <row r="304" customFormat="false" ht="21.7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21.7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780</v>
      </c>
      <c r="E305" s="4" t="n">
        <v>24400</v>
      </c>
      <c r="F305" s="4" t="n">
        <v>800</v>
      </c>
    </row>
    <row r="306" customFormat="false" ht="21.75" hidden="false" customHeight="true" outlineLevel="0" collapsed="false">
      <c r="A306" s="19" t="s">
        <v>300</v>
      </c>
      <c r="B306" s="2" t="s">
        <v>301</v>
      </c>
      <c r="C306" s="3" t="s">
        <v>271</v>
      </c>
      <c r="D306" s="4" t="n">
        <v>177066</v>
      </c>
      <c r="E306" s="4" t="n">
        <v>1713536</v>
      </c>
      <c r="F306" s="4" t="n">
        <v>172300</v>
      </c>
    </row>
    <row r="307" customFormat="false" ht="21.75" hidden="false" customHeight="true" outlineLevel="0" collapsed="false">
      <c r="A307" s="16" t="s">
        <v>302</v>
      </c>
      <c r="B307" s="2" t="s">
        <v>303</v>
      </c>
      <c r="C307" s="3" t="s">
        <v>271</v>
      </c>
      <c r="D307" s="4" t="n">
        <v>177066</v>
      </c>
      <c r="E307" s="4" t="n">
        <v>1713536</v>
      </c>
      <c r="F307" s="4" t="n">
        <v>172300</v>
      </c>
    </row>
    <row r="308" customFormat="false" ht="21.75" hidden="false" customHeight="true" outlineLevel="0" collapsed="false">
      <c r="A308" s="17" t="s">
        <v>274</v>
      </c>
      <c r="B308" s="2" t="s">
        <v>304</v>
      </c>
      <c r="C308" s="3" t="s">
        <v>271</v>
      </c>
      <c r="D308" s="4" t="n">
        <v>139068</v>
      </c>
      <c r="E308" s="4" t="n">
        <v>1343437</v>
      </c>
      <c r="F308" s="4" t="n">
        <v>150300</v>
      </c>
    </row>
    <row r="309" customFormat="false" ht="21.75" hidden="false" customHeight="true" outlineLevel="0" collapsed="false">
      <c r="A309" s="17" t="s">
        <v>284</v>
      </c>
      <c r="B309" s="2" t="s">
        <v>305</v>
      </c>
      <c r="C309" s="3" t="s">
        <v>271</v>
      </c>
      <c r="D309" s="4" t="n">
        <v>37998</v>
      </c>
      <c r="E309" s="4" t="n">
        <v>370099</v>
      </c>
      <c r="F309" s="4" t="n">
        <v>22000</v>
      </c>
    </row>
    <row r="310" customFormat="false" ht="21.75" hidden="false" customHeight="tru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1.75" hidden="false" customHeight="tru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21.75" hidden="false" customHeight="tru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21.75" hidden="false" customHeight="tru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21.75" hidden="false" customHeight="tru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1.7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21.7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21.7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21.7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21.75" hidden="false" customHeight="tru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1.7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244485</v>
      </c>
      <c r="E320" s="4" t="n">
        <v>1935424</v>
      </c>
      <c r="F320" s="4" t="n">
        <v>248800</v>
      </c>
    </row>
    <row r="321" customFormat="false" ht="21.7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20</v>
      </c>
      <c r="E321" s="4" t="n">
        <v>9440</v>
      </c>
      <c r="F321" s="4" t="n">
        <v>200</v>
      </c>
    </row>
    <row r="322" customFormat="false" ht="21.7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244465</v>
      </c>
      <c r="E322" s="4" t="n">
        <v>1925984</v>
      </c>
      <c r="F322" s="4" t="n">
        <v>248600</v>
      </c>
    </row>
    <row r="323" customFormat="false" ht="21.7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1910</v>
      </c>
      <c r="E323" s="4" t="n">
        <v>12120</v>
      </c>
      <c r="F323" s="4" t="n">
        <v>2000</v>
      </c>
    </row>
    <row r="324" customFormat="false" ht="21.75" hidden="false" customHeight="tru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1.7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21.7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21.7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1.7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1.75" hidden="false" customHeight="tru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1.7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21.7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21.7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1" t="s">
        <v>331</v>
      </c>
      <c r="B336" s="21"/>
      <c r="C336" s="21"/>
      <c r="D336" s="22" t="s">
        <v>332</v>
      </c>
      <c r="E336" s="22"/>
      <c r="F336" s="22"/>
    </row>
    <row r="337" customFormat="false" ht="15.75" hidden="false" customHeight="false" outlineLevel="0" collapsed="false">
      <c r="D337" s="23" t="s">
        <v>333</v>
      </c>
      <c r="E337" s="23"/>
      <c r="F337" s="23"/>
    </row>
    <row r="338" customFormat="false" ht="15.75" hidden="false" customHeight="false" outlineLevel="0" collapsed="false">
      <c r="D338" s="23"/>
      <c r="E338" s="23"/>
      <c r="F338" s="23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hdien</cp:lastModifiedBy>
  <cp:lastPrinted>2004-06-17T09:00:39Z</cp:lastPrinted>
  <dcterms:modified xsi:type="dcterms:W3CDTF">2008-10-20T07:49:48Z</dcterms:modified>
  <cp:revision>0</cp:revision>
  <dc:subject/>
  <dc:title/>
</cp:coreProperties>
</file>