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00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83">
  <si>
    <t xml:space="preserve">BiÓu 01VT-T</t>
  </si>
  <si>
    <t xml:space="preserve">§¬n vÞ b¸o c¸o: Côc Thèng Kª TP.HCM</t>
  </si>
  <si>
    <t xml:space="preserve">KÕT QU¶ ho¹t ®éng vËn t¶I, </t>
  </si>
  <si>
    <t xml:space="preserve">BèC XÕP, DÞCH Vô, §¹I Lý VËN T¶I</t>
  </si>
  <si>
    <t xml:space="preserve">Vµ B¦U CHÝNH VIÔN TH¤NG</t>
  </si>
  <si>
    <t xml:space="preserve">Th¸ng 7/2007</t>
  </si>
  <si>
    <t xml:space="preserve">M· </t>
  </si>
  <si>
    <t xml:space="preserve">§¬n vÞ</t>
  </si>
  <si>
    <t xml:space="preserve">Thùc hiÖn</t>
  </si>
  <si>
    <t xml:space="preserve">Céng dån </t>
  </si>
  <si>
    <t xml:space="preserve">Dù tÝnh </t>
  </si>
  <si>
    <t xml:space="preserve">sè</t>
  </si>
  <si>
    <t xml:space="preserve">tÝnh</t>
  </si>
  <si>
    <t xml:space="preserve">th¸ng 6 </t>
  </si>
  <si>
    <t xml:space="preserve">tõ ®Çu n¨m</t>
  </si>
  <si>
    <t xml:space="preserve">th¸ng 7</t>
  </si>
  <si>
    <t xml:space="preserve">®Õn th¸ng 6</t>
  </si>
  <si>
    <t xml:space="preserve">A</t>
  </si>
  <si>
    <t xml:space="preserve">B</t>
  </si>
  <si>
    <t xml:space="preserve">C</t>
  </si>
  <si>
    <t xml:space="preserve">a. doanh thu</t>
  </si>
  <si>
    <t xml:space="preserve">TriÖu ®ång</t>
  </si>
  <si>
    <t xml:space="preserve">   I. §­êng bé</t>
  </si>
  <si>
    <t xml:space="preserve">     1. Kinh tÕ Nhµ n­íc</t>
  </si>
  <si>
    <t xml:space="preserve">        a. Kinh tÕ Nhµ n­íc trung ­¬ng</t>
  </si>
  <si>
    <t xml:space="preserve">          - Hµng hãa</t>
  </si>
  <si>
    <t xml:space="preserve">          - Hµnh kh¸ch</t>
  </si>
  <si>
    <t xml:space="preserve">          - Bèc xÕp</t>
  </si>
  <si>
    <t xml:space="preserve">          - DÞch vô, ®¹i lý vËn t¶i  </t>
  </si>
  <si>
    <t xml:space="preserve">        b. Kinh tÕ Nhµ n­íc ®Þa ph­¬ng</t>
  </si>
  <si>
    <t xml:space="preserve">     2. Kinh tÕ ngoµi Nhµ n­íc</t>
  </si>
  <si>
    <t xml:space="preserve">     3. Kinh tÕ cã vèn ®Çu t­ n­íc ngoµi </t>
  </si>
  <si>
    <t xml:space="preserve">   II. §­êng s«ng</t>
  </si>
  <si>
    <t xml:space="preserve">   III. §­êng biÓn</t>
  </si>
  <si>
    <r>
      <rPr>
        <b val="true"/>
        <sz val="10"/>
        <rFont val=".VnTimeH"/>
        <family val="2"/>
      </rPr>
      <t xml:space="preserve">  </t>
    </r>
    <r>
      <rPr>
        <b val="true"/>
        <sz val="10"/>
        <rFont val=".VnTime"/>
        <family val="2"/>
      </rPr>
      <t xml:space="preserve">IV. Hµng kh«ng </t>
    </r>
    <r>
      <rPr>
        <sz val="10"/>
        <rFont val=".VnTime"/>
        <family val="2"/>
      </rPr>
      <t xml:space="preserve">(tæng hîp nh÷ng doanh</t>
    </r>
    <r>
      <rPr>
        <b val="true"/>
        <sz val="10"/>
        <rFont val=".VnTime"/>
        <family val="2"/>
      </rPr>
      <t xml:space="preserve">   </t>
    </r>
  </si>
  <si>
    <t xml:space="preserve">nghiÖp kh«ng thuéc Tæng Cty hµng kh«ng)</t>
  </si>
  <si>
    <t xml:space="preserve">       Kinh tÕ nhµ n­íc</t>
  </si>
  <si>
    <t xml:space="preserve">   V. B­u chÝnh ViÔn th«ng</t>
  </si>
  <si>
    <t xml:space="preserve">(ChØ tæng hîp nh÷ng doanh nghiÖp kh«ng </t>
  </si>
  <si>
    <t xml:space="preserve">thuéc Tæng Cty B­u chÝnh ViÔn th«ng)</t>
  </si>
  <si>
    <t xml:space="preserve">          - B­u chÝnh</t>
  </si>
  <si>
    <t xml:space="preserve">          - ViÔn th«ng</t>
  </si>
  <si>
    <t xml:space="preserve">B. s¶n l­îng vËn t¶I</t>
  </si>
  <si>
    <t xml:space="preserve">          * VËn t¶i hµnh kh¸ch</t>
  </si>
  <si>
    <t xml:space="preserve">             - Hµnh kh¸ch vËn chuyÓn</t>
  </si>
  <si>
    <t xml:space="preserve">HK</t>
  </si>
  <si>
    <t xml:space="preserve">               Trong ®ã: ngoµi n­íc</t>
  </si>
  <si>
    <t xml:space="preserve">             - Hµnh kh¸ch lu©n chuyÓn</t>
  </si>
  <si>
    <t xml:space="preserve">HKKm</t>
  </si>
  <si>
    <t xml:space="preserve">          * VËn t¶i hµng hãa</t>
  </si>
  <si>
    <t xml:space="preserve">             - Hµng hãa vËn chuyÓn</t>
  </si>
  <si>
    <t xml:space="preserve">T</t>
  </si>
  <si>
    <t xml:space="preserve">             - Hµng hãa lu©n chuyÓn</t>
  </si>
  <si>
    <t xml:space="preserve">TKm</t>
  </si>
  <si>
    <t xml:space="preserve">   II. §­êng biÓn</t>
  </si>
  <si>
    <r>
      <rPr>
        <b val="true"/>
        <sz val="10"/>
        <rFont val=".VnTimeH"/>
        <family val="2"/>
      </rPr>
      <t xml:space="preserve">  </t>
    </r>
    <r>
      <rPr>
        <b val="true"/>
        <sz val="10"/>
        <rFont val=".VnTime"/>
        <family val="2"/>
      </rPr>
      <t xml:space="preserve">IV. Hµng kh«ng ( </t>
    </r>
    <r>
      <rPr>
        <sz val="10"/>
        <rFont val=".VnTime"/>
        <family val="2"/>
      </rPr>
      <t xml:space="preserve">chØ tæng h¬p nh÷ng doanh    </t>
    </r>
  </si>
  <si>
    <t xml:space="preserve">nghiÖp kh«ng thuéc Tæng Cty Hµng kh«ng VN)</t>
  </si>
  <si>
    <t xml:space="preserve">       Kinh tÕ Nhµ n­íc</t>
  </si>
  <si>
    <t xml:space="preserve">c. bèc xÕp c¶ng biÓn, c¶ng s«ng</t>
  </si>
  <si>
    <r>
      <rPr>
        <b val="true"/>
        <sz val="10"/>
        <rFont val=".VnTimeH"/>
        <family val="2"/>
      </rPr>
      <t xml:space="preserve">  </t>
    </r>
    <r>
      <rPr>
        <b val="true"/>
        <sz val="10"/>
        <rFont val=".VnTime"/>
        <family val="2"/>
      </rPr>
      <t xml:space="preserve">I. Bèc xÕp c¶ng biÓn </t>
    </r>
    <r>
      <rPr>
        <sz val="10"/>
        <rFont val=".VnTime"/>
        <family val="2"/>
      </rPr>
      <t xml:space="preserve">(Hµng hãa th«ng qua c¶ng)</t>
    </r>
    <r>
      <rPr>
        <b val="true"/>
        <sz val="10"/>
        <rFont val=".VnTime"/>
        <family val="2"/>
      </rPr>
      <t xml:space="preserve">     </t>
    </r>
  </si>
  <si>
    <t xml:space="preserve">TTQ</t>
  </si>
  <si>
    <t xml:space="preserve">      Kinh tÕ Nhµ n­íc</t>
  </si>
  <si>
    <t xml:space="preserve">          Trong ®ã:</t>
  </si>
  <si>
    <t xml:space="preserve">          - XuÊt khÈu</t>
  </si>
  <si>
    <t xml:space="preserve">          - NhËp KhÈu</t>
  </si>
  <si>
    <t xml:space="preserve">          - Néi ®i¹</t>
  </si>
  <si>
    <t xml:space="preserve">          - Hµng container  </t>
  </si>
  <si>
    <t xml:space="preserve">      c- Kinh tÕ cã vèn ®Çu t­ n­íc ngoµi</t>
  </si>
  <si>
    <r>
      <rPr>
        <b val="true"/>
        <sz val="10"/>
        <rFont val=".VnTimeH"/>
        <family val="2"/>
      </rPr>
      <t xml:space="preserve">  i</t>
    </r>
    <r>
      <rPr>
        <b val="true"/>
        <sz val="10"/>
        <rFont val=".VnTime"/>
        <family val="2"/>
      </rPr>
      <t xml:space="preserve">I. Bèc xÕp c¶ng s«ng </t>
    </r>
    <r>
      <rPr>
        <sz val="10"/>
        <rFont val=".VnTime"/>
        <family val="2"/>
      </rPr>
      <t xml:space="preserve">(Hµng hãa th«ng qua c¶ng)</t>
    </r>
    <r>
      <rPr>
        <b val="true"/>
        <sz val="10"/>
        <rFont val=".VnTime"/>
        <family val="2"/>
      </rPr>
      <t xml:space="preserve">     </t>
    </r>
  </si>
  <si>
    <r>
      <rPr>
        <b val="true"/>
        <sz val="10"/>
        <rFont val=".VnTimeH"/>
        <family val="2"/>
      </rPr>
      <t xml:space="preserve">D. viÔn th«ng </t>
    </r>
    <r>
      <rPr>
        <sz val="10"/>
        <rFont val=".VnTimeH"/>
        <family val="2"/>
      </rPr>
      <t xml:space="preserve">(</t>
    </r>
    <r>
      <rPr>
        <sz val="10"/>
        <rFont val=".VnTime"/>
        <family val="2"/>
      </rPr>
      <t xml:space="preserve">chØ tæng hîp nh÷ng doanh </t>
    </r>
  </si>
  <si>
    <t xml:space="preserve">nghiÖp kh«ng thuéc Tæng Cty BCVT)</t>
  </si>
  <si>
    <t xml:space="preserve">              -Sè thuª bao ®iÖn tho¹i ph¸t triÓn míi</t>
  </si>
  <si>
    <t xml:space="preserve">Thuª bao</t>
  </si>
  <si>
    <t xml:space="preserve">               Chia ra: +Cè ®Þnh </t>
  </si>
  <si>
    <t xml:space="preserve">                            +Di ®éng </t>
  </si>
  <si>
    <t xml:space="preserve">              -Sè thuª bao Internet ph¸t triÓn míi</t>
  </si>
  <si>
    <t xml:space="preserve">TP.HCM, ngµy 13 th¸ng 7 n¨m 2007</t>
  </si>
  <si>
    <t xml:space="preserve">KT.Côc Tr­ëng</t>
  </si>
  <si>
    <t xml:space="preserve">Côc Thèng kª TP.HCM</t>
  </si>
  <si>
    <t xml:space="preserve">Ng­êi lËp biÓu                 </t>
  </si>
  <si>
    <t xml:space="preserve">Phã Côc Tr­ëng</t>
  </si>
  <si>
    <t xml:space="preserve">TrÇn ThÞ ¸nh Loan             </t>
  </si>
  <si>
    <t xml:space="preserve">Lª ThÞ Thanh Lo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1"/>
      <name val="U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4"/>
      <color rgb="FF000080"/>
      <name val=".VnTimeH"/>
      <family val="2"/>
    </font>
    <font>
      <sz val="14"/>
      <name val=".VnTime"/>
      <family val="2"/>
    </font>
    <font>
      <sz val="10"/>
      <name val=".VnTime"/>
      <family val="2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sz val="12"/>
      <name val=".VnTime"/>
      <family val="2"/>
    </font>
    <font>
      <sz val="10"/>
      <name val=".VnTimeH"/>
      <family val="2"/>
    </font>
    <font>
      <sz val="11"/>
      <name val=".VnTime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OCAO/GTVT2/Bcn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2007"/>
      <sheetName val="VTHH1-06"/>
      <sheetName val="VTHK1-06"/>
      <sheetName val="12-2006"/>
      <sheetName val="VTHH12"/>
      <sheetName val="VTHK12"/>
      <sheetName val="11-2006"/>
      <sheetName val="VTHK11"/>
      <sheetName val="VTHH11"/>
      <sheetName val="10-2006"/>
      <sheetName val="VTHK10"/>
      <sheetName val="VTHH10"/>
      <sheetName val="9-2006"/>
      <sheetName val="VTHK9"/>
      <sheetName val="VTHH9"/>
      <sheetName val="8-2006"/>
      <sheetName val="VTHK8"/>
      <sheetName val="VTHH8"/>
      <sheetName val="7-2007"/>
      <sheetName val="VTHK7"/>
      <sheetName val="VTHH7"/>
      <sheetName val="6-2007"/>
      <sheetName val="VTHK6"/>
      <sheetName val="5-2007"/>
      <sheetName val="4-2007"/>
      <sheetName val="SLCANGDB"/>
      <sheetName val="SLDBQI"/>
      <sheetName val="3-2006"/>
      <sheetName val="VTHK3"/>
      <sheetName val="nhanqh2006"/>
      <sheetName val="QH2006"/>
      <sheetName val="nam2006"/>
      <sheetName val="nhan2006"/>
      <sheetName val="nam 2006loan"/>
      <sheetName val="nam 2006yenmoi"/>
      <sheetName val="nam2006yen"/>
      <sheetName val="Sheet1"/>
      <sheetName val="Nam 2007yen"/>
      <sheetName val="nam2007l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16">
          <cell r="N16">
            <v>4970</v>
          </cell>
          <cell r="O16">
            <v>27629</v>
          </cell>
          <cell r="P16">
            <v>5036</v>
          </cell>
        </row>
        <row r="17">
          <cell r="N17">
            <v>5186</v>
          </cell>
          <cell r="O17">
            <v>25568</v>
          </cell>
          <cell r="P17">
            <v>5190</v>
          </cell>
        </row>
        <row r="18">
          <cell r="O18">
            <v>0</v>
          </cell>
        </row>
        <row r="19">
          <cell r="N19">
            <v>5</v>
          </cell>
          <cell r="O19">
            <v>28</v>
          </cell>
          <cell r="P19">
            <v>3</v>
          </cell>
        </row>
        <row r="21">
          <cell r="O21">
            <v>0</v>
          </cell>
        </row>
        <row r="22">
          <cell r="N22">
            <v>27831</v>
          </cell>
          <cell r="O22">
            <v>157895</v>
          </cell>
          <cell r="P22">
            <v>28188</v>
          </cell>
        </row>
        <row r="23">
          <cell r="O23">
            <v>0</v>
          </cell>
        </row>
        <row r="24">
          <cell r="O24">
            <v>0</v>
          </cell>
        </row>
        <row r="26">
          <cell r="N26">
            <v>331891</v>
          </cell>
          <cell r="O26">
            <v>1953795</v>
          </cell>
          <cell r="P26">
            <v>347298</v>
          </cell>
        </row>
        <row r="27">
          <cell r="N27">
            <v>191381</v>
          </cell>
          <cell r="O27">
            <v>1032707</v>
          </cell>
          <cell r="P27">
            <v>188515</v>
          </cell>
        </row>
        <row r="28">
          <cell r="N28">
            <v>13566</v>
          </cell>
          <cell r="O28">
            <v>118707</v>
          </cell>
          <cell r="P28">
            <v>13696</v>
          </cell>
        </row>
        <row r="29">
          <cell r="N29">
            <v>67767</v>
          </cell>
          <cell r="O29">
            <v>401289</v>
          </cell>
          <cell r="P29">
            <v>66357</v>
          </cell>
        </row>
        <row r="31">
          <cell r="O31">
            <v>173386</v>
          </cell>
        </row>
        <row r="32">
          <cell r="N32">
            <v>7343</v>
          </cell>
          <cell r="O32">
            <v>35353</v>
          </cell>
          <cell r="P32">
            <v>7447</v>
          </cell>
        </row>
        <row r="33">
          <cell r="O33">
            <v>0</v>
          </cell>
        </row>
        <row r="34">
          <cell r="N34">
            <v>3694</v>
          </cell>
          <cell r="O34">
            <v>28722</v>
          </cell>
          <cell r="P34">
            <v>3750</v>
          </cell>
        </row>
        <row r="38">
          <cell r="N38">
            <v>10198</v>
          </cell>
          <cell r="O38">
            <v>61788</v>
          </cell>
          <cell r="P38">
            <v>10172</v>
          </cell>
        </row>
        <row r="39">
          <cell r="O39">
            <v>0</v>
          </cell>
        </row>
        <row r="40">
          <cell r="N40">
            <v>4197</v>
          </cell>
          <cell r="O40">
            <v>15461</v>
          </cell>
          <cell r="P40">
            <v>4200</v>
          </cell>
        </row>
        <row r="41">
          <cell r="N41">
            <v>3087</v>
          </cell>
          <cell r="O41">
            <v>15240</v>
          </cell>
          <cell r="P41">
            <v>3200</v>
          </cell>
        </row>
        <row r="43">
          <cell r="O43">
            <v>0</v>
          </cell>
        </row>
        <row r="44">
          <cell r="O44">
            <v>0</v>
          </cell>
        </row>
        <row r="45">
          <cell r="N45">
            <v>1006</v>
          </cell>
          <cell r="O45">
            <v>5021</v>
          </cell>
          <cell r="P45">
            <v>868</v>
          </cell>
        </row>
        <row r="46">
          <cell r="N46">
            <v>548</v>
          </cell>
          <cell r="O46">
            <v>2078</v>
          </cell>
          <cell r="P46">
            <v>502</v>
          </cell>
        </row>
        <row r="48">
          <cell r="N48">
            <v>34839</v>
          </cell>
          <cell r="O48">
            <v>155970</v>
          </cell>
          <cell r="P48">
            <v>32395</v>
          </cell>
        </row>
        <row r="49">
          <cell r="N49">
            <v>3010</v>
          </cell>
          <cell r="O49">
            <v>14876</v>
          </cell>
          <cell r="P49">
            <v>2800</v>
          </cell>
        </row>
        <row r="50">
          <cell r="N50">
            <v>13563</v>
          </cell>
          <cell r="O50">
            <v>79069</v>
          </cell>
          <cell r="P50">
            <v>12765</v>
          </cell>
        </row>
        <row r="51">
          <cell r="N51">
            <v>4126</v>
          </cell>
          <cell r="O51">
            <v>19256</v>
          </cell>
          <cell r="P51">
            <v>4370</v>
          </cell>
        </row>
        <row r="60">
          <cell r="N60">
            <v>171905</v>
          </cell>
          <cell r="O60">
            <v>924656</v>
          </cell>
          <cell r="P60">
            <v>193031</v>
          </cell>
        </row>
        <row r="61">
          <cell r="O61">
            <v>0</v>
          </cell>
        </row>
        <row r="62">
          <cell r="N62">
            <v>161709</v>
          </cell>
          <cell r="O62">
            <v>887559</v>
          </cell>
          <cell r="P62">
            <v>162118</v>
          </cell>
        </row>
        <row r="63">
          <cell r="N63">
            <v>99251</v>
          </cell>
          <cell r="O63">
            <v>397492</v>
          </cell>
          <cell r="P63">
            <v>94656</v>
          </cell>
        </row>
        <row r="65">
          <cell r="N65">
            <v>2419</v>
          </cell>
          <cell r="O65">
            <v>10341</v>
          </cell>
          <cell r="P65">
            <v>2500</v>
          </cell>
        </row>
        <row r="66">
          <cell r="O66">
            <v>0</v>
          </cell>
        </row>
        <row r="67">
          <cell r="N67">
            <v>6454</v>
          </cell>
          <cell r="O67">
            <v>32200</v>
          </cell>
          <cell r="P67">
            <v>6544</v>
          </cell>
        </row>
        <row r="68">
          <cell r="N68">
            <v>6436</v>
          </cell>
          <cell r="O68">
            <v>23476</v>
          </cell>
          <cell r="P68">
            <v>6500</v>
          </cell>
        </row>
        <row r="70">
          <cell r="N70">
            <v>43111</v>
          </cell>
          <cell r="O70">
            <v>239539</v>
          </cell>
          <cell r="P70">
            <v>41808</v>
          </cell>
        </row>
        <row r="71">
          <cell r="O71">
            <v>0</v>
          </cell>
        </row>
        <row r="72">
          <cell r="N72">
            <v>16502</v>
          </cell>
          <cell r="O72">
            <v>53619</v>
          </cell>
          <cell r="P72">
            <v>16790</v>
          </cell>
        </row>
        <row r="73">
          <cell r="N73">
            <v>70191</v>
          </cell>
          <cell r="O73">
            <v>350793</v>
          </cell>
          <cell r="P73">
            <v>70813</v>
          </cell>
        </row>
        <row r="75">
          <cell r="N75">
            <v>71009</v>
          </cell>
          <cell r="O75">
            <v>455300</v>
          </cell>
          <cell r="P75">
            <v>71450</v>
          </cell>
        </row>
        <row r="76">
          <cell r="O76">
            <v>0</v>
          </cell>
        </row>
        <row r="77">
          <cell r="N77">
            <v>42076</v>
          </cell>
          <cell r="O77">
            <v>227272</v>
          </cell>
          <cell r="P77">
            <v>42633</v>
          </cell>
        </row>
        <row r="78">
          <cell r="O78">
            <v>0</v>
          </cell>
        </row>
        <row r="82">
          <cell r="N82">
            <v>2652</v>
          </cell>
          <cell r="O82">
            <v>35350</v>
          </cell>
          <cell r="P82">
            <v>3837</v>
          </cell>
        </row>
        <row r="83">
          <cell r="N83">
            <v>70841</v>
          </cell>
          <cell r="O83">
            <v>461315</v>
          </cell>
          <cell r="P83">
            <v>67000</v>
          </cell>
        </row>
        <row r="84">
          <cell r="O84">
            <v>0</v>
          </cell>
        </row>
        <row r="85">
          <cell r="O85">
            <v>0</v>
          </cell>
        </row>
        <row r="94">
          <cell r="N94">
            <v>3852</v>
          </cell>
          <cell r="O94">
            <v>22813</v>
          </cell>
          <cell r="P94">
            <v>3900</v>
          </cell>
        </row>
        <row r="95">
          <cell r="N95">
            <v>152916</v>
          </cell>
          <cell r="O95">
            <v>932937</v>
          </cell>
          <cell r="P95">
            <v>153000</v>
          </cell>
        </row>
        <row r="101">
          <cell r="N101">
            <v>555862</v>
          </cell>
          <cell r="O101">
            <v>4057075</v>
          </cell>
          <cell r="P101">
            <v>562961</v>
          </cell>
        </row>
        <row r="102">
          <cell r="O102">
            <v>0</v>
          </cell>
        </row>
        <row r="103">
          <cell r="N103">
            <v>1854685</v>
          </cell>
          <cell r="O103">
            <v>19048781</v>
          </cell>
          <cell r="P103">
            <v>1857743</v>
          </cell>
        </row>
        <row r="104">
          <cell r="O104">
            <v>0</v>
          </cell>
        </row>
        <row r="106">
          <cell r="N106">
            <v>6480</v>
          </cell>
          <cell r="O106">
            <v>41983</v>
          </cell>
          <cell r="P106">
            <v>6790</v>
          </cell>
        </row>
        <row r="107">
          <cell r="O107">
            <v>0</v>
          </cell>
        </row>
        <row r="108">
          <cell r="N108">
            <v>705123</v>
          </cell>
          <cell r="O108">
            <v>4605603</v>
          </cell>
          <cell r="P108">
            <v>744950</v>
          </cell>
        </row>
        <row r="109">
          <cell r="O109">
            <v>0</v>
          </cell>
        </row>
        <row r="112">
          <cell r="N112">
            <v>4441388</v>
          </cell>
          <cell r="O112">
            <v>24303850</v>
          </cell>
          <cell r="P112">
            <v>4500000</v>
          </cell>
        </row>
        <row r="113">
          <cell r="N113">
            <v>3675</v>
          </cell>
          <cell r="O113">
            <v>19826</v>
          </cell>
          <cell r="P113">
            <v>3700</v>
          </cell>
        </row>
        <row r="114">
          <cell r="N114">
            <v>80638121</v>
          </cell>
          <cell r="O114">
            <v>561565108</v>
          </cell>
          <cell r="P114">
            <v>81675000</v>
          </cell>
        </row>
        <row r="115">
          <cell r="N115">
            <v>1837500</v>
          </cell>
          <cell r="O115">
            <v>9913000</v>
          </cell>
          <cell r="P115">
            <v>1850000</v>
          </cell>
        </row>
        <row r="123">
          <cell r="N123">
            <v>15384446</v>
          </cell>
          <cell r="O123">
            <v>87386236</v>
          </cell>
          <cell r="P123">
            <v>15804456</v>
          </cell>
        </row>
        <row r="124">
          <cell r="O124">
            <v>0</v>
          </cell>
        </row>
        <row r="125">
          <cell r="N125">
            <v>623819761</v>
          </cell>
          <cell r="O125">
            <v>3715686974</v>
          </cell>
          <cell r="P125">
            <v>626983307</v>
          </cell>
        </row>
        <row r="126">
          <cell r="O126">
            <v>0</v>
          </cell>
        </row>
        <row r="128">
          <cell r="N128">
            <v>5872053</v>
          </cell>
          <cell r="O128">
            <v>33710541</v>
          </cell>
          <cell r="P128">
            <v>5652394</v>
          </cell>
        </row>
        <row r="129">
          <cell r="O129">
            <v>0</v>
          </cell>
        </row>
        <row r="130">
          <cell r="N130">
            <v>576099933</v>
          </cell>
          <cell r="O130">
            <v>4369505667</v>
          </cell>
          <cell r="P130">
            <v>522987831</v>
          </cell>
        </row>
        <row r="131">
          <cell r="O131">
            <v>0</v>
          </cell>
        </row>
        <row r="134">
          <cell r="N134">
            <v>549915</v>
          </cell>
          <cell r="O134">
            <v>3280600</v>
          </cell>
          <cell r="P134">
            <v>552000</v>
          </cell>
        </row>
        <row r="135">
          <cell r="O135">
            <v>0</v>
          </cell>
        </row>
        <row r="136">
          <cell r="N136">
            <v>6792205</v>
          </cell>
          <cell r="O136">
            <v>40472253</v>
          </cell>
          <cell r="P136">
            <v>6817200</v>
          </cell>
        </row>
        <row r="137">
          <cell r="O137">
            <v>0</v>
          </cell>
        </row>
        <row r="152">
          <cell r="N152">
            <v>530106</v>
          </cell>
          <cell r="O152">
            <v>3001429</v>
          </cell>
          <cell r="P152">
            <v>538000</v>
          </cell>
        </row>
        <row r="153">
          <cell r="N153">
            <v>22222</v>
          </cell>
          <cell r="O153">
            <v>154395</v>
          </cell>
          <cell r="P153">
            <v>23000</v>
          </cell>
        </row>
        <row r="154">
          <cell r="N154">
            <v>28594147</v>
          </cell>
          <cell r="O154">
            <v>173676088</v>
          </cell>
          <cell r="P154">
            <v>28824820</v>
          </cell>
        </row>
        <row r="155">
          <cell r="N155">
            <v>8222140</v>
          </cell>
          <cell r="O155">
            <v>56426150</v>
          </cell>
          <cell r="P155">
            <v>6439770</v>
          </cell>
        </row>
        <row r="169">
          <cell r="N169">
            <v>28064</v>
          </cell>
          <cell r="O169">
            <v>133168</v>
          </cell>
          <cell r="P169">
            <v>27650</v>
          </cell>
        </row>
        <row r="170">
          <cell r="O170">
            <v>0</v>
          </cell>
        </row>
        <row r="171">
          <cell r="N171">
            <v>2163911</v>
          </cell>
          <cell r="O171">
            <v>12139246</v>
          </cell>
          <cell r="P171">
            <v>2156722</v>
          </cell>
        </row>
        <row r="172">
          <cell r="O172">
            <v>0</v>
          </cell>
        </row>
        <row r="174">
          <cell r="N174">
            <v>888363</v>
          </cell>
          <cell r="O174">
            <v>5262570</v>
          </cell>
          <cell r="P174">
            <v>847320</v>
          </cell>
        </row>
        <row r="175">
          <cell r="O175">
            <v>0</v>
          </cell>
        </row>
        <row r="176">
          <cell r="N176">
            <v>58597494</v>
          </cell>
          <cell r="O176">
            <v>365425601</v>
          </cell>
          <cell r="P176">
            <v>48702258</v>
          </cell>
        </row>
        <row r="177">
          <cell r="O177">
            <v>0</v>
          </cell>
        </row>
        <row r="198">
          <cell r="N198">
            <v>658123</v>
          </cell>
          <cell r="O198">
            <v>3631924</v>
          </cell>
          <cell r="P198">
            <v>676686</v>
          </cell>
        </row>
        <row r="199">
          <cell r="N199">
            <v>486140</v>
          </cell>
          <cell r="O199">
            <v>2762753</v>
          </cell>
          <cell r="P199">
            <v>564885</v>
          </cell>
        </row>
        <row r="200">
          <cell r="N200">
            <v>2743735308</v>
          </cell>
          <cell r="O200">
            <v>14092319239</v>
          </cell>
          <cell r="P200">
            <v>3893019300</v>
          </cell>
        </row>
        <row r="201">
          <cell r="N201">
            <v>2447968670</v>
          </cell>
          <cell r="O201">
            <v>12946189161</v>
          </cell>
          <cell r="P201">
            <v>3691925780</v>
          </cell>
        </row>
        <row r="209">
          <cell r="N209">
            <v>5236</v>
          </cell>
          <cell r="O209">
            <v>25418</v>
          </cell>
          <cell r="P209">
            <v>5025</v>
          </cell>
        </row>
        <row r="210">
          <cell r="N210">
            <v>5236</v>
          </cell>
          <cell r="O210">
            <v>25418</v>
          </cell>
          <cell r="P210">
            <v>5025</v>
          </cell>
        </row>
        <row r="211">
          <cell r="N211">
            <v>45478587</v>
          </cell>
          <cell r="O211">
            <v>149940703</v>
          </cell>
          <cell r="P211">
            <v>39425000</v>
          </cell>
        </row>
        <row r="212">
          <cell r="N212">
            <v>45478587</v>
          </cell>
          <cell r="O212">
            <v>149940703</v>
          </cell>
          <cell r="P212">
            <v>39425000</v>
          </cell>
        </row>
        <row r="220">
          <cell r="N220">
            <v>679792</v>
          </cell>
          <cell r="O220">
            <v>4652594</v>
          </cell>
          <cell r="P220">
            <v>665885</v>
          </cell>
        </row>
        <row r="221">
          <cell r="N221">
            <v>5720</v>
          </cell>
          <cell r="O221">
            <v>82641</v>
          </cell>
          <cell r="P221">
            <v>9710</v>
          </cell>
        </row>
        <row r="222">
          <cell r="N222">
            <v>96582735</v>
          </cell>
          <cell r="O222">
            <v>283822022</v>
          </cell>
          <cell r="P222">
            <v>30351399</v>
          </cell>
        </row>
        <row r="223">
          <cell r="N223">
            <v>3342790</v>
          </cell>
          <cell r="O223">
            <v>31617972</v>
          </cell>
          <cell r="P223">
            <v>4767970</v>
          </cell>
        </row>
        <row r="239">
          <cell r="N239">
            <v>70092</v>
          </cell>
          <cell r="O239">
            <v>424132</v>
          </cell>
          <cell r="P239">
            <v>65000</v>
          </cell>
        </row>
        <row r="240">
          <cell r="O240">
            <v>26442</v>
          </cell>
          <cell r="P240">
            <v>409</v>
          </cell>
        </row>
        <row r="241">
          <cell r="N241">
            <v>79762150</v>
          </cell>
          <cell r="O241">
            <v>511361900</v>
          </cell>
          <cell r="P241">
            <v>75000000</v>
          </cell>
        </row>
        <row r="242">
          <cell r="O242">
            <v>55400550</v>
          </cell>
          <cell r="P242">
            <v>900000</v>
          </cell>
        </row>
        <row r="244">
          <cell r="N244">
            <v>1290</v>
          </cell>
          <cell r="O244">
            <v>9757</v>
          </cell>
          <cell r="P244">
            <v>1283</v>
          </cell>
        </row>
        <row r="245">
          <cell r="O245">
            <v>866</v>
          </cell>
        </row>
        <row r="246">
          <cell r="N246">
            <v>1593415</v>
          </cell>
          <cell r="O246">
            <v>12823412</v>
          </cell>
          <cell r="P246">
            <v>1602586</v>
          </cell>
        </row>
        <row r="247">
          <cell r="O247">
            <v>1829935</v>
          </cell>
        </row>
        <row r="253">
          <cell r="N253">
            <v>1342305</v>
          </cell>
          <cell r="O253">
            <v>7124099</v>
          </cell>
          <cell r="P253">
            <v>1346000</v>
          </cell>
        </row>
        <row r="254">
          <cell r="N254">
            <v>1862377</v>
          </cell>
          <cell r="O254">
            <v>9915279</v>
          </cell>
          <cell r="P254">
            <v>1866500</v>
          </cell>
        </row>
        <row r="255">
          <cell r="N255">
            <v>444310</v>
          </cell>
          <cell r="O255">
            <v>2292938</v>
          </cell>
          <cell r="P255">
            <v>446400</v>
          </cell>
        </row>
        <row r="256">
          <cell r="N256">
            <v>2637569</v>
          </cell>
          <cell r="O256">
            <v>13802995</v>
          </cell>
          <cell r="P256">
            <v>2615000</v>
          </cell>
        </row>
        <row r="259">
          <cell r="N259">
            <v>128166</v>
          </cell>
          <cell r="O259">
            <v>887434</v>
          </cell>
          <cell r="P259">
            <v>130000</v>
          </cell>
        </row>
        <row r="260">
          <cell r="N260">
            <v>232061</v>
          </cell>
          <cell r="O260">
            <v>1267334</v>
          </cell>
          <cell r="P260">
            <v>235000</v>
          </cell>
        </row>
        <row r="261">
          <cell r="N261">
            <v>34332</v>
          </cell>
          <cell r="O261">
            <v>210140</v>
          </cell>
          <cell r="P261">
            <v>35000</v>
          </cell>
        </row>
        <row r="262">
          <cell r="N262">
            <v>278707</v>
          </cell>
          <cell r="O262">
            <v>1597837</v>
          </cell>
          <cell r="P262">
            <v>280000</v>
          </cell>
        </row>
        <row r="265">
          <cell r="N265">
            <v>280247</v>
          </cell>
          <cell r="O265">
            <v>1565201</v>
          </cell>
          <cell r="P265">
            <v>280500</v>
          </cell>
        </row>
        <row r="266">
          <cell r="N266">
            <v>295809</v>
          </cell>
          <cell r="O266">
            <v>1854444</v>
          </cell>
          <cell r="P266">
            <v>296500</v>
          </cell>
        </row>
        <row r="267">
          <cell r="O267">
            <v>0</v>
          </cell>
        </row>
        <row r="268">
          <cell r="N268">
            <v>521554</v>
          </cell>
          <cell r="O268">
            <v>2101910</v>
          </cell>
        </row>
        <row r="271">
          <cell r="N271">
            <v>53586</v>
          </cell>
          <cell r="O271">
            <v>658707</v>
          </cell>
          <cell r="P271">
            <v>55000</v>
          </cell>
        </row>
        <row r="272">
          <cell r="N272">
            <v>40228</v>
          </cell>
          <cell r="O272">
            <v>249044</v>
          </cell>
          <cell r="P272">
            <v>41000</v>
          </cell>
        </row>
        <row r="283">
          <cell r="N283">
            <v>3972</v>
          </cell>
          <cell r="O283">
            <v>14275</v>
          </cell>
          <cell r="P283">
            <v>4000</v>
          </cell>
        </row>
        <row r="284">
          <cell r="N284">
            <v>158000</v>
          </cell>
          <cell r="O284">
            <v>572544</v>
          </cell>
          <cell r="P284">
            <v>158000</v>
          </cell>
        </row>
        <row r="285">
          <cell r="N285">
            <v>3178</v>
          </cell>
          <cell r="O285">
            <v>6619</v>
          </cell>
          <cell r="P285">
            <v>3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4.25"/>
    <col collapsed="false" customWidth="true" hidden="false" outlineLevel="0" max="3" min="3" style="1" width="9.62"/>
    <col collapsed="false" customWidth="true" hidden="false" outlineLevel="0" max="4" min="4" style="1" width="13.75"/>
    <col collapsed="false" customWidth="true" hidden="false" outlineLevel="0" max="5" min="5" style="1" width="16.62"/>
    <col collapsed="false" customWidth="true" hidden="false" outlineLevel="0" max="6" min="6" style="1" width="15.37"/>
    <col collapsed="false" customWidth="false" hidden="false" outlineLevel="0" max="257" min="7" style="1" width="9.12"/>
  </cols>
  <sheetData>
    <row r="1" customFormat="false" ht="15" hidden="false" customHeight="false" outlineLevel="0" collapsed="false">
      <c r="A1" s="1" t="s">
        <v>0</v>
      </c>
      <c r="D1" s="1" t="s">
        <v>1</v>
      </c>
    </row>
    <row r="2" customFormat="false" ht="20.25" hidden="false" customHeight="false" outlineLevel="0" collapsed="false">
      <c r="A2" s="2" t="s">
        <v>2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3</v>
      </c>
      <c r="B3" s="2"/>
      <c r="C3" s="2"/>
      <c r="D3" s="2"/>
      <c r="E3" s="2"/>
      <c r="F3" s="2"/>
    </row>
    <row r="4" customFormat="false" ht="20.25" hidden="false" customHeight="false" outlineLevel="0" collapsed="false">
      <c r="A4" s="2" t="s">
        <v>4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3" t="s">
        <v>5</v>
      </c>
      <c r="B5" s="3"/>
      <c r="C5" s="3"/>
      <c r="D5" s="3"/>
      <c r="E5" s="3"/>
      <c r="F5" s="3"/>
    </row>
    <row r="7" customFormat="false" ht="15" hidden="false" customHeight="false" outlineLevel="0" collapsed="false">
      <c r="A7" s="4"/>
      <c r="B7" s="5" t="s">
        <v>6</v>
      </c>
      <c r="C7" s="6" t="s">
        <v>7</v>
      </c>
      <c r="D7" s="5" t="s">
        <v>8</v>
      </c>
      <c r="E7" s="5" t="s">
        <v>9</v>
      </c>
      <c r="F7" s="5" t="s">
        <v>10</v>
      </c>
    </row>
    <row r="8" customFormat="false" ht="15" hidden="false" customHeight="false" outlineLevel="0" collapsed="false">
      <c r="A8" s="7"/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</row>
    <row r="9" customFormat="false" ht="15" hidden="false" customHeight="false" outlineLevel="0" collapsed="false">
      <c r="A9" s="9"/>
      <c r="B9" s="10"/>
      <c r="C9" s="10"/>
      <c r="D9" s="10"/>
      <c r="E9" s="10" t="s">
        <v>16</v>
      </c>
      <c r="F9" s="10"/>
    </row>
    <row r="10" customFormat="false" ht="15" hidden="false" customHeight="false" outlineLevel="0" collapsed="false">
      <c r="A10" s="11" t="s">
        <v>17</v>
      </c>
      <c r="B10" s="11" t="s">
        <v>18</v>
      </c>
      <c r="C10" s="11" t="s">
        <v>19</v>
      </c>
      <c r="D10" s="11" t="n">
        <v>1</v>
      </c>
      <c r="E10" s="11" t="n">
        <v>2</v>
      </c>
      <c r="F10" s="11" t="n">
        <v>3</v>
      </c>
    </row>
    <row r="11" s="15" customFormat="true" ht="15.75" hidden="false" customHeight="false" outlineLevel="0" collapsed="false">
      <c r="A11" s="12" t="s">
        <v>20</v>
      </c>
      <c r="B11" s="13" t="n">
        <v>1</v>
      </c>
      <c r="C11" s="13" t="s">
        <v>21</v>
      </c>
      <c r="D11" s="14" t="n">
        <f aca="false">D12+D34+D56+D78+D85</f>
        <v>1649532</v>
      </c>
      <c r="E11" s="14" t="n">
        <f aca="false">E12+E34+E56+E78+E85</f>
        <v>9378500</v>
      </c>
      <c r="F11" s="14" t="n">
        <f aca="false">F12+F34+F56+F78+F85</f>
        <v>1673332</v>
      </c>
    </row>
    <row r="12" customFormat="false" ht="15" hidden="false" customHeight="false" outlineLevel="0" collapsed="false">
      <c r="A12" s="16" t="s">
        <v>22</v>
      </c>
      <c r="B12" s="8" t="n">
        <v>2</v>
      </c>
      <c r="C12" s="8" t="s">
        <v>21</v>
      </c>
      <c r="D12" s="14" t="n">
        <f aca="false">D13+D24+D29</f>
        <v>653634</v>
      </c>
      <c r="E12" s="14" t="n">
        <f aca="false">E13+E24+E29</f>
        <v>3955079</v>
      </c>
      <c r="F12" s="14" t="n">
        <f aca="false">F13+F24+F29</f>
        <v>665480</v>
      </c>
    </row>
    <row r="13" customFormat="false" ht="19.5" hidden="false" customHeight="true" outlineLevel="0" collapsed="false">
      <c r="A13" s="16" t="s">
        <v>23</v>
      </c>
      <c r="B13" s="8" t="n">
        <v>3</v>
      </c>
      <c r="C13" s="8" t="s">
        <v>21</v>
      </c>
      <c r="D13" s="14" t="n">
        <f aca="false">D14+D19</f>
        <v>37992</v>
      </c>
      <c r="E13" s="14" t="n">
        <f aca="false">E14+E19</f>
        <v>211120</v>
      </c>
      <c r="F13" s="14" t="n">
        <f aca="false">F14+F19</f>
        <v>38417</v>
      </c>
    </row>
    <row r="14" customFormat="false" ht="15" hidden="false" customHeight="false" outlineLevel="0" collapsed="false">
      <c r="A14" s="16" t="s">
        <v>24</v>
      </c>
      <c r="B14" s="8" t="n">
        <v>4</v>
      </c>
      <c r="C14" s="8" t="s">
        <v>21</v>
      </c>
      <c r="D14" s="14" t="n">
        <f aca="false">SUM(D15:D18)</f>
        <v>10161</v>
      </c>
      <c r="E14" s="14" t="n">
        <f aca="false">SUM(E15:E18)</f>
        <v>53225</v>
      </c>
      <c r="F14" s="14" t="n">
        <f aca="false">SUM(F15:F18)</f>
        <v>10229</v>
      </c>
    </row>
    <row r="15" customFormat="false" ht="15" hidden="false" customHeight="false" outlineLevel="0" collapsed="false">
      <c r="A15" s="7" t="s">
        <v>25</v>
      </c>
      <c r="B15" s="8" t="n">
        <v>5</v>
      </c>
      <c r="C15" s="8" t="s">
        <v>21</v>
      </c>
      <c r="D15" s="17" t="n">
        <f aca="false">[1]nam2007loan!N16</f>
        <v>4970</v>
      </c>
      <c r="E15" s="17" t="n">
        <f aca="false">[1]nam2007loan!O16</f>
        <v>27629</v>
      </c>
      <c r="F15" s="17" t="n">
        <f aca="false">[1]nam2007loan!P16</f>
        <v>5036</v>
      </c>
    </row>
    <row r="16" customFormat="false" ht="15" hidden="false" customHeight="false" outlineLevel="0" collapsed="false">
      <c r="A16" s="7" t="s">
        <v>26</v>
      </c>
      <c r="B16" s="8" t="n">
        <v>6</v>
      </c>
      <c r="C16" s="8" t="s">
        <v>21</v>
      </c>
      <c r="D16" s="17" t="n">
        <f aca="false">[1]nam2007loan!N17</f>
        <v>5186</v>
      </c>
      <c r="E16" s="17" t="n">
        <f aca="false">[1]nam2007loan!O17</f>
        <v>25568</v>
      </c>
      <c r="F16" s="17" t="n">
        <f aca="false">[1]nam2007loan!P17</f>
        <v>5190</v>
      </c>
    </row>
    <row r="17" customFormat="false" ht="15" hidden="false" customHeight="false" outlineLevel="0" collapsed="false">
      <c r="A17" s="7" t="s">
        <v>27</v>
      </c>
      <c r="B17" s="8" t="n">
        <v>7</v>
      </c>
      <c r="C17" s="8" t="s">
        <v>21</v>
      </c>
      <c r="D17" s="17" t="n">
        <f aca="false">[1]nam2007loan!N18</f>
        <v>0</v>
      </c>
      <c r="E17" s="17" t="n">
        <f aca="false">[1]nam2007loan!O18</f>
        <v>0</v>
      </c>
      <c r="F17" s="17" t="n">
        <f aca="false">[1]nam2007loan!P18</f>
        <v>0</v>
      </c>
    </row>
    <row r="18" customFormat="false" ht="15" hidden="false" customHeight="false" outlineLevel="0" collapsed="false">
      <c r="A18" s="7" t="s">
        <v>28</v>
      </c>
      <c r="B18" s="8" t="n">
        <v>8</v>
      </c>
      <c r="C18" s="8" t="s">
        <v>21</v>
      </c>
      <c r="D18" s="17" t="n">
        <f aca="false">[1]nam2007loan!N19</f>
        <v>5</v>
      </c>
      <c r="E18" s="17" t="n">
        <f aca="false">[1]nam2007loan!O19</f>
        <v>28</v>
      </c>
      <c r="F18" s="17" t="n">
        <f aca="false">[1]nam2007loan!P19</f>
        <v>3</v>
      </c>
    </row>
    <row r="19" customFormat="false" ht="15" hidden="false" customHeight="false" outlineLevel="0" collapsed="false">
      <c r="A19" s="16" t="s">
        <v>29</v>
      </c>
      <c r="B19" s="8" t="n">
        <v>9</v>
      </c>
      <c r="C19" s="8" t="s">
        <v>21</v>
      </c>
      <c r="D19" s="14" t="n">
        <f aca="false">SUM(D20:D23)</f>
        <v>27831</v>
      </c>
      <c r="E19" s="14" t="n">
        <f aca="false">SUM(E20:E23)</f>
        <v>157895</v>
      </c>
      <c r="F19" s="14" t="n">
        <f aca="false">SUM(F20:F23)</f>
        <v>28188</v>
      </c>
    </row>
    <row r="20" customFormat="false" ht="15" hidden="false" customHeight="false" outlineLevel="0" collapsed="false">
      <c r="A20" s="7" t="s">
        <v>25</v>
      </c>
      <c r="B20" s="8" t="n">
        <v>10</v>
      </c>
      <c r="C20" s="8" t="s">
        <v>21</v>
      </c>
      <c r="D20" s="17" t="n">
        <f aca="false">[1]nam2007loan!N21</f>
        <v>0</v>
      </c>
      <c r="E20" s="17" t="n">
        <f aca="false">[1]nam2007loan!O21</f>
        <v>0</v>
      </c>
      <c r="F20" s="17" t="n">
        <f aca="false">[1]nam2007loan!P21</f>
        <v>0</v>
      </c>
    </row>
    <row r="21" customFormat="false" ht="15" hidden="false" customHeight="false" outlineLevel="0" collapsed="false">
      <c r="A21" s="7" t="s">
        <v>26</v>
      </c>
      <c r="B21" s="8" t="n">
        <v>11</v>
      </c>
      <c r="C21" s="8" t="s">
        <v>21</v>
      </c>
      <c r="D21" s="17" t="n">
        <f aca="false">[1]nam2007loan!N22</f>
        <v>27831</v>
      </c>
      <c r="E21" s="17" t="n">
        <f aca="false">[1]nam2007loan!O22</f>
        <v>157895</v>
      </c>
      <c r="F21" s="17" t="n">
        <f aca="false">[1]nam2007loan!P22</f>
        <v>28188</v>
      </c>
    </row>
    <row r="22" customFormat="false" ht="15" hidden="false" customHeight="false" outlineLevel="0" collapsed="false">
      <c r="A22" s="7" t="s">
        <v>27</v>
      </c>
      <c r="B22" s="8" t="n">
        <v>12</v>
      </c>
      <c r="C22" s="8" t="s">
        <v>21</v>
      </c>
      <c r="D22" s="17" t="n">
        <f aca="false">[1]nam2007loan!N23</f>
        <v>0</v>
      </c>
      <c r="E22" s="17" t="n">
        <f aca="false">[1]nam2007loan!O23</f>
        <v>0</v>
      </c>
      <c r="F22" s="17" t="n">
        <f aca="false">[1]nam2007loan!P23</f>
        <v>0</v>
      </c>
    </row>
    <row r="23" customFormat="false" ht="15" hidden="false" customHeight="false" outlineLevel="0" collapsed="false">
      <c r="A23" s="7" t="s">
        <v>28</v>
      </c>
      <c r="B23" s="8" t="n">
        <v>13</v>
      </c>
      <c r="C23" s="8" t="s">
        <v>21</v>
      </c>
      <c r="D23" s="17" t="n">
        <f aca="false">[1]nam2007loan!N24</f>
        <v>0</v>
      </c>
      <c r="E23" s="17" t="n">
        <f aca="false">[1]nam2007loan!O24</f>
        <v>0</v>
      </c>
      <c r="F23" s="17" t="n">
        <f aca="false">[1]nam2007loan!P24</f>
        <v>0</v>
      </c>
    </row>
    <row r="24" customFormat="false" ht="15" hidden="false" customHeight="false" outlineLevel="0" collapsed="false">
      <c r="A24" s="16" t="s">
        <v>30</v>
      </c>
      <c r="B24" s="8" t="n">
        <v>14</v>
      </c>
      <c r="C24" s="8" t="s">
        <v>21</v>
      </c>
      <c r="D24" s="14" t="n">
        <f aca="false">SUM(D25:D28)</f>
        <v>604605</v>
      </c>
      <c r="E24" s="14" t="n">
        <f aca="false">SUM(E25:E28)</f>
        <v>3506498</v>
      </c>
      <c r="F24" s="14" t="n">
        <f aca="false">SUM(F25:F28)</f>
        <v>615866</v>
      </c>
    </row>
    <row r="25" customFormat="false" ht="15" hidden="false" customHeight="false" outlineLevel="0" collapsed="false">
      <c r="A25" s="7" t="s">
        <v>25</v>
      </c>
      <c r="B25" s="8" t="n">
        <v>15</v>
      </c>
      <c r="C25" s="8" t="s">
        <v>21</v>
      </c>
      <c r="D25" s="17" t="n">
        <f aca="false">[1]nam2007loan!N26</f>
        <v>331891</v>
      </c>
      <c r="E25" s="17" t="n">
        <f aca="false">[1]nam2007loan!O26</f>
        <v>1953795</v>
      </c>
      <c r="F25" s="17" t="n">
        <f aca="false">[1]nam2007loan!P26</f>
        <v>347298</v>
      </c>
    </row>
    <row r="26" customFormat="false" ht="15" hidden="false" customHeight="false" outlineLevel="0" collapsed="false">
      <c r="A26" s="7" t="s">
        <v>26</v>
      </c>
      <c r="B26" s="8" t="n">
        <v>16</v>
      </c>
      <c r="C26" s="8" t="s">
        <v>21</v>
      </c>
      <c r="D26" s="17" t="n">
        <f aca="false">[1]nam2007loan!N27</f>
        <v>191381</v>
      </c>
      <c r="E26" s="17" t="n">
        <f aca="false">[1]nam2007loan!O27</f>
        <v>1032707</v>
      </c>
      <c r="F26" s="17" t="n">
        <f aca="false">[1]nam2007loan!P27</f>
        <v>188515</v>
      </c>
    </row>
    <row r="27" customFormat="false" ht="15" hidden="false" customHeight="false" outlineLevel="0" collapsed="false">
      <c r="A27" s="7" t="s">
        <v>27</v>
      </c>
      <c r="B27" s="8" t="n">
        <v>17</v>
      </c>
      <c r="C27" s="8" t="s">
        <v>21</v>
      </c>
      <c r="D27" s="17" t="n">
        <f aca="false">[1]nam2007loan!N28</f>
        <v>13566</v>
      </c>
      <c r="E27" s="17" t="n">
        <f aca="false">[1]nam2007loan!O28</f>
        <v>118707</v>
      </c>
      <c r="F27" s="17" t="n">
        <f aca="false">[1]nam2007loan!P28</f>
        <v>13696</v>
      </c>
    </row>
    <row r="28" customFormat="false" ht="15" hidden="false" customHeight="false" outlineLevel="0" collapsed="false">
      <c r="A28" s="7" t="s">
        <v>28</v>
      </c>
      <c r="B28" s="8" t="n">
        <v>18</v>
      </c>
      <c r="C28" s="8" t="s">
        <v>21</v>
      </c>
      <c r="D28" s="17" t="n">
        <f aca="false">[1]nam2007loan!N29</f>
        <v>67767</v>
      </c>
      <c r="E28" s="17" t="n">
        <f aca="false">[1]nam2007loan!O29</f>
        <v>401289</v>
      </c>
      <c r="F28" s="17" t="n">
        <f aca="false">[1]nam2007loan!P29</f>
        <v>66357</v>
      </c>
    </row>
    <row r="29" customFormat="false" ht="15" hidden="false" customHeight="false" outlineLevel="0" collapsed="false">
      <c r="A29" s="16" t="s">
        <v>31</v>
      </c>
      <c r="B29" s="8" t="n">
        <v>19</v>
      </c>
      <c r="C29" s="8" t="s">
        <v>21</v>
      </c>
      <c r="D29" s="14" t="n">
        <f aca="false">SUM(D30:D33)</f>
        <v>11037</v>
      </c>
      <c r="E29" s="14" t="n">
        <f aca="false">SUM(E30:E33)</f>
        <v>237461</v>
      </c>
      <c r="F29" s="14" t="n">
        <f aca="false">SUM(F30:F33)</f>
        <v>11197</v>
      </c>
    </row>
    <row r="30" customFormat="false" ht="15" hidden="false" customHeight="false" outlineLevel="0" collapsed="false">
      <c r="A30" s="7" t="s">
        <v>25</v>
      </c>
      <c r="B30" s="8" t="n">
        <v>20</v>
      </c>
      <c r="C30" s="8" t="s">
        <v>21</v>
      </c>
      <c r="D30" s="17" t="n">
        <f aca="false">[1]nam2007loan!N31</f>
        <v>0</v>
      </c>
      <c r="E30" s="17" t="n">
        <f aca="false">[1]nam2007loan!O31</f>
        <v>173386</v>
      </c>
      <c r="F30" s="7" t="n">
        <f aca="false">[1]nam2007loan!P31</f>
        <v>0</v>
      </c>
    </row>
    <row r="31" customFormat="false" ht="15" hidden="false" customHeight="false" outlineLevel="0" collapsed="false">
      <c r="A31" s="7" t="s">
        <v>26</v>
      </c>
      <c r="B31" s="8" t="n">
        <v>21</v>
      </c>
      <c r="C31" s="8" t="s">
        <v>21</v>
      </c>
      <c r="D31" s="17" t="n">
        <f aca="false">[1]nam2007loan!N32</f>
        <v>7343</v>
      </c>
      <c r="E31" s="17" t="n">
        <f aca="false">[1]nam2007loan!O32</f>
        <v>35353</v>
      </c>
      <c r="F31" s="7" t="n">
        <f aca="false">[1]nam2007loan!P32</f>
        <v>7447</v>
      </c>
    </row>
    <row r="32" customFormat="false" ht="15" hidden="false" customHeight="false" outlineLevel="0" collapsed="false">
      <c r="A32" s="7" t="s">
        <v>27</v>
      </c>
      <c r="B32" s="8" t="n">
        <v>22</v>
      </c>
      <c r="C32" s="8" t="s">
        <v>21</v>
      </c>
      <c r="D32" s="17" t="n">
        <f aca="false">[1]nam2007loan!N33</f>
        <v>0</v>
      </c>
      <c r="E32" s="17" t="n">
        <f aca="false">[1]nam2007loan!O33</f>
        <v>0</v>
      </c>
      <c r="F32" s="7" t="n">
        <f aca="false">[1]nam2007loan!P33</f>
        <v>0</v>
      </c>
    </row>
    <row r="33" customFormat="false" ht="15" hidden="false" customHeight="false" outlineLevel="0" collapsed="false">
      <c r="A33" s="7" t="s">
        <v>28</v>
      </c>
      <c r="B33" s="8" t="n">
        <v>23</v>
      </c>
      <c r="C33" s="8" t="s">
        <v>21</v>
      </c>
      <c r="D33" s="17" t="n">
        <f aca="false">[1]nam2007loan!N34</f>
        <v>3694</v>
      </c>
      <c r="E33" s="17" t="n">
        <f aca="false">[1]nam2007loan!O34</f>
        <v>28722</v>
      </c>
      <c r="F33" s="7" t="n">
        <f aca="false">[1]nam2007loan!P34</f>
        <v>3750</v>
      </c>
    </row>
    <row r="34" customFormat="false" ht="15" hidden="false" customHeight="false" outlineLevel="0" collapsed="false">
      <c r="A34" s="16" t="s">
        <v>32</v>
      </c>
      <c r="B34" s="8" t="n">
        <v>24</v>
      </c>
      <c r="C34" s="8" t="s">
        <v>21</v>
      </c>
      <c r="D34" s="14" t="n">
        <f aca="false">D35+D46+D51</f>
        <v>74574</v>
      </c>
      <c r="E34" s="14" t="n">
        <f aca="false">E35+E46+E51</f>
        <v>368759</v>
      </c>
      <c r="F34" s="14" t="n">
        <f aca="false">F35+F46+F51</f>
        <v>71272</v>
      </c>
    </row>
    <row r="35" customFormat="false" ht="15" hidden="false" customHeight="false" outlineLevel="0" collapsed="false">
      <c r="A35" s="16" t="s">
        <v>23</v>
      </c>
      <c r="B35" s="8" t="n">
        <v>25</v>
      </c>
      <c r="C35" s="8" t="s">
        <v>21</v>
      </c>
      <c r="D35" s="14" t="n">
        <f aca="false">D36+D41</f>
        <v>19036</v>
      </c>
      <c r="E35" s="14" t="n">
        <f aca="false">E36+E41</f>
        <v>99588</v>
      </c>
      <c r="F35" s="14" t="n">
        <f aca="false">F36+F41</f>
        <v>18942</v>
      </c>
    </row>
    <row r="36" customFormat="false" ht="15" hidden="false" customHeight="false" outlineLevel="0" collapsed="false">
      <c r="A36" s="16" t="s">
        <v>24</v>
      </c>
      <c r="B36" s="8" t="n">
        <v>26</v>
      </c>
      <c r="C36" s="8" t="s">
        <v>21</v>
      </c>
      <c r="D36" s="14" t="n">
        <f aca="false">SUM(D37:D40)</f>
        <v>17482</v>
      </c>
      <c r="E36" s="14" t="n">
        <f aca="false">SUM(E37:E40)</f>
        <v>92489</v>
      </c>
      <c r="F36" s="14" t="n">
        <f aca="false">SUM(F37:F40)</f>
        <v>17572</v>
      </c>
    </row>
    <row r="37" customFormat="false" ht="15" hidden="false" customHeight="false" outlineLevel="0" collapsed="false">
      <c r="A37" s="7" t="s">
        <v>25</v>
      </c>
      <c r="B37" s="8" t="n">
        <v>27</v>
      </c>
      <c r="C37" s="8" t="s">
        <v>21</v>
      </c>
      <c r="D37" s="17" t="n">
        <f aca="false">[1]nam2007loan!N38</f>
        <v>10198</v>
      </c>
      <c r="E37" s="17" t="n">
        <f aca="false">[1]nam2007loan!O38</f>
        <v>61788</v>
      </c>
      <c r="F37" s="17" t="n">
        <f aca="false">[1]nam2007loan!P38</f>
        <v>10172</v>
      </c>
    </row>
    <row r="38" customFormat="false" ht="15" hidden="false" customHeight="false" outlineLevel="0" collapsed="false">
      <c r="A38" s="7" t="s">
        <v>26</v>
      </c>
      <c r="B38" s="8" t="n">
        <v>28</v>
      </c>
      <c r="C38" s="8" t="s">
        <v>21</v>
      </c>
      <c r="D38" s="17" t="n">
        <f aca="false">[1]nam2007loan!N39</f>
        <v>0</v>
      </c>
      <c r="E38" s="17" t="n">
        <f aca="false">[1]nam2007loan!O39</f>
        <v>0</v>
      </c>
      <c r="F38" s="17" t="n">
        <f aca="false">[1]nam2007loan!P39</f>
        <v>0</v>
      </c>
    </row>
    <row r="39" customFormat="false" ht="15" hidden="false" customHeight="false" outlineLevel="0" collapsed="false">
      <c r="A39" s="7" t="s">
        <v>27</v>
      </c>
      <c r="B39" s="8" t="n">
        <v>29</v>
      </c>
      <c r="C39" s="8" t="s">
        <v>21</v>
      </c>
      <c r="D39" s="17" t="n">
        <f aca="false">[1]nam2007loan!N40</f>
        <v>4197</v>
      </c>
      <c r="E39" s="17" t="n">
        <f aca="false">[1]nam2007loan!O40</f>
        <v>15461</v>
      </c>
      <c r="F39" s="17" t="n">
        <f aca="false">[1]nam2007loan!P40</f>
        <v>4200</v>
      </c>
    </row>
    <row r="40" customFormat="false" ht="15" hidden="false" customHeight="false" outlineLevel="0" collapsed="false">
      <c r="A40" s="7" t="s">
        <v>28</v>
      </c>
      <c r="B40" s="8" t="n">
        <v>30</v>
      </c>
      <c r="C40" s="8" t="s">
        <v>21</v>
      </c>
      <c r="D40" s="17" t="n">
        <f aca="false">[1]nam2007loan!N41</f>
        <v>3087</v>
      </c>
      <c r="E40" s="17" t="n">
        <f aca="false">[1]nam2007loan!O41</f>
        <v>15240</v>
      </c>
      <c r="F40" s="17" t="n">
        <f aca="false">[1]nam2007loan!P41</f>
        <v>3200</v>
      </c>
    </row>
    <row r="41" customFormat="false" ht="15" hidden="false" customHeight="false" outlineLevel="0" collapsed="false">
      <c r="A41" s="16" t="s">
        <v>29</v>
      </c>
      <c r="B41" s="8" t="n">
        <v>31</v>
      </c>
      <c r="C41" s="8" t="s">
        <v>21</v>
      </c>
      <c r="D41" s="14" t="n">
        <f aca="false">SUM(D42:D45)</f>
        <v>1554</v>
      </c>
      <c r="E41" s="14" t="n">
        <f aca="false">SUM(E42:E45)</f>
        <v>7099</v>
      </c>
      <c r="F41" s="14" t="n">
        <f aca="false">SUM(F42:F45)</f>
        <v>1370</v>
      </c>
    </row>
    <row r="42" customFormat="false" ht="15" hidden="false" customHeight="false" outlineLevel="0" collapsed="false">
      <c r="A42" s="7" t="s">
        <v>25</v>
      </c>
      <c r="B42" s="8" t="n">
        <v>32</v>
      </c>
      <c r="C42" s="8" t="s">
        <v>21</v>
      </c>
      <c r="D42" s="17" t="n">
        <f aca="false">[1]nam2007loan!N43</f>
        <v>0</v>
      </c>
      <c r="E42" s="17" t="n">
        <f aca="false">[1]nam2007loan!O43</f>
        <v>0</v>
      </c>
      <c r="F42" s="17" t="n">
        <f aca="false">[1]nam2007loan!P43</f>
        <v>0</v>
      </c>
    </row>
    <row r="43" customFormat="false" ht="15" hidden="false" customHeight="false" outlineLevel="0" collapsed="false">
      <c r="A43" s="7" t="s">
        <v>26</v>
      </c>
      <c r="B43" s="8" t="n">
        <v>33</v>
      </c>
      <c r="C43" s="8" t="s">
        <v>21</v>
      </c>
      <c r="D43" s="17" t="n">
        <f aca="false">[1]nam2007loan!N44</f>
        <v>0</v>
      </c>
      <c r="E43" s="17" t="n">
        <f aca="false">[1]nam2007loan!O44</f>
        <v>0</v>
      </c>
      <c r="F43" s="17" t="n">
        <f aca="false">[1]nam2007loan!P44</f>
        <v>0</v>
      </c>
    </row>
    <row r="44" customFormat="false" ht="15" hidden="false" customHeight="false" outlineLevel="0" collapsed="false">
      <c r="A44" s="7" t="s">
        <v>27</v>
      </c>
      <c r="B44" s="8" t="n">
        <v>34</v>
      </c>
      <c r="C44" s="8" t="s">
        <v>21</v>
      </c>
      <c r="D44" s="17" t="n">
        <f aca="false">[1]nam2007loan!N45</f>
        <v>1006</v>
      </c>
      <c r="E44" s="17" t="n">
        <f aca="false">[1]nam2007loan!O45</f>
        <v>5021</v>
      </c>
      <c r="F44" s="17" t="n">
        <f aca="false">[1]nam2007loan!P45</f>
        <v>868</v>
      </c>
    </row>
    <row r="45" customFormat="false" ht="15" hidden="false" customHeight="false" outlineLevel="0" collapsed="false">
      <c r="A45" s="7" t="s">
        <v>28</v>
      </c>
      <c r="B45" s="8" t="n">
        <v>35</v>
      </c>
      <c r="C45" s="8" t="s">
        <v>21</v>
      </c>
      <c r="D45" s="17" t="n">
        <f aca="false">[1]nam2007loan!N46</f>
        <v>548</v>
      </c>
      <c r="E45" s="17" t="n">
        <f aca="false">[1]nam2007loan!O46</f>
        <v>2078</v>
      </c>
      <c r="F45" s="17" t="n">
        <f aca="false">[1]nam2007loan!P46</f>
        <v>502</v>
      </c>
    </row>
    <row r="46" customFormat="false" ht="15" hidden="false" customHeight="false" outlineLevel="0" collapsed="false">
      <c r="A46" s="16" t="s">
        <v>30</v>
      </c>
      <c r="B46" s="8" t="n">
        <v>36</v>
      </c>
      <c r="C46" s="8" t="s">
        <v>21</v>
      </c>
      <c r="D46" s="14" t="n">
        <f aca="false">SUM(D47:D50)</f>
        <v>55538</v>
      </c>
      <c r="E46" s="14" t="n">
        <f aca="false">SUM(E47:E50)</f>
        <v>269171</v>
      </c>
      <c r="F46" s="14" t="n">
        <f aca="false">SUM(F47:F50)</f>
        <v>52330</v>
      </c>
    </row>
    <row r="47" customFormat="false" ht="15" hidden="false" customHeight="false" outlineLevel="0" collapsed="false">
      <c r="A47" s="7" t="s">
        <v>25</v>
      </c>
      <c r="B47" s="8" t="n">
        <v>37</v>
      </c>
      <c r="C47" s="8" t="s">
        <v>21</v>
      </c>
      <c r="D47" s="17" t="n">
        <f aca="false">[1]nam2007loan!N48</f>
        <v>34839</v>
      </c>
      <c r="E47" s="17" t="n">
        <f aca="false">[1]nam2007loan!O48</f>
        <v>155970</v>
      </c>
      <c r="F47" s="17" t="n">
        <f aca="false">[1]nam2007loan!P48</f>
        <v>32395</v>
      </c>
    </row>
    <row r="48" customFormat="false" ht="15" hidden="false" customHeight="false" outlineLevel="0" collapsed="false">
      <c r="A48" s="7" t="s">
        <v>26</v>
      </c>
      <c r="B48" s="8" t="n">
        <v>38</v>
      </c>
      <c r="C48" s="8" t="s">
        <v>21</v>
      </c>
      <c r="D48" s="17" t="n">
        <f aca="false">[1]nam2007loan!N49</f>
        <v>3010</v>
      </c>
      <c r="E48" s="17" t="n">
        <f aca="false">[1]nam2007loan!O49</f>
        <v>14876</v>
      </c>
      <c r="F48" s="17" t="n">
        <f aca="false">[1]nam2007loan!P49</f>
        <v>2800</v>
      </c>
    </row>
    <row r="49" customFormat="false" ht="15" hidden="false" customHeight="false" outlineLevel="0" collapsed="false">
      <c r="A49" s="7" t="s">
        <v>27</v>
      </c>
      <c r="B49" s="8" t="n">
        <v>39</v>
      </c>
      <c r="C49" s="8" t="s">
        <v>21</v>
      </c>
      <c r="D49" s="17" t="n">
        <f aca="false">[1]nam2007loan!N50</f>
        <v>13563</v>
      </c>
      <c r="E49" s="17" t="n">
        <f aca="false">[1]nam2007loan!O50</f>
        <v>79069</v>
      </c>
      <c r="F49" s="17" t="n">
        <f aca="false">[1]nam2007loan!P50</f>
        <v>12765</v>
      </c>
    </row>
    <row r="50" customFormat="false" ht="15" hidden="false" customHeight="false" outlineLevel="0" collapsed="false">
      <c r="A50" s="7" t="s">
        <v>28</v>
      </c>
      <c r="B50" s="8" t="n">
        <v>40</v>
      </c>
      <c r="C50" s="8" t="s">
        <v>21</v>
      </c>
      <c r="D50" s="17" t="n">
        <f aca="false">[1]nam2007loan!N51</f>
        <v>4126</v>
      </c>
      <c r="E50" s="17" t="n">
        <f aca="false">[1]nam2007loan!O51</f>
        <v>19256</v>
      </c>
      <c r="F50" s="17" t="n">
        <f aca="false">[1]nam2007loan!P51</f>
        <v>4370</v>
      </c>
    </row>
    <row r="51" customFormat="false" ht="15" hidden="false" customHeight="false" outlineLevel="0" collapsed="false">
      <c r="A51" s="16" t="s">
        <v>31</v>
      </c>
      <c r="B51" s="8" t="n">
        <v>41</v>
      </c>
      <c r="C51" s="8" t="s">
        <v>21</v>
      </c>
      <c r="D51" s="17" t="n">
        <f aca="false">SUM(D52:D55)</f>
        <v>0</v>
      </c>
      <c r="E51" s="17" t="n">
        <f aca="false">SUM(E52:E55)</f>
        <v>0</v>
      </c>
      <c r="F51" s="17" t="n">
        <f aca="false">SUM(F52:F55)</f>
        <v>0</v>
      </c>
    </row>
    <row r="52" customFormat="false" ht="15" hidden="false" customHeight="false" outlineLevel="0" collapsed="false">
      <c r="A52" s="7" t="s">
        <v>25</v>
      </c>
      <c r="B52" s="8" t="n">
        <v>42</v>
      </c>
      <c r="C52" s="8" t="s">
        <v>21</v>
      </c>
      <c r="D52" s="17"/>
      <c r="E52" s="7"/>
      <c r="F52" s="7"/>
    </row>
    <row r="53" customFormat="false" ht="15" hidden="false" customHeight="false" outlineLevel="0" collapsed="false">
      <c r="A53" s="7" t="s">
        <v>26</v>
      </c>
      <c r="B53" s="8" t="n">
        <v>43</v>
      </c>
      <c r="C53" s="8" t="s">
        <v>21</v>
      </c>
      <c r="D53" s="17"/>
      <c r="E53" s="7"/>
      <c r="F53" s="7"/>
    </row>
    <row r="54" customFormat="false" ht="15" hidden="false" customHeight="false" outlineLevel="0" collapsed="false">
      <c r="A54" s="7" t="s">
        <v>27</v>
      </c>
      <c r="B54" s="8" t="n">
        <v>44</v>
      </c>
      <c r="C54" s="8" t="s">
        <v>21</v>
      </c>
      <c r="D54" s="17"/>
      <c r="E54" s="7"/>
      <c r="F54" s="7"/>
    </row>
    <row r="55" customFormat="false" ht="15" hidden="false" customHeight="false" outlineLevel="0" collapsed="false">
      <c r="A55" s="7" t="s">
        <v>28</v>
      </c>
      <c r="B55" s="8" t="n">
        <v>45</v>
      </c>
      <c r="C55" s="8" t="s">
        <v>21</v>
      </c>
      <c r="D55" s="17"/>
      <c r="E55" s="7"/>
      <c r="F55" s="7"/>
    </row>
    <row r="56" customFormat="false" ht="15" hidden="false" customHeight="false" outlineLevel="0" collapsed="false">
      <c r="A56" s="16" t="s">
        <v>33</v>
      </c>
      <c r="B56" s="8" t="n">
        <v>46</v>
      </c>
      <c r="C56" s="8" t="s">
        <v>21</v>
      </c>
      <c r="D56" s="14" t="n">
        <f aca="false">D57+D68+D73</f>
        <v>691063</v>
      </c>
      <c r="E56" s="14" t="n">
        <f aca="false">E57+E68+E73</f>
        <v>3602247</v>
      </c>
      <c r="F56" s="14" t="n">
        <f aca="false">F57+F68+F73</f>
        <v>708843</v>
      </c>
    </row>
    <row r="57" customFormat="false" ht="15" hidden="false" customHeight="false" outlineLevel="0" collapsed="false">
      <c r="A57" s="16" t="s">
        <v>23</v>
      </c>
      <c r="B57" s="8" t="n">
        <v>47</v>
      </c>
      <c r="C57" s="8" t="s">
        <v>21</v>
      </c>
      <c r="D57" s="14" t="n">
        <f aca="false">D58+D63</f>
        <v>448174</v>
      </c>
      <c r="E57" s="14" t="n">
        <f aca="false">E58+E63</f>
        <v>2275724</v>
      </c>
      <c r="F57" s="14" t="n">
        <f aca="false">F58+F63</f>
        <v>465349</v>
      </c>
    </row>
    <row r="58" customFormat="false" ht="15" hidden="false" customHeight="false" outlineLevel="0" collapsed="false">
      <c r="A58" s="16" t="s">
        <v>24</v>
      </c>
      <c r="B58" s="8" t="n">
        <v>48</v>
      </c>
      <c r="C58" s="8" t="s">
        <v>21</v>
      </c>
      <c r="D58" s="14" t="n">
        <f aca="false">SUM(D59:D62)</f>
        <v>432865</v>
      </c>
      <c r="E58" s="14" t="n">
        <f aca="false">SUM(E59:E62)</f>
        <v>2209707</v>
      </c>
      <c r="F58" s="14" t="n">
        <f aca="false">SUM(F59:F62)</f>
        <v>449805</v>
      </c>
    </row>
    <row r="59" customFormat="false" ht="15" hidden="false" customHeight="false" outlineLevel="0" collapsed="false">
      <c r="A59" s="7" t="s">
        <v>25</v>
      </c>
      <c r="B59" s="8" t="n">
        <v>49</v>
      </c>
      <c r="C59" s="8" t="s">
        <v>21</v>
      </c>
      <c r="D59" s="17" t="n">
        <f aca="false">[1]nam2007loan!N60</f>
        <v>171905</v>
      </c>
      <c r="E59" s="17" t="n">
        <f aca="false">[1]nam2007loan!O60</f>
        <v>924656</v>
      </c>
      <c r="F59" s="17" t="n">
        <f aca="false">[1]nam2007loan!P60</f>
        <v>193031</v>
      </c>
    </row>
    <row r="60" customFormat="false" ht="15" hidden="false" customHeight="false" outlineLevel="0" collapsed="false">
      <c r="A60" s="7" t="s">
        <v>26</v>
      </c>
      <c r="B60" s="8" t="n">
        <v>50</v>
      </c>
      <c r="C60" s="8" t="s">
        <v>21</v>
      </c>
      <c r="D60" s="17" t="n">
        <f aca="false">[1]nam2007loan!N61</f>
        <v>0</v>
      </c>
      <c r="E60" s="17" t="n">
        <f aca="false">[1]nam2007loan!O61</f>
        <v>0</v>
      </c>
      <c r="F60" s="17" t="n">
        <f aca="false">[1]nam2007loan!P61</f>
        <v>0</v>
      </c>
    </row>
    <row r="61" customFormat="false" ht="15" hidden="false" customHeight="false" outlineLevel="0" collapsed="false">
      <c r="A61" s="7" t="s">
        <v>27</v>
      </c>
      <c r="B61" s="8" t="n">
        <v>51</v>
      </c>
      <c r="C61" s="8" t="s">
        <v>21</v>
      </c>
      <c r="D61" s="17" t="n">
        <f aca="false">[1]nam2007loan!N62</f>
        <v>161709</v>
      </c>
      <c r="E61" s="17" t="n">
        <f aca="false">[1]nam2007loan!O62</f>
        <v>887559</v>
      </c>
      <c r="F61" s="17" t="n">
        <f aca="false">[1]nam2007loan!P62</f>
        <v>162118</v>
      </c>
    </row>
    <row r="62" customFormat="false" ht="15" hidden="false" customHeight="false" outlineLevel="0" collapsed="false">
      <c r="A62" s="7" t="s">
        <v>28</v>
      </c>
      <c r="B62" s="8" t="n">
        <v>52</v>
      </c>
      <c r="C62" s="8" t="s">
        <v>21</v>
      </c>
      <c r="D62" s="17" t="n">
        <f aca="false">[1]nam2007loan!N63</f>
        <v>99251</v>
      </c>
      <c r="E62" s="17" t="n">
        <f aca="false">[1]nam2007loan!O63</f>
        <v>397492</v>
      </c>
      <c r="F62" s="17" t="n">
        <f aca="false">[1]nam2007loan!P63</f>
        <v>94656</v>
      </c>
    </row>
    <row r="63" customFormat="false" ht="15" hidden="false" customHeight="false" outlineLevel="0" collapsed="false">
      <c r="A63" s="16" t="s">
        <v>29</v>
      </c>
      <c r="B63" s="8" t="n">
        <v>53</v>
      </c>
      <c r="C63" s="8" t="s">
        <v>21</v>
      </c>
      <c r="D63" s="14" t="n">
        <f aca="false">SUM(D64:D67)</f>
        <v>15309</v>
      </c>
      <c r="E63" s="14" t="n">
        <f aca="false">SUM(E64:E67)</f>
        <v>66017</v>
      </c>
      <c r="F63" s="14" t="n">
        <f aca="false">SUM(F64:F67)</f>
        <v>15544</v>
      </c>
    </row>
    <row r="64" customFormat="false" ht="15" hidden="false" customHeight="false" outlineLevel="0" collapsed="false">
      <c r="A64" s="7" t="s">
        <v>25</v>
      </c>
      <c r="B64" s="8" t="n">
        <v>54</v>
      </c>
      <c r="C64" s="8" t="s">
        <v>21</v>
      </c>
      <c r="D64" s="17" t="n">
        <f aca="false">[1]nam2007loan!N65</f>
        <v>2419</v>
      </c>
      <c r="E64" s="17" t="n">
        <f aca="false">[1]nam2007loan!O65</f>
        <v>10341</v>
      </c>
      <c r="F64" s="17" t="n">
        <f aca="false">[1]nam2007loan!P65</f>
        <v>2500</v>
      </c>
    </row>
    <row r="65" customFormat="false" ht="15" hidden="false" customHeight="false" outlineLevel="0" collapsed="false">
      <c r="A65" s="7" t="s">
        <v>26</v>
      </c>
      <c r="B65" s="8" t="n">
        <v>55</v>
      </c>
      <c r="C65" s="8" t="s">
        <v>21</v>
      </c>
      <c r="D65" s="17" t="n">
        <f aca="false">[1]nam2007loan!N66</f>
        <v>0</v>
      </c>
      <c r="E65" s="17" t="n">
        <f aca="false">[1]nam2007loan!O66</f>
        <v>0</v>
      </c>
      <c r="F65" s="17" t="n">
        <f aca="false">[1]nam2007loan!P66</f>
        <v>0</v>
      </c>
    </row>
    <row r="66" customFormat="false" ht="15" hidden="false" customHeight="false" outlineLevel="0" collapsed="false">
      <c r="A66" s="7" t="s">
        <v>27</v>
      </c>
      <c r="B66" s="8" t="n">
        <v>56</v>
      </c>
      <c r="C66" s="8" t="s">
        <v>21</v>
      </c>
      <c r="D66" s="17" t="n">
        <f aca="false">[1]nam2007loan!N67</f>
        <v>6454</v>
      </c>
      <c r="E66" s="17" t="n">
        <f aca="false">[1]nam2007loan!O67</f>
        <v>32200</v>
      </c>
      <c r="F66" s="17" t="n">
        <f aca="false">[1]nam2007loan!P67</f>
        <v>6544</v>
      </c>
    </row>
    <row r="67" customFormat="false" ht="15" hidden="false" customHeight="false" outlineLevel="0" collapsed="false">
      <c r="A67" s="7" t="s">
        <v>28</v>
      </c>
      <c r="B67" s="8" t="n">
        <v>57</v>
      </c>
      <c r="C67" s="8" t="s">
        <v>21</v>
      </c>
      <c r="D67" s="17" t="n">
        <f aca="false">[1]nam2007loan!N68</f>
        <v>6436</v>
      </c>
      <c r="E67" s="17" t="n">
        <f aca="false">[1]nam2007loan!O68</f>
        <v>23476</v>
      </c>
      <c r="F67" s="17" t="n">
        <f aca="false">[1]nam2007loan!P68</f>
        <v>6500</v>
      </c>
    </row>
    <row r="68" customFormat="false" ht="15" hidden="false" customHeight="false" outlineLevel="0" collapsed="false">
      <c r="A68" s="16" t="s">
        <v>30</v>
      </c>
      <c r="B68" s="8" t="n">
        <v>58</v>
      </c>
      <c r="C68" s="8" t="s">
        <v>21</v>
      </c>
      <c r="D68" s="14" t="n">
        <f aca="false">SUM(D69:D72)</f>
        <v>129804</v>
      </c>
      <c r="E68" s="14" t="n">
        <f aca="false">SUM(E69:E72)</f>
        <v>643951</v>
      </c>
      <c r="F68" s="14" t="n">
        <f aca="false">SUM(F69:F72)</f>
        <v>129411</v>
      </c>
    </row>
    <row r="69" customFormat="false" ht="15" hidden="false" customHeight="false" outlineLevel="0" collapsed="false">
      <c r="A69" s="7" t="s">
        <v>25</v>
      </c>
      <c r="B69" s="8" t="n">
        <v>59</v>
      </c>
      <c r="C69" s="8" t="s">
        <v>21</v>
      </c>
      <c r="D69" s="17" t="n">
        <f aca="false">[1]nam2007loan!N70</f>
        <v>43111</v>
      </c>
      <c r="E69" s="17" t="n">
        <f aca="false">[1]nam2007loan!O70</f>
        <v>239539</v>
      </c>
      <c r="F69" s="17" t="n">
        <f aca="false">[1]nam2007loan!P70</f>
        <v>41808</v>
      </c>
    </row>
    <row r="70" customFormat="false" ht="15" hidden="false" customHeight="false" outlineLevel="0" collapsed="false">
      <c r="A70" s="7" t="s">
        <v>26</v>
      </c>
      <c r="B70" s="8" t="n">
        <v>60</v>
      </c>
      <c r="C70" s="8" t="s">
        <v>21</v>
      </c>
      <c r="D70" s="17" t="n">
        <f aca="false">[1]nam2007loan!N71</f>
        <v>0</v>
      </c>
      <c r="E70" s="17" t="n">
        <f aca="false">[1]nam2007loan!O71</f>
        <v>0</v>
      </c>
      <c r="F70" s="17" t="n">
        <f aca="false">[1]nam2007loan!P71</f>
        <v>0</v>
      </c>
    </row>
    <row r="71" customFormat="false" ht="15" hidden="false" customHeight="false" outlineLevel="0" collapsed="false">
      <c r="A71" s="7" t="s">
        <v>27</v>
      </c>
      <c r="B71" s="8" t="n">
        <v>61</v>
      </c>
      <c r="C71" s="8" t="s">
        <v>21</v>
      </c>
      <c r="D71" s="17" t="n">
        <f aca="false">[1]nam2007loan!N72</f>
        <v>16502</v>
      </c>
      <c r="E71" s="17" t="n">
        <f aca="false">[1]nam2007loan!O72</f>
        <v>53619</v>
      </c>
      <c r="F71" s="17" t="n">
        <f aca="false">[1]nam2007loan!P72</f>
        <v>16790</v>
      </c>
    </row>
    <row r="72" customFormat="false" ht="15" hidden="false" customHeight="false" outlineLevel="0" collapsed="false">
      <c r="A72" s="7" t="s">
        <v>28</v>
      </c>
      <c r="B72" s="8" t="n">
        <v>62</v>
      </c>
      <c r="C72" s="8" t="s">
        <v>21</v>
      </c>
      <c r="D72" s="17" t="n">
        <f aca="false">[1]nam2007loan!N73</f>
        <v>70191</v>
      </c>
      <c r="E72" s="17" t="n">
        <f aca="false">[1]nam2007loan!O73</f>
        <v>350793</v>
      </c>
      <c r="F72" s="17" t="n">
        <f aca="false">[1]nam2007loan!P73</f>
        <v>70813</v>
      </c>
    </row>
    <row r="73" customFormat="false" ht="15" hidden="false" customHeight="false" outlineLevel="0" collapsed="false">
      <c r="A73" s="16" t="s">
        <v>31</v>
      </c>
      <c r="B73" s="8" t="n">
        <v>63</v>
      </c>
      <c r="C73" s="8" t="s">
        <v>21</v>
      </c>
      <c r="D73" s="14" t="n">
        <f aca="false">SUM(D74:D77)</f>
        <v>113085</v>
      </c>
      <c r="E73" s="14" t="n">
        <f aca="false">SUM(E74:E77)</f>
        <v>682572</v>
      </c>
      <c r="F73" s="14" t="n">
        <f aca="false">SUM(F74:F77)</f>
        <v>114083</v>
      </c>
    </row>
    <row r="74" customFormat="false" ht="15" hidden="false" customHeight="false" outlineLevel="0" collapsed="false">
      <c r="A74" s="7" t="s">
        <v>25</v>
      </c>
      <c r="B74" s="8" t="n">
        <v>64</v>
      </c>
      <c r="C74" s="8" t="s">
        <v>21</v>
      </c>
      <c r="D74" s="17" t="n">
        <f aca="false">[1]nam2007loan!N75</f>
        <v>71009</v>
      </c>
      <c r="E74" s="17" t="n">
        <f aca="false">[1]nam2007loan!O75</f>
        <v>455300</v>
      </c>
      <c r="F74" s="17" t="n">
        <f aca="false">[1]nam2007loan!P75</f>
        <v>71450</v>
      </c>
    </row>
    <row r="75" customFormat="false" ht="15" hidden="false" customHeight="false" outlineLevel="0" collapsed="false">
      <c r="A75" s="7" t="s">
        <v>26</v>
      </c>
      <c r="B75" s="8" t="n">
        <v>65</v>
      </c>
      <c r="C75" s="8" t="s">
        <v>21</v>
      </c>
      <c r="D75" s="17" t="n">
        <f aca="false">[1]nam2007loan!N76</f>
        <v>0</v>
      </c>
      <c r="E75" s="17" t="n">
        <f aca="false">[1]nam2007loan!O76</f>
        <v>0</v>
      </c>
      <c r="F75" s="17" t="n">
        <f aca="false">[1]nam2007loan!P76</f>
        <v>0</v>
      </c>
    </row>
    <row r="76" customFormat="false" ht="15" hidden="false" customHeight="false" outlineLevel="0" collapsed="false">
      <c r="A76" s="7" t="s">
        <v>27</v>
      </c>
      <c r="B76" s="8" t="n">
        <v>66</v>
      </c>
      <c r="C76" s="8" t="s">
        <v>21</v>
      </c>
      <c r="D76" s="17" t="n">
        <f aca="false">[1]nam2007loan!N77</f>
        <v>42076</v>
      </c>
      <c r="E76" s="17" t="n">
        <f aca="false">[1]nam2007loan!O77</f>
        <v>227272</v>
      </c>
      <c r="F76" s="17" t="n">
        <f aca="false">[1]nam2007loan!P77</f>
        <v>42633</v>
      </c>
    </row>
    <row r="77" customFormat="false" ht="15" hidden="false" customHeight="false" outlineLevel="0" collapsed="false">
      <c r="A77" s="7" t="s">
        <v>28</v>
      </c>
      <c r="B77" s="8" t="n">
        <v>67</v>
      </c>
      <c r="C77" s="8" t="s">
        <v>21</v>
      </c>
      <c r="D77" s="17" t="n">
        <f aca="false">[1]nam2007loan!N78</f>
        <v>0</v>
      </c>
      <c r="E77" s="17" t="n">
        <f aca="false">[1]nam2007loan!O78</f>
        <v>0</v>
      </c>
      <c r="F77" s="17" t="n">
        <f aca="false">[1]nam2007loan!P78</f>
        <v>0</v>
      </c>
    </row>
    <row r="78" customFormat="false" ht="15.75" hidden="false" customHeight="false" outlineLevel="0" collapsed="false">
      <c r="A78" s="12" t="s">
        <v>34</v>
      </c>
      <c r="B78" s="8" t="n">
        <v>68</v>
      </c>
      <c r="C78" s="8" t="s">
        <v>21</v>
      </c>
      <c r="D78" s="17" t="n">
        <f aca="false">D80</f>
        <v>73493</v>
      </c>
      <c r="E78" s="17" t="n">
        <f aca="false">E80</f>
        <v>496665</v>
      </c>
      <c r="F78" s="17" t="n">
        <f aca="false">F80</f>
        <v>70837</v>
      </c>
    </row>
    <row r="79" customFormat="false" ht="15" hidden="false" customHeight="false" outlineLevel="0" collapsed="false">
      <c r="A79" s="7" t="s">
        <v>35</v>
      </c>
      <c r="B79" s="8"/>
      <c r="C79" s="8"/>
      <c r="D79" s="7"/>
      <c r="E79" s="7"/>
      <c r="F79" s="7"/>
    </row>
    <row r="80" customFormat="false" ht="15" hidden="false" customHeight="false" outlineLevel="0" collapsed="false">
      <c r="A80" s="16" t="s">
        <v>36</v>
      </c>
      <c r="B80" s="8" t="n">
        <v>69</v>
      </c>
      <c r="C80" s="8" t="s">
        <v>21</v>
      </c>
      <c r="D80" s="17" t="n">
        <f aca="false">SUM(D81:D84)</f>
        <v>73493</v>
      </c>
      <c r="E80" s="17" t="n">
        <f aca="false">SUM(E81:E84)</f>
        <v>496665</v>
      </c>
      <c r="F80" s="17" t="n">
        <f aca="false">SUM(F81:F84)</f>
        <v>70837</v>
      </c>
    </row>
    <row r="81" customFormat="false" ht="15" hidden="false" customHeight="false" outlineLevel="0" collapsed="false">
      <c r="A81" s="7" t="s">
        <v>25</v>
      </c>
      <c r="B81" s="8" t="n">
        <v>70</v>
      </c>
      <c r="C81" s="8" t="s">
        <v>21</v>
      </c>
      <c r="D81" s="17" t="n">
        <f aca="false">[1]nam2007loan!N82</f>
        <v>2652</v>
      </c>
      <c r="E81" s="17" t="n">
        <f aca="false">[1]nam2007loan!O82</f>
        <v>35350</v>
      </c>
      <c r="F81" s="17" t="n">
        <f aca="false">[1]nam2007loan!P82</f>
        <v>3837</v>
      </c>
    </row>
    <row r="82" customFormat="false" ht="15" hidden="false" customHeight="false" outlineLevel="0" collapsed="false">
      <c r="A82" s="7" t="s">
        <v>26</v>
      </c>
      <c r="B82" s="8" t="n">
        <v>71</v>
      </c>
      <c r="C82" s="8" t="s">
        <v>21</v>
      </c>
      <c r="D82" s="17" t="n">
        <f aca="false">[1]nam2007loan!N83</f>
        <v>70841</v>
      </c>
      <c r="E82" s="17" t="n">
        <f aca="false">[1]nam2007loan!O83</f>
        <v>461315</v>
      </c>
      <c r="F82" s="17" t="n">
        <f aca="false">[1]nam2007loan!P83</f>
        <v>67000</v>
      </c>
    </row>
    <row r="83" customFormat="false" ht="15" hidden="false" customHeight="false" outlineLevel="0" collapsed="false">
      <c r="A83" s="7" t="s">
        <v>27</v>
      </c>
      <c r="B83" s="8" t="n">
        <v>72</v>
      </c>
      <c r="C83" s="8" t="s">
        <v>21</v>
      </c>
      <c r="D83" s="17" t="n">
        <f aca="false">[1]nam2007loan!N84</f>
        <v>0</v>
      </c>
      <c r="E83" s="17" t="n">
        <f aca="false">[1]nam2007loan!O84</f>
        <v>0</v>
      </c>
      <c r="F83" s="17" t="n">
        <f aca="false">[1]nam2007loan!P84</f>
        <v>0</v>
      </c>
    </row>
    <row r="84" customFormat="false" ht="15" hidden="false" customHeight="false" outlineLevel="0" collapsed="false">
      <c r="A84" s="7" t="s">
        <v>28</v>
      </c>
      <c r="B84" s="8" t="n">
        <v>73</v>
      </c>
      <c r="C84" s="8" t="s">
        <v>21</v>
      </c>
      <c r="D84" s="17" t="n">
        <f aca="false">[1]nam2007loan!N85</f>
        <v>0</v>
      </c>
      <c r="E84" s="17" t="n">
        <f aca="false">[1]nam2007loan!O85</f>
        <v>0</v>
      </c>
      <c r="F84" s="17" t="n">
        <f aca="false">[1]nam2007loan!P85</f>
        <v>0</v>
      </c>
    </row>
    <row r="85" customFormat="false" ht="15" hidden="false" customHeight="false" outlineLevel="0" collapsed="false">
      <c r="A85" s="16" t="s">
        <v>37</v>
      </c>
      <c r="B85" s="8" t="n">
        <v>74</v>
      </c>
      <c r="C85" s="8" t="s">
        <v>21</v>
      </c>
      <c r="D85" s="17" t="n">
        <f aca="false">D88</f>
        <v>156768</v>
      </c>
      <c r="E85" s="17" t="n">
        <f aca="false">E88</f>
        <v>955750</v>
      </c>
      <c r="F85" s="17" t="n">
        <f aca="false">F88</f>
        <v>156900</v>
      </c>
    </row>
    <row r="86" customFormat="false" ht="15" hidden="false" customHeight="false" outlineLevel="0" collapsed="false">
      <c r="A86" s="7" t="s">
        <v>38</v>
      </c>
      <c r="B86" s="8"/>
      <c r="C86" s="8"/>
      <c r="D86" s="17"/>
      <c r="E86" s="7"/>
      <c r="F86" s="7"/>
    </row>
    <row r="87" customFormat="false" ht="15" hidden="false" customHeight="false" outlineLevel="0" collapsed="false">
      <c r="A87" s="7" t="s">
        <v>39</v>
      </c>
      <c r="B87" s="8"/>
      <c r="C87" s="8"/>
      <c r="D87" s="17"/>
      <c r="E87" s="7"/>
      <c r="F87" s="7"/>
    </row>
    <row r="88" customFormat="false" ht="15" hidden="false" customHeight="false" outlineLevel="0" collapsed="false">
      <c r="A88" s="16" t="s">
        <v>23</v>
      </c>
      <c r="B88" s="8" t="n">
        <v>75</v>
      </c>
      <c r="C88" s="8" t="s">
        <v>21</v>
      </c>
      <c r="D88" s="17" t="n">
        <f aca="false">D89+D92</f>
        <v>156768</v>
      </c>
      <c r="E88" s="17" t="n">
        <f aca="false">E89+E92</f>
        <v>955750</v>
      </c>
      <c r="F88" s="17" t="n">
        <f aca="false">F89+F92</f>
        <v>156900</v>
      </c>
    </row>
    <row r="89" customFormat="false" ht="15" hidden="false" customHeight="false" outlineLevel="0" collapsed="false">
      <c r="A89" s="16" t="s">
        <v>24</v>
      </c>
      <c r="B89" s="8" t="n">
        <v>76</v>
      </c>
      <c r="C89" s="8" t="s">
        <v>21</v>
      </c>
      <c r="D89" s="17"/>
      <c r="E89" s="7"/>
      <c r="F89" s="7"/>
    </row>
    <row r="90" customFormat="false" ht="15" hidden="false" customHeight="false" outlineLevel="0" collapsed="false">
      <c r="A90" s="7" t="s">
        <v>40</v>
      </c>
      <c r="B90" s="8" t="n">
        <v>77</v>
      </c>
      <c r="C90" s="8" t="s">
        <v>21</v>
      </c>
      <c r="D90" s="17"/>
      <c r="E90" s="7"/>
      <c r="F90" s="7"/>
    </row>
    <row r="91" customFormat="false" ht="15" hidden="false" customHeight="false" outlineLevel="0" collapsed="false">
      <c r="A91" s="7" t="s">
        <v>41</v>
      </c>
      <c r="B91" s="8" t="n">
        <v>78</v>
      </c>
      <c r="C91" s="8" t="s">
        <v>21</v>
      </c>
      <c r="D91" s="17"/>
      <c r="E91" s="7"/>
      <c r="F91" s="7"/>
    </row>
    <row r="92" customFormat="false" ht="15" hidden="false" customHeight="false" outlineLevel="0" collapsed="false">
      <c r="A92" s="16" t="s">
        <v>29</v>
      </c>
      <c r="B92" s="8" t="n">
        <v>79</v>
      </c>
      <c r="C92" s="8" t="s">
        <v>21</v>
      </c>
      <c r="D92" s="17" t="n">
        <f aca="false">SUM(D93:D94)</f>
        <v>156768</v>
      </c>
      <c r="E92" s="17" t="n">
        <f aca="false">SUM(E93:E94)</f>
        <v>955750</v>
      </c>
      <c r="F92" s="17" t="n">
        <f aca="false">SUM(F93:F94)</f>
        <v>156900</v>
      </c>
    </row>
    <row r="93" customFormat="false" ht="15" hidden="false" customHeight="false" outlineLevel="0" collapsed="false">
      <c r="A93" s="7" t="s">
        <v>40</v>
      </c>
      <c r="B93" s="8" t="n">
        <v>80</v>
      </c>
      <c r="C93" s="8" t="s">
        <v>21</v>
      </c>
      <c r="D93" s="17" t="n">
        <f aca="false">[1]nam2007loan!N94</f>
        <v>3852</v>
      </c>
      <c r="E93" s="17" t="n">
        <f aca="false">[1]nam2007loan!O94</f>
        <v>22813</v>
      </c>
      <c r="F93" s="17" t="n">
        <f aca="false">[1]nam2007loan!P94</f>
        <v>3900</v>
      </c>
    </row>
    <row r="94" customFormat="false" ht="15" hidden="false" customHeight="false" outlineLevel="0" collapsed="false">
      <c r="A94" s="7" t="s">
        <v>41</v>
      </c>
      <c r="B94" s="8" t="n">
        <v>81</v>
      </c>
      <c r="C94" s="8" t="s">
        <v>21</v>
      </c>
      <c r="D94" s="17" t="n">
        <f aca="false">[1]nam2007loan!N95</f>
        <v>152916</v>
      </c>
      <c r="E94" s="17" t="n">
        <f aca="false">[1]nam2007loan!O95</f>
        <v>932937</v>
      </c>
      <c r="F94" s="17" t="n">
        <f aca="false">[1]nam2007loan!P95</f>
        <v>153000</v>
      </c>
    </row>
    <row r="95" customFormat="false" ht="15.75" hidden="false" customHeight="false" outlineLevel="0" collapsed="false">
      <c r="A95" s="12" t="s">
        <v>42</v>
      </c>
      <c r="B95" s="8"/>
      <c r="C95" s="18"/>
      <c r="D95" s="17"/>
      <c r="E95" s="7"/>
      <c r="F95" s="7"/>
    </row>
    <row r="96" customFormat="false" ht="15" hidden="false" customHeight="false" outlineLevel="0" collapsed="false">
      <c r="A96" s="16" t="s">
        <v>22</v>
      </c>
      <c r="B96" s="8"/>
      <c r="C96" s="18"/>
      <c r="D96" s="17"/>
      <c r="E96" s="7"/>
      <c r="F96" s="7"/>
    </row>
    <row r="97" customFormat="false" ht="15" hidden="false" customHeight="false" outlineLevel="0" collapsed="false">
      <c r="A97" s="16" t="s">
        <v>23</v>
      </c>
      <c r="B97" s="8"/>
      <c r="C97" s="18"/>
      <c r="D97" s="17"/>
      <c r="E97" s="7"/>
      <c r="F97" s="7"/>
    </row>
    <row r="98" customFormat="false" ht="15" hidden="false" customHeight="false" outlineLevel="0" collapsed="false">
      <c r="A98" s="16" t="s">
        <v>24</v>
      </c>
      <c r="B98" s="8"/>
      <c r="C98" s="18"/>
      <c r="D98" s="17"/>
      <c r="E98" s="7"/>
      <c r="F98" s="7"/>
    </row>
    <row r="99" customFormat="false" ht="15" hidden="false" customHeight="false" outlineLevel="0" collapsed="false">
      <c r="A99" s="7" t="s">
        <v>43</v>
      </c>
      <c r="B99" s="8"/>
      <c r="C99" s="18"/>
      <c r="D99" s="17"/>
      <c r="E99" s="7"/>
      <c r="F99" s="7"/>
    </row>
    <row r="100" customFormat="false" ht="15" hidden="false" customHeight="false" outlineLevel="0" collapsed="false">
      <c r="A100" s="7" t="s">
        <v>44</v>
      </c>
      <c r="B100" s="8" t="n">
        <v>82</v>
      </c>
      <c r="C100" s="18" t="s">
        <v>45</v>
      </c>
      <c r="D100" s="17" t="n">
        <f aca="false">[1]nam2007loan!N101</f>
        <v>555862</v>
      </c>
      <c r="E100" s="17" t="n">
        <f aca="false">[1]nam2007loan!O101</f>
        <v>4057075</v>
      </c>
      <c r="F100" s="17" t="n">
        <f aca="false">[1]nam2007loan!P101</f>
        <v>562961</v>
      </c>
    </row>
    <row r="101" customFormat="false" ht="15" hidden="false" customHeight="false" outlineLevel="0" collapsed="false">
      <c r="A101" s="7" t="s">
        <v>46</v>
      </c>
      <c r="B101" s="8" t="n">
        <v>83</v>
      </c>
      <c r="C101" s="18" t="s">
        <v>45</v>
      </c>
      <c r="D101" s="17" t="n">
        <f aca="false">[1]nam2007loan!N102</f>
        <v>0</v>
      </c>
      <c r="E101" s="17" t="n">
        <f aca="false">[1]nam2007loan!O102</f>
        <v>0</v>
      </c>
      <c r="F101" s="17" t="n">
        <f aca="false">[1]nam2007loan!P102</f>
        <v>0</v>
      </c>
    </row>
    <row r="102" customFormat="false" ht="15" hidden="false" customHeight="false" outlineLevel="0" collapsed="false">
      <c r="A102" s="7" t="s">
        <v>47</v>
      </c>
      <c r="B102" s="8" t="n">
        <v>84</v>
      </c>
      <c r="C102" s="18" t="s">
        <v>48</v>
      </c>
      <c r="D102" s="17" t="n">
        <f aca="false">[1]nam2007loan!N103</f>
        <v>1854685</v>
      </c>
      <c r="E102" s="17" t="n">
        <f aca="false">[1]nam2007loan!O103</f>
        <v>19048781</v>
      </c>
      <c r="F102" s="17" t="n">
        <f aca="false">[1]nam2007loan!P103</f>
        <v>1857743</v>
      </c>
    </row>
    <row r="103" customFormat="false" ht="15" hidden="false" customHeight="false" outlineLevel="0" collapsed="false">
      <c r="A103" s="7" t="s">
        <v>46</v>
      </c>
      <c r="B103" s="8" t="n">
        <v>85</v>
      </c>
      <c r="C103" s="18" t="s">
        <v>48</v>
      </c>
      <c r="D103" s="17" t="n">
        <f aca="false">[1]nam2007loan!N104</f>
        <v>0</v>
      </c>
      <c r="E103" s="17" t="n">
        <f aca="false">[1]nam2007loan!O104</f>
        <v>0</v>
      </c>
      <c r="F103" s="17" t="n">
        <f aca="false">[1]nam2007loan!P104</f>
        <v>0</v>
      </c>
    </row>
    <row r="104" customFormat="false" ht="15" hidden="false" customHeight="false" outlineLevel="0" collapsed="false">
      <c r="A104" s="7" t="s">
        <v>49</v>
      </c>
      <c r="B104" s="8"/>
      <c r="C104" s="18"/>
      <c r="D104" s="17"/>
      <c r="E104" s="7"/>
      <c r="F104" s="7"/>
    </row>
    <row r="105" customFormat="false" ht="15" hidden="false" customHeight="false" outlineLevel="0" collapsed="false">
      <c r="A105" s="7" t="s">
        <v>50</v>
      </c>
      <c r="B105" s="8" t="n">
        <v>86</v>
      </c>
      <c r="C105" s="18" t="s">
        <v>51</v>
      </c>
      <c r="D105" s="17" t="n">
        <f aca="false">[1]nam2007loan!N106</f>
        <v>6480</v>
      </c>
      <c r="E105" s="17" t="n">
        <f aca="false">[1]nam2007loan!O106</f>
        <v>41983</v>
      </c>
      <c r="F105" s="17" t="n">
        <f aca="false">[1]nam2007loan!P106</f>
        <v>6790</v>
      </c>
    </row>
    <row r="106" customFormat="false" ht="15" hidden="false" customHeight="false" outlineLevel="0" collapsed="false">
      <c r="A106" s="7" t="s">
        <v>46</v>
      </c>
      <c r="B106" s="8" t="n">
        <v>87</v>
      </c>
      <c r="C106" s="18" t="s">
        <v>51</v>
      </c>
      <c r="D106" s="17" t="n">
        <f aca="false">[1]nam2007loan!N107</f>
        <v>0</v>
      </c>
      <c r="E106" s="17" t="n">
        <f aca="false">[1]nam2007loan!O107</f>
        <v>0</v>
      </c>
      <c r="F106" s="17" t="n">
        <f aca="false">[1]nam2007loan!P107</f>
        <v>0</v>
      </c>
    </row>
    <row r="107" customFormat="false" ht="15" hidden="false" customHeight="false" outlineLevel="0" collapsed="false">
      <c r="A107" s="7" t="s">
        <v>52</v>
      </c>
      <c r="B107" s="8" t="n">
        <v>88</v>
      </c>
      <c r="C107" s="18" t="s">
        <v>53</v>
      </c>
      <c r="D107" s="17" t="n">
        <f aca="false">[1]nam2007loan!N108</f>
        <v>705123</v>
      </c>
      <c r="E107" s="17" t="n">
        <f aca="false">[1]nam2007loan!O108</f>
        <v>4605603</v>
      </c>
      <c r="F107" s="17" t="n">
        <f aca="false">[1]nam2007loan!P108</f>
        <v>744950</v>
      </c>
    </row>
    <row r="108" customFormat="false" ht="15" hidden="false" customHeight="false" outlineLevel="0" collapsed="false">
      <c r="A108" s="7" t="s">
        <v>46</v>
      </c>
      <c r="B108" s="8" t="n">
        <v>89</v>
      </c>
      <c r="C108" s="18" t="s">
        <v>53</v>
      </c>
      <c r="D108" s="17" t="n">
        <f aca="false">[1]nam2007loan!N109</f>
        <v>0</v>
      </c>
      <c r="E108" s="17" t="n">
        <f aca="false">[1]nam2007loan!O109</f>
        <v>0</v>
      </c>
      <c r="F108" s="7"/>
    </row>
    <row r="109" customFormat="false" ht="15" hidden="false" customHeight="false" outlineLevel="0" collapsed="false">
      <c r="A109" s="16" t="s">
        <v>29</v>
      </c>
      <c r="B109" s="8"/>
      <c r="C109" s="18"/>
      <c r="D109" s="17"/>
      <c r="E109" s="7"/>
      <c r="F109" s="7"/>
    </row>
    <row r="110" customFormat="false" ht="15" hidden="false" customHeight="false" outlineLevel="0" collapsed="false">
      <c r="A110" s="7" t="s">
        <v>43</v>
      </c>
      <c r="B110" s="8"/>
      <c r="C110" s="18"/>
      <c r="D110" s="17"/>
      <c r="E110" s="7"/>
      <c r="F110" s="7"/>
    </row>
    <row r="111" customFormat="false" ht="15" hidden="false" customHeight="false" outlineLevel="0" collapsed="false">
      <c r="A111" s="7" t="s">
        <v>44</v>
      </c>
      <c r="B111" s="8" t="n">
        <v>90</v>
      </c>
      <c r="C111" s="18" t="s">
        <v>45</v>
      </c>
      <c r="D111" s="17" t="n">
        <f aca="false">[1]nam2007loan!N112</f>
        <v>4441388</v>
      </c>
      <c r="E111" s="17" t="n">
        <f aca="false">[1]nam2007loan!O112</f>
        <v>24303850</v>
      </c>
      <c r="F111" s="17" t="n">
        <f aca="false">[1]nam2007loan!P112</f>
        <v>4500000</v>
      </c>
    </row>
    <row r="112" customFormat="false" ht="15" hidden="false" customHeight="false" outlineLevel="0" collapsed="false">
      <c r="A112" s="7" t="s">
        <v>46</v>
      </c>
      <c r="B112" s="8" t="n">
        <v>91</v>
      </c>
      <c r="C112" s="18" t="s">
        <v>45</v>
      </c>
      <c r="D112" s="17" t="n">
        <f aca="false">[1]nam2007loan!N113</f>
        <v>3675</v>
      </c>
      <c r="E112" s="17" t="n">
        <f aca="false">[1]nam2007loan!O113</f>
        <v>19826</v>
      </c>
      <c r="F112" s="17" t="n">
        <f aca="false">[1]nam2007loan!P113</f>
        <v>3700</v>
      </c>
    </row>
    <row r="113" customFormat="false" ht="15" hidden="false" customHeight="false" outlineLevel="0" collapsed="false">
      <c r="A113" s="7" t="s">
        <v>47</v>
      </c>
      <c r="B113" s="8" t="n">
        <v>92</v>
      </c>
      <c r="C113" s="18" t="s">
        <v>48</v>
      </c>
      <c r="D113" s="17" t="n">
        <f aca="false">[1]nam2007loan!N114</f>
        <v>80638121</v>
      </c>
      <c r="E113" s="17" t="n">
        <f aca="false">[1]nam2007loan!O114</f>
        <v>561565108</v>
      </c>
      <c r="F113" s="17" t="n">
        <f aca="false">[1]nam2007loan!P114</f>
        <v>81675000</v>
      </c>
    </row>
    <row r="114" customFormat="false" ht="15" hidden="false" customHeight="false" outlineLevel="0" collapsed="false">
      <c r="A114" s="7" t="s">
        <v>46</v>
      </c>
      <c r="B114" s="8" t="n">
        <v>93</v>
      </c>
      <c r="C114" s="18" t="s">
        <v>48</v>
      </c>
      <c r="D114" s="17" t="n">
        <f aca="false">[1]nam2007loan!N115</f>
        <v>1837500</v>
      </c>
      <c r="E114" s="17" t="n">
        <f aca="false">[1]nam2007loan!O115</f>
        <v>9913000</v>
      </c>
      <c r="F114" s="17" t="n">
        <f aca="false">[1]nam2007loan!P115</f>
        <v>1850000</v>
      </c>
    </row>
    <row r="115" customFormat="false" ht="15" hidden="false" customHeight="false" outlineLevel="0" collapsed="false">
      <c r="A115" s="7" t="s">
        <v>49</v>
      </c>
      <c r="B115" s="8"/>
      <c r="C115" s="18"/>
      <c r="D115" s="17"/>
      <c r="E115" s="7"/>
      <c r="F115" s="7"/>
    </row>
    <row r="116" customFormat="false" ht="15" hidden="false" customHeight="false" outlineLevel="0" collapsed="false">
      <c r="A116" s="7" t="s">
        <v>50</v>
      </c>
      <c r="B116" s="8" t="n">
        <v>94</v>
      </c>
      <c r="C116" s="18" t="s">
        <v>51</v>
      </c>
      <c r="D116" s="17"/>
      <c r="E116" s="17"/>
      <c r="F116" s="17"/>
    </row>
    <row r="117" customFormat="false" ht="15" hidden="false" customHeight="false" outlineLevel="0" collapsed="false">
      <c r="A117" s="7" t="s">
        <v>46</v>
      </c>
      <c r="B117" s="8" t="n">
        <v>95</v>
      </c>
      <c r="C117" s="18" t="s">
        <v>51</v>
      </c>
      <c r="D117" s="17"/>
      <c r="E117" s="7"/>
      <c r="F117" s="7"/>
    </row>
    <row r="118" customFormat="false" ht="15" hidden="false" customHeight="false" outlineLevel="0" collapsed="false">
      <c r="A118" s="7" t="s">
        <v>52</v>
      </c>
      <c r="B118" s="8" t="n">
        <v>96</v>
      </c>
      <c r="C118" s="18" t="s">
        <v>53</v>
      </c>
      <c r="D118" s="17"/>
      <c r="E118" s="17"/>
      <c r="F118" s="17"/>
    </row>
    <row r="119" customFormat="false" ht="15" hidden="false" customHeight="false" outlineLevel="0" collapsed="false">
      <c r="A119" s="7" t="s">
        <v>46</v>
      </c>
      <c r="B119" s="8" t="n">
        <v>97</v>
      </c>
      <c r="C119" s="18" t="s">
        <v>53</v>
      </c>
      <c r="D119" s="17"/>
      <c r="E119" s="7"/>
      <c r="F119" s="7"/>
    </row>
    <row r="120" customFormat="false" ht="15" hidden="false" customHeight="false" outlineLevel="0" collapsed="false">
      <c r="A120" s="16" t="s">
        <v>30</v>
      </c>
      <c r="B120" s="8"/>
      <c r="C120" s="18"/>
      <c r="D120" s="17"/>
      <c r="E120" s="7"/>
      <c r="F120" s="7"/>
    </row>
    <row r="121" customFormat="false" ht="15" hidden="false" customHeight="false" outlineLevel="0" collapsed="false">
      <c r="A121" s="7" t="s">
        <v>43</v>
      </c>
      <c r="B121" s="8"/>
      <c r="C121" s="18"/>
      <c r="D121" s="17"/>
      <c r="E121" s="7"/>
      <c r="F121" s="7"/>
    </row>
    <row r="122" customFormat="false" ht="15" hidden="false" customHeight="false" outlineLevel="0" collapsed="false">
      <c r="A122" s="7" t="s">
        <v>44</v>
      </c>
      <c r="B122" s="8" t="n">
        <v>98</v>
      </c>
      <c r="C122" s="18" t="s">
        <v>45</v>
      </c>
      <c r="D122" s="17" t="n">
        <f aca="false">[1]nam2007loan!N123</f>
        <v>15384446</v>
      </c>
      <c r="E122" s="17" t="n">
        <f aca="false">[1]nam2007loan!O123</f>
        <v>87386236</v>
      </c>
      <c r="F122" s="17" t="n">
        <f aca="false">[1]nam2007loan!P123</f>
        <v>15804456</v>
      </c>
    </row>
    <row r="123" customFormat="false" ht="15" hidden="false" customHeight="false" outlineLevel="0" collapsed="false">
      <c r="A123" s="7" t="s">
        <v>46</v>
      </c>
      <c r="B123" s="8" t="n">
        <v>99</v>
      </c>
      <c r="C123" s="18" t="s">
        <v>45</v>
      </c>
      <c r="D123" s="17" t="n">
        <f aca="false">[1]nam2007loan!N124</f>
        <v>0</v>
      </c>
      <c r="E123" s="17" t="n">
        <f aca="false">[1]nam2007loan!O124</f>
        <v>0</v>
      </c>
      <c r="F123" s="17" t="n">
        <f aca="false">[1]nam2007loan!P124</f>
        <v>0</v>
      </c>
    </row>
    <row r="124" customFormat="false" ht="15" hidden="false" customHeight="false" outlineLevel="0" collapsed="false">
      <c r="A124" s="7" t="s">
        <v>47</v>
      </c>
      <c r="B124" s="8" t="n">
        <v>100</v>
      </c>
      <c r="C124" s="18" t="s">
        <v>48</v>
      </c>
      <c r="D124" s="17" t="n">
        <f aca="false">[1]nam2007loan!N125</f>
        <v>623819761</v>
      </c>
      <c r="E124" s="17" t="n">
        <f aca="false">[1]nam2007loan!O125</f>
        <v>3715686974</v>
      </c>
      <c r="F124" s="17" t="n">
        <f aca="false">[1]nam2007loan!P125</f>
        <v>626983307</v>
      </c>
    </row>
    <row r="125" customFormat="false" ht="15" hidden="false" customHeight="false" outlineLevel="0" collapsed="false">
      <c r="A125" s="7" t="s">
        <v>46</v>
      </c>
      <c r="B125" s="8" t="n">
        <v>101</v>
      </c>
      <c r="C125" s="18" t="s">
        <v>48</v>
      </c>
      <c r="D125" s="17" t="n">
        <f aca="false">[1]nam2007loan!N126</f>
        <v>0</v>
      </c>
      <c r="E125" s="17" t="n">
        <f aca="false">[1]nam2007loan!O126</f>
        <v>0</v>
      </c>
      <c r="F125" s="17" t="n">
        <f aca="false">[1]nam2007loan!P126</f>
        <v>0</v>
      </c>
    </row>
    <row r="126" customFormat="false" ht="15" hidden="false" customHeight="false" outlineLevel="0" collapsed="false">
      <c r="A126" s="7" t="s">
        <v>49</v>
      </c>
      <c r="B126" s="8"/>
      <c r="C126" s="18"/>
      <c r="D126" s="17"/>
      <c r="E126" s="7"/>
      <c r="F126" s="7"/>
    </row>
    <row r="127" customFormat="false" ht="15" hidden="false" customHeight="false" outlineLevel="0" collapsed="false">
      <c r="A127" s="7" t="s">
        <v>50</v>
      </c>
      <c r="B127" s="8" t="n">
        <v>102</v>
      </c>
      <c r="C127" s="18" t="s">
        <v>51</v>
      </c>
      <c r="D127" s="17" t="n">
        <f aca="false">[1]nam2007loan!N128</f>
        <v>5872053</v>
      </c>
      <c r="E127" s="17" t="n">
        <f aca="false">[1]nam2007loan!O128</f>
        <v>33710541</v>
      </c>
      <c r="F127" s="17" t="n">
        <f aca="false">[1]nam2007loan!P128</f>
        <v>5652394</v>
      </c>
    </row>
    <row r="128" customFormat="false" ht="15" hidden="false" customHeight="false" outlineLevel="0" collapsed="false">
      <c r="A128" s="7" t="s">
        <v>46</v>
      </c>
      <c r="B128" s="8" t="n">
        <v>103</v>
      </c>
      <c r="C128" s="18" t="s">
        <v>51</v>
      </c>
      <c r="D128" s="17" t="n">
        <f aca="false">[1]nam2007loan!N129</f>
        <v>0</v>
      </c>
      <c r="E128" s="17" t="n">
        <f aca="false">[1]nam2007loan!O129</f>
        <v>0</v>
      </c>
      <c r="F128" s="17" t="n">
        <f aca="false">[1]nam2007loan!P129</f>
        <v>0</v>
      </c>
    </row>
    <row r="129" customFormat="false" ht="15" hidden="false" customHeight="false" outlineLevel="0" collapsed="false">
      <c r="A129" s="7" t="s">
        <v>52</v>
      </c>
      <c r="B129" s="8" t="n">
        <v>104</v>
      </c>
      <c r="C129" s="18" t="s">
        <v>53</v>
      </c>
      <c r="D129" s="17" t="n">
        <f aca="false">[1]nam2007loan!N130</f>
        <v>576099933</v>
      </c>
      <c r="E129" s="17" t="n">
        <f aca="false">[1]nam2007loan!O130</f>
        <v>4369505667</v>
      </c>
      <c r="F129" s="17" t="n">
        <f aca="false">[1]nam2007loan!P130</f>
        <v>522987831</v>
      </c>
    </row>
    <row r="130" customFormat="false" ht="15" hidden="false" customHeight="false" outlineLevel="0" collapsed="false">
      <c r="A130" s="7" t="s">
        <v>46</v>
      </c>
      <c r="B130" s="8" t="n">
        <v>105</v>
      </c>
      <c r="C130" s="18" t="s">
        <v>53</v>
      </c>
      <c r="D130" s="17" t="n">
        <f aca="false">[1]nam2007loan!N131</f>
        <v>0</v>
      </c>
      <c r="E130" s="17" t="n">
        <f aca="false">[1]nam2007loan!O131</f>
        <v>0</v>
      </c>
      <c r="F130" s="17" t="n">
        <f aca="false">[1]nam2007loan!P131</f>
        <v>0</v>
      </c>
    </row>
    <row r="131" customFormat="false" ht="15" hidden="false" customHeight="false" outlineLevel="0" collapsed="false">
      <c r="A131" s="16" t="s">
        <v>31</v>
      </c>
      <c r="B131" s="8"/>
      <c r="C131" s="18"/>
      <c r="D131" s="17"/>
      <c r="E131" s="7"/>
      <c r="F131" s="7"/>
    </row>
    <row r="132" customFormat="false" ht="15" hidden="false" customHeight="false" outlineLevel="0" collapsed="false">
      <c r="A132" s="7" t="s">
        <v>43</v>
      </c>
      <c r="B132" s="8"/>
      <c r="C132" s="18"/>
      <c r="D132" s="17"/>
      <c r="E132" s="7"/>
      <c r="F132" s="7"/>
    </row>
    <row r="133" customFormat="false" ht="15" hidden="false" customHeight="false" outlineLevel="0" collapsed="false">
      <c r="A133" s="7" t="s">
        <v>44</v>
      </c>
      <c r="B133" s="8" t="n">
        <v>106</v>
      </c>
      <c r="C133" s="18" t="s">
        <v>45</v>
      </c>
      <c r="D133" s="17" t="n">
        <f aca="false">[1]nam2007loan!N134</f>
        <v>549915</v>
      </c>
      <c r="E133" s="17" t="n">
        <f aca="false">[1]nam2007loan!O134</f>
        <v>3280600</v>
      </c>
      <c r="F133" s="17" t="n">
        <f aca="false">[1]nam2007loan!P134</f>
        <v>552000</v>
      </c>
    </row>
    <row r="134" customFormat="false" ht="15" hidden="false" customHeight="false" outlineLevel="0" collapsed="false">
      <c r="A134" s="7" t="s">
        <v>46</v>
      </c>
      <c r="B134" s="8" t="n">
        <v>107</v>
      </c>
      <c r="C134" s="18" t="s">
        <v>45</v>
      </c>
      <c r="D134" s="17" t="n">
        <f aca="false">[1]nam2007loan!N135</f>
        <v>0</v>
      </c>
      <c r="E134" s="17" t="n">
        <f aca="false">[1]nam2007loan!O135</f>
        <v>0</v>
      </c>
      <c r="F134" s="17" t="n">
        <f aca="false">[1]nam2007loan!P135</f>
        <v>0</v>
      </c>
    </row>
    <row r="135" customFormat="false" ht="15" hidden="false" customHeight="false" outlineLevel="0" collapsed="false">
      <c r="A135" s="7" t="s">
        <v>47</v>
      </c>
      <c r="B135" s="8" t="n">
        <v>108</v>
      </c>
      <c r="C135" s="18" t="s">
        <v>48</v>
      </c>
      <c r="D135" s="17" t="n">
        <f aca="false">[1]nam2007loan!N136</f>
        <v>6792205</v>
      </c>
      <c r="E135" s="17" t="n">
        <f aca="false">[1]nam2007loan!O136</f>
        <v>40472253</v>
      </c>
      <c r="F135" s="17" t="n">
        <f aca="false">[1]nam2007loan!P136</f>
        <v>6817200</v>
      </c>
    </row>
    <row r="136" customFormat="false" ht="15" hidden="false" customHeight="false" outlineLevel="0" collapsed="false">
      <c r="A136" s="7" t="s">
        <v>46</v>
      </c>
      <c r="B136" s="8" t="n">
        <v>109</v>
      </c>
      <c r="C136" s="18" t="s">
        <v>48</v>
      </c>
      <c r="D136" s="17" t="n">
        <f aca="false">[1]nam2007loan!N137</f>
        <v>0</v>
      </c>
      <c r="E136" s="17" t="n">
        <f aca="false">[1]nam2007loan!O137</f>
        <v>0</v>
      </c>
      <c r="F136" s="17" t="n">
        <f aca="false">[1]nam2007loan!P137</f>
        <v>0</v>
      </c>
    </row>
    <row r="137" customFormat="false" ht="15" hidden="false" customHeight="false" outlineLevel="0" collapsed="false">
      <c r="A137" s="7" t="s">
        <v>49</v>
      </c>
      <c r="B137" s="8"/>
      <c r="C137" s="18"/>
      <c r="D137" s="17"/>
      <c r="E137" s="7"/>
      <c r="F137" s="7"/>
    </row>
    <row r="138" customFormat="false" ht="15" hidden="false" customHeight="false" outlineLevel="0" collapsed="false">
      <c r="A138" s="7" t="s">
        <v>50</v>
      </c>
      <c r="B138" s="8" t="n">
        <v>110</v>
      </c>
      <c r="C138" s="18" t="s">
        <v>51</v>
      </c>
      <c r="D138" s="17"/>
      <c r="E138" s="7"/>
      <c r="F138" s="7"/>
    </row>
    <row r="139" customFormat="false" ht="15" hidden="false" customHeight="false" outlineLevel="0" collapsed="false">
      <c r="A139" s="7" t="s">
        <v>46</v>
      </c>
      <c r="B139" s="8" t="n">
        <v>111</v>
      </c>
      <c r="C139" s="18" t="s">
        <v>51</v>
      </c>
      <c r="D139" s="17"/>
      <c r="E139" s="7"/>
      <c r="F139" s="7"/>
    </row>
    <row r="140" customFormat="false" ht="15" hidden="false" customHeight="false" outlineLevel="0" collapsed="false">
      <c r="A140" s="7" t="s">
        <v>52</v>
      </c>
      <c r="B140" s="8" t="n">
        <v>112</v>
      </c>
      <c r="C140" s="18" t="s">
        <v>53</v>
      </c>
      <c r="D140" s="17"/>
      <c r="E140" s="7"/>
      <c r="F140" s="7"/>
    </row>
    <row r="141" customFormat="false" ht="15" hidden="false" customHeight="false" outlineLevel="0" collapsed="false">
      <c r="A141" s="7" t="s">
        <v>46</v>
      </c>
      <c r="B141" s="8" t="n">
        <v>113</v>
      </c>
      <c r="C141" s="18" t="s">
        <v>53</v>
      </c>
      <c r="D141" s="17"/>
      <c r="E141" s="7"/>
      <c r="F141" s="7"/>
    </row>
    <row r="142" customFormat="false" ht="15" hidden="false" customHeight="false" outlineLevel="0" collapsed="false">
      <c r="A142" s="16" t="s">
        <v>32</v>
      </c>
      <c r="B142" s="8"/>
      <c r="C142" s="18"/>
      <c r="D142" s="17"/>
      <c r="E142" s="7"/>
      <c r="F142" s="7"/>
    </row>
    <row r="143" customFormat="false" ht="15" hidden="false" customHeight="false" outlineLevel="0" collapsed="false">
      <c r="A143" s="16" t="s">
        <v>23</v>
      </c>
      <c r="B143" s="8"/>
      <c r="C143" s="18"/>
      <c r="D143" s="17"/>
      <c r="E143" s="7"/>
      <c r="F143" s="7"/>
    </row>
    <row r="144" customFormat="false" ht="15" hidden="false" customHeight="false" outlineLevel="0" collapsed="false">
      <c r="A144" s="16" t="s">
        <v>24</v>
      </c>
      <c r="B144" s="8"/>
      <c r="C144" s="18"/>
      <c r="D144" s="17"/>
      <c r="E144" s="7"/>
      <c r="F144" s="7"/>
    </row>
    <row r="145" customFormat="false" ht="15" hidden="false" customHeight="false" outlineLevel="0" collapsed="false">
      <c r="A145" s="7" t="s">
        <v>43</v>
      </c>
      <c r="B145" s="8"/>
      <c r="C145" s="18"/>
      <c r="D145" s="17"/>
      <c r="E145" s="7"/>
      <c r="F145" s="7"/>
    </row>
    <row r="146" customFormat="false" ht="15" hidden="false" customHeight="false" outlineLevel="0" collapsed="false">
      <c r="A146" s="7" t="s">
        <v>44</v>
      </c>
      <c r="B146" s="8" t="n">
        <v>114</v>
      </c>
      <c r="C146" s="18" t="s">
        <v>45</v>
      </c>
      <c r="D146" s="17"/>
      <c r="E146" s="7"/>
      <c r="F146" s="7"/>
    </row>
    <row r="147" customFormat="false" ht="15" hidden="false" customHeight="false" outlineLevel="0" collapsed="false">
      <c r="A147" s="7" t="s">
        <v>46</v>
      </c>
      <c r="B147" s="8" t="n">
        <v>115</v>
      </c>
      <c r="C147" s="18" t="s">
        <v>45</v>
      </c>
      <c r="D147" s="17"/>
      <c r="E147" s="7"/>
      <c r="F147" s="7"/>
    </row>
    <row r="148" customFormat="false" ht="15" hidden="false" customHeight="false" outlineLevel="0" collapsed="false">
      <c r="A148" s="7" t="s">
        <v>47</v>
      </c>
      <c r="B148" s="8" t="n">
        <v>116</v>
      </c>
      <c r="C148" s="18" t="s">
        <v>48</v>
      </c>
      <c r="D148" s="17"/>
      <c r="E148" s="7"/>
      <c r="F148" s="7"/>
    </row>
    <row r="149" customFormat="false" ht="15" hidden="false" customHeight="false" outlineLevel="0" collapsed="false">
      <c r="A149" s="7" t="s">
        <v>46</v>
      </c>
      <c r="B149" s="8" t="n">
        <v>117</v>
      </c>
      <c r="C149" s="18" t="s">
        <v>48</v>
      </c>
      <c r="D149" s="17"/>
      <c r="E149" s="7"/>
      <c r="F149" s="7"/>
    </row>
    <row r="150" customFormat="false" ht="15" hidden="false" customHeight="false" outlineLevel="0" collapsed="false">
      <c r="A150" s="7" t="s">
        <v>49</v>
      </c>
      <c r="B150" s="8"/>
      <c r="C150" s="18"/>
      <c r="D150" s="17"/>
      <c r="E150" s="7"/>
      <c r="F150" s="7"/>
    </row>
    <row r="151" customFormat="false" ht="15" hidden="false" customHeight="false" outlineLevel="0" collapsed="false">
      <c r="A151" s="7" t="s">
        <v>50</v>
      </c>
      <c r="B151" s="8" t="n">
        <v>118</v>
      </c>
      <c r="C151" s="18" t="s">
        <v>51</v>
      </c>
      <c r="D151" s="17" t="n">
        <f aca="false">[1]nam2007loan!N152</f>
        <v>530106</v>
      </c>
      <c r="E151" s="17" t="n">
        <f aca="false">[1]nam2007loan!O152</f>
        <v>3001429</v>
      </c>
      <c r="F151" s="17" t="n">
        <f aca="false">[1]nam2007loan!P152</f>
        <v>538000</v>
      </c>
    </row>
    <row r="152" customFormat="false" ht="15" hidden="false" customHeight="false" outlineLevel="0" collapsed="false">
      <c r="A152" s="7" t="s">
        <v>46</v>
      </c>
      <c r="B152" s="8" t="n">
        <v>119</v>
      </c>
      <c r="C152" s="18" t="s">
        <v>51</v>
      </c>
      <c r="D152" s="17" t="n">
        <f aca="false">[1]nam2007loan!N153</f>
        <v>22222</v>
      </c>
      <c r="E152" s="17" t="n">
        <f aca="false">[1]nam2007loan!O153</f>
        <v>154395</v>
      </c>
      <c r="F152" s="17" t="n">
        <f aca="false">[1]nam2007loan!P153</f>
        <v>23000</v>
      </c>
    </row>
    <row r="153" customFormat="false" ht="15" hidden="false" customHeight="false" outlineLevel="0" collapsed="false">
      <c r="A153" s="7" t="s">
        <v>52</v>
      </c>
      <c r="B153" s="8" t="n">
        <v>120</v>
      </c>
      <c r="C153" s="18" t="s">
        <v>53</v>
      </c>
      <c r="D153" s="17" t="n">
        <f aca="false">[1]nam2007loan!N154</f>
        <v>28594147</v>
      </c>
      <c r="E153" s="17" t="n">
        <f aca="false">[1]nam2007loan!O154</f>
        <v>173676088</v>
      </c>
      <c r="F153" s="17" t="n">
        <f aca="false">[1]nam2007loan!P154</f>
        <v>28824820</v>
      </c>
    </row>
    <row r="154" customFormat="false" ht="15" hidden="false" customHeight="false" outlineLevel="0" collapsed="false">
      <c r="A154" s="7" t="s">
        <v>46</v>
      </c>
      <c r="B154" s="8" t="n">
        <v>121</v>
      </c>
      <c r="C154" s="18" t="s">
        <v>53</v>
      </c>
      <c r="D154" s="17" t="n">
        <f aca="false">[1]nam2007loan!N155</f>
        <v>8222140</v>
      </c>
      <c r="E154" s="17" t="n">
        <f aca="false">[1]nam2007loan!O155</f>
        <v>56426150</v>
      </c>
      <c r="F154" s="17" t="n">
        <f aca="false">[1]nam2007loan!P155</f>
        <v>6439770</v>
      </c>
    </row>
    <row r="155" customFormat="false" ht="15" hidden="false" customHeight="false" outlineLevel="0" collapsed="false">
      <c r="A155" s="16" t="s">
        <v>29</v>
      </c>
      <c r="B155" s="8"/>
      <c r="C155" s="18"/>
      <c r="D155" s="17"/>
      <c r="E155" s="7"/>
      <c r="F155" s="7"/>
    </row>
    <row r="156" customFormat="false" ht="15" hidden="false" customHeight="false" outlineLevel="0" collapsed="false">
      <c r="A156" s="7" t="s">
        <v>43</v>
      </c>
      <c r="B156" s="8"/>
      <c r="C156" s="18"/>
      <c r="D156" s="17"/>
      <c r="E156" s="7"/>
      <c r="F156" s="7"/>
    </row>
    <row r="157" customFormat="false" ht="15" hidden="false" customHeight="false" outlineLevel="0" collapsed="false">
      <c r="A157" s="7" t="s">
        <v>44</v>
      </c>
      <c r="B157" s="8" t="n">
        <v>122</v>
      </c>
      <c r="C157" s="18" t="s">
        <v>45</v>
      </c>
      <c r="D157" s="17"/>
      <c r="E157" s="7"/>
      <c r="F157" s="7"/>
    </row>
    <row r="158" customFormat="false" ht="15" hidden="false" customHeight="false" outlineLevel="0" collapsed="false">
      <c r="A158" s="7" t="s">
        <v>46</v>
      </c>
      <c r="B158" s="8" t="n">
        <v>123</v>
      </c>
      <c r="C158" s="18" t="s">
        <v>45</v>
      </c>
      <c r="D158" s="17"/>
      <c r="E158" s="7"/>
      <c r="F158" s="7"/>
    </row>
    <row r="159" customFormat="false" ht="15" hidden="false" customHeight="false" outlineLevel="0" collapsed="false">
      <c r="A159" s="7" t="s">
        <v>47</v>
      </c>
      <c r="B159" s="8" t="n">
        <v>124</v>
      </c>
      <c r="C159" s="18" t="s">
        <v>48</v>
      </c>
      <c r="D159" s="17"/>
      <c r="E159" s="7"/>
      <c r="F159" s="7"/>
    </row>
    <row r="160" customFormat="false" ht="15" hidden="false" customHeight="false" outlineLevel="0" collapsed="false">
      <c r="A160" s="7" t="s">
        <v>46</v>
      </c>
      <c r="B160" s="8" t="n">
        <v>125</v>
      </c>
      <c r="C160" s="18" t="s">
        <v>48</v>
      </c>
      <c r="D160" s="17"/>
      <c r="E160" s="7"/>
      <c r="F160" s="7"/>
    </row>
    <row r="161" customFormat="false" ht="15" hidden="false" customHeight="false" outlineLevel="0" collapsed="false">
      <c r="A161" s="7" t="s">
        <v>49</v>
      </c>
      <c r="B161" s="8"/>
      <c r="C161" s="18"/>
      <c r="D161" s="17"/>
      <c r="E161" s="7"/>
      <c r="F161" s="7"/>
    </row>
    <row r="162" customFormat="false" ht="15" hidden="false" customHeight="false" outlineLevel="0" collapsed="false">
      <c r="A162" s="7" t="s">
        <v>50</v>
      </c>
      <c r="B162" s="8" t="n">
        <v>126</v>
      </c>
      <c r="C162" s="18" t="s">
        <v>51</v>
      </c>
      <c r="D162" s="17"/>
      <c r="E162" s="17"/>
      <c r="F162" s="17"/>
    </row>
    <row r="163" customFormat="false" ht="15" hidden="false" customHeight="false" outlineLevel="0" collapsed="false">
      <c r="A163" s="7" t="s">
        <v>46</v>
      </c>
      <c r="B163" s="8" t="n">
        <v>127</v>
      </c>
      <c r="C163" s="18" t="s">
        <v>51</v>
      </c>
      <c r="D163" s="17"/>
      <c r="E163" s="7"/>
      <c r="F163" s="7"/>
    </row>
    <row r="164" customFormat="false" ht="15" hidden="false" customHeight="false" outlineLevel="0" collapsed="false">
      <c r="A164" s="7" t="s">
        <v>52</v>
      </c>
      <c r="B164" s="8" t="n">
        <v>128</v>
      </c>
      <c r="C164" s="18" t="s">
        <v>53</v>
      </c>
      <c r="D164" s="17"/>
      <c r="E164" s="17"/>
      <c r="F164" s="17"/>
    </row>
    <row r="165" customFormat="false" ht="15" hidden="false" customHeight="false" outlineLevel="0" collapsed="false">
      <c r="A165" s="7" t="s">
        <v>46</v>
      </c>
      <c r="B165" s="8" t="n">
        <v>129</v>
      </c>
      <c r="C165" s="18" t="s">
        <v>53</v>
      </c>
      <c r="D165" s="17"/>
      <c r="E165" s="7"/>
      <c r="F165" s="7"/>
    </row>
    <row r="166" customFormat="false" ht="15" hidden="false" customHeight="false" outlineLevel="0" collapsed="false">
      <c r="A166" s="16" t="s">
        <v>30</v>
      </c>
      <c r="B166" s="8"/>
      <c r="C166" s="18"/>
      <c r="D166" s="17"/>
      <c r="E166" s="7"/>
      <c r="F166" s="7"/>
    </row>
    <row r="167" customFormat="false" ht="15" hidden="false" customHeight="false" outlineLevel="0" collapsed="false">
      <c r="A167" s="7" t="s">
        <v>43</v>
      </c>
      <c r="B167" s="8"/>
      <c r="C167" s="18"/>
      <c r="D167" s="17"/>
      <c r="E167" s="7"/>
      <c r="F167" s="7"/>
    </row>
    <row r="168" customFormat="false" ht="15" hidden="false" customHeight="false" outlineLevel="0" collapsed="false">
      <c r="A168" s="7" t="s">
        <v>44</v>
      </c>
      <c r="B168" s="8" t="n">
        <v>130</v>
      </c>
      <c r="C168" s="18" t="s">
        <v>45</v>
      </c>
      <c r="D168" s="17" t="n">
        <f aca="false">[1]nam2007loan!N169</f>
        <v>28064</v>
      </c>
      <c r="E168" s="17" t="n">
        <f aca="false">[1]nam2007loan!O169</f>
        <v>133168</v>
      </c>
      <c r="F168" s="17" t="n">
        <f aca="false">[1]nam2007loan!P169</f>
        <v>27650</v>
      </c>
    </row>
    <row r="169" customFormat="false" ht="15" hidden="false" customHeight="false" outlineLevel="0" collapsed="false">
      <c r="A169" s="7" t="s">
        <v>46</v>
      </c>
      <c r="B169" s="8" t="n">
        <v>131</v>
      </c>
      <c r="C169" s="18" t="s">
        <v>45</v>
      </c>
      <c r="D169" s="17" t="n">
        <f aca="false">[1]nam2007loan!N170</f>
        <v>0</v>
      </c>
      <c r="E169" s="17" t="n">
        <f aca="false">[1]nam2007loan!O170</f>
        <v>0</v>
      </c>
      <c r="F169" s="17" t="n">
        <f aca="false">[1]nam2007loan!P170</f>
        <v>0</v>
      </c>
    </row>
    <row r="170" customFormat="false" ht="15" hidden="false" customHeight="false" outlineLevel="0" collapsed="false">
      <c r="A170" s="7" t="s">
        <v>47</v>
      </c>
      <c r="B170" s="8" t="n">
        <v>132</v>
      </c>
      <c r="C170" s="18" t="s">
        <v>48</v>
      </c>
      <c r="D170" s="17" t="n">
        <f aca="false">[1]nam2007loan!N171</f>
        <v>2163911</v>
      </c>
      <c r="E170" s="17" t="n">
        <f aca="false">[1]nam2007loan!O171</f>
        <v>12139246</v>
      </c>
      <c r="F170" s="17" t="n">
        <f aca="false">[1]nam2007loan!P171</f>
        <v>2156722</v>
      </c>
    </row>
    <row r="171" customFormat="false" ht="15" hidden="false" customHeight="false" outlineLevel="0" collapsed="false">
      <c r="A171" s="7" t="s">
        <v>46</v>
      </c>
      <c r="B171" s="8" t="n">
        <v>133</v>
      </c>
      <c r="C171" s="18" t="s">
        <v>48</v>
      </c>
      <c r="D171" s="17" t="n">
        <f aca="false">[1]nam2007loan!N172</f>
        <v>0</v>
      </c>
      <c r="E171" s="17" t="n">
        <f aca="false">[1]nam2007loan!O172</f>
        <v>0</v>
      </c>
      <c r="F171" s="17" t="n">
        <f aca="false">[1]nam2007loan!P172</f>
        <v>0</v>
      </c>
    </row>
    <row r="172" customFormat="false" ht="15" hidden="false" customHeight="false" outlineLevel="0" collapsed="false">
      <c r="A172" s="7" t="s">
        <v>49</v>
      </c>
      <c r="B172" s="8"/>
      <c r="C172" s="18"/>
      <c r="D172" s="17"/>
      <c r="E172" s="7"/>
      <c r="F172" s="7"/>
    </row>
    <row r="173" customFormat="false" ht="15" hidden="false" customHeight="false" outlineLevel="0" collapsed="false">
      <c r="A173" s="7" t="s">
        <v>50</v>
      </c>
      <c r="B173" s="8" t="n">
        <v>134</v>
      </c>
      <c r="C173" s="18" t="s">
        <v>51</v>
      </c>
      <c r="D173" s="17" t="n">
        <f aca="false">[1]nam2007loan!N174</f>
        <v>888363</v>
      </c>
      <c r="E173" s="17" t="n">
        <f aca="false">[1]nam2007loan!O174</f>
        <v>5262570</v>
      </c>
      <c r="F173" s="17" t="n">
        <f aca="false">[1]nam2007loan!P174</f>
        <v>847320</v>
      </c>
    </row>
    <row r="174" customFormat="false" ht="15" hidden="false" customHeight="false" outlineLevel="0" collapsed="false">
      <c r="A174" s="7" t="s">
        <v>46</v>
      </c>
      <c r="B174" s="8" t="n">
        <v>135</v>
      </c>
      <c r="C174" s="18" t="s">
        <v>51</v>
      </c>
      <c r="D174" s="17" t="n">
        <f aca="false">[1]nam2007loan!N175</f>
        <v>0</v>
      </c>
      <c r="E174" s="17" t="n">
        <f aca="false">[1]nam2007loan!O175</f>
        <v>0</v>
      </c>
      <c r="F174" s="17" t="n">
        <f aca="false">[1]nam2007loan!P175</f>
        <v>0</v>
      </c>
    </row>
    <row r="175" customFormat="false" ht="15" hidden="false" customHeight="false" outlineLevel="0" collapsed="false">
      <c r="A175" s="7" t="s">
        <v>52</v>
      </c>
      <c r="B175" s="8" t="n">
        <v>136</v>
      </c>
      <c r="C175" s="18" t="s">
        <v>53</v>
      </c>
      <c r="D175" s="17" t="n">
        <f aca="false">[1]nam2007loan!N176</f>
        <v>58597494</v>
      </c>
      <c r="E175" s="17" t="n">
        <f aca="false">[1]nam2007loan!O176</f>
        <v>365425601</v>
      </c>
      <c r="F175" s="17" t="n">
        <f aca="false">[1]nam2007loan!P176</f>
        <v>48702258</v>
      </c>
    </row>
    <row r="176" customFormat="false" ht="15" hidden="false" customHeight="false" outlineLevel="0" collapsed="false">
      <c r="A176" s="7" t="s">
        <v>46</v>
      </c>
      <c r="B176" s="8" t="n">
        <v>137</v>
      </c>
      <c r="C176" s="18" t="s">
        <v>53</v>
      </c>
      <c r="D176" s="17"/>
      <c r="E176" s="17" t="n">
        <f aca="false">[1]nam2007loan!O177</f>
        <v>0</v>
      </c>
      <c r="F176" s="17" t="n">
        <f aca="false">[1]nam2007loan!P177</f>
        <v>0</v>
      </c>
    </row>
    <row r="177" customFormat="false" ht="15" hidden="false" customHeight="false" outlineLevel="0" collapsed="false">
      <c r="A177" s="16" t="s">
        <v>31</v>
      </c>
      <c r="B177" s="8"/>
      <c r="C177" s="18"/>
      <c r="D177" s="17"/>
      <c r="E177" s="7"/>
      <c r="F177" s="7"/>
    </row>
    <row r="178" customFormat="false" ht="15" hidden="false" customHeight="false" outlineLevel="0" collapsed="false">
      <c r="A178" s="7" t="s">
        <v>43</v>
      </c>
      <c r="B178" s="8"/>
      <c r="C178" s="18"/>
      <c r="D178" s="17"/>
      <c r="E178" s="7"/>
      <c r="F178" s="7"/>
    </row>
    <row r="179" customFormat="false" ht="15" hidden="false" customHeight="false" outlineLevel="0" collapsed="false">
      <c r="A179" s="7" t="s">
        <v>44</v>
      </c>
      <c r="B179" s="8" t="n">
        <v>138</v>
      </c>
      <c r="C179" s="18" t="s">
        <v>45</v>
      </c>
      <c r="D179" s="17"/>
      <c r="E179" s="7"/>
      <c r="F179" s="7"/>
    </row>
    <row r="180" customFormat="false" ht="15" hidden="false" customHeight="false" outlineLevel="0" collapsed="false">
      <c r="A180" s="7" t="s">
        <v>46</v>
      </c>
      <c r="B180" s="8" t="n">
        <v>139</v>
      </c>
      <c r="C180" s="18" t="s">
        <v>45</v>
      </c>
      <c r="D180" s="17"/>
      <c r="E180" s="7"/>
      <c r="F180" s="7"/>
    </row>
    <row r="181" customFormat="false" ht="15" hidden="false" customHeight="false" outlineLevel="0" collapsed="false">
      <c r="A181" s="7" t="s">
        <v>47</v>
      </c>
      <c r="B181" s="8" t="n">
        <v>140</v>
      </c>
      <c r="C181" s="18" t="s">
        <v>48</v>
      </c>
      <c r="D181" s="17"/>
      <c r="E181" s="7"/>
      <c r="F181" s="7"/>
    </row>
    <row r="182" customFormat="false" ht="15" hidden="false" customHeight="false" outlineLevel="0" collapsed="false">
      <c r="A182" s="7" t="s">
        <v>46</v>
      </c>
      <c r="B182" s="8" t="n">
        <v>141</v>
      </c>
      <c r="C182" s="18" t="s">
        <v>48</v>
      </c>
      <c r="D182" s="17"/>
      <c r="E182" s="7"/>
      <c r="F182" s="7"/>
    </row>
    <row r="183" customFormat="false" ht="15" hidden="false" customHeight="false" outlineLevel="0" collapsed="false">
      <c r="A183" s="7" t="s">
        <v>49</v>
      </c>
      <c r="B183" s="8"/>
      <c r="C183" s="18"/>
      <c r="D183" s="17"/>
      <c r="E183" s="7"/>
      <c r="F183" s="7"/>
    </row>
    <row r="184" customFormat="false" ht="15" hidden="false" customHeight="false" outlineLevel="0" collapsed="false">
      <c r="A184" s="7" t="s">
        <v>50</v>
      </c>
      <c r="B184" s="8" t="n">
        <v>142</v>
      </c>
      <c r="C184" s="18" t="s">
        <v>51</v>
      </c>
      <c r="D184" s="17"/>
      <c r="E184" s="7"/>
      <c r="F184" s="7"/>
    </row>
    <row r="185" customFormat="false" ht="15" hidden="false" customHeight="false" outlineLevel="0" collapsed="false">
      <c r="A185" s="7" t="s">
        <v>46</v>
      </c>
      <c r="B185" s="8" t="n">
        <v>143</v>
      </c>
      <c r="C185" s="18" t="s">
        <v>51</v>
      </c>
      <c r="D185" s="17"/>
      <c r="E185" s="7"/>
      <c r="F185" s="7"/>
    </row>
    <row r="186" customFormat="false" ht="15" hidden="false" customHeight="false" outlineLevel="0" collapsed="false">
      <c r="A186" s="7" t="s">
        <v>52</v>
      </c>
      <c r="B186" s="8" t="n">
        <v>144</v>
      </c>
      <c r="C186" s="18" t="s">
        <v>53</v>
      </c>
      <c r="D186" s="17"/>
      <c r="E186" s="7"/>
      <c r="F186" s="7"/>
    </row>
    <row r="187" customFormat="false" ht="15" hidden="false" customHeight="false" outlineLevel="0" collapsed="false">
      <c r="A187" s="7" t="s">
        <v>46</v>
      </c>
      <c r="B187" s="8" t="n">
        <v>145</v>
      </c>
      <c r="C187" s="18" t="s">
        <v>53</v>
      </c>
      <c r="D187" s="17"/>
      <c r="E187" s="7"/>
      <c r="F187" s="7"/>
    </row>
    <row r="188" customFormat="false" ht="15" hidden="false" customHeight="false" outlineLevel="0" collapsed="false">
      <c r="A188" s="16" t="s">
        <v>54</v>
      </c>
      <c r="B188" s="8"/>
      <c r="C188" s="18"/>
      <c r="D188" s="17"/>
      <c r="E188" s="7"/>
      <c r="F188" s="7"/>
    </row>
    <row r="189" customFormat="false" ht="15" hidden="false" customHeight="false" outlineLevel="0" collapsed="false">
      <c r="A189" s="16" t="s">
        <v>23</v>
      </c>
      <c r="B189" s="8"/>
      <c r="C189" s="18"/>
      <c r="D189" s="17"/>
      <c r="E189" s="7"/>
      <c r="F189" s="7"/>
    </row>
    <row r="190" customFormat="false" ht="15" hidden="false" customHeight="false" outlineLevel="0" collapsed="false">
      <c r="A190" s="16" t="s">
        <v>24</v>
      </c>
      <c r="B190" s="8"/>
      <c r="C190" s="18"/>
      <c r="D190" s="17"/>
      <c r="E190" s="7"/>
      <c r="F190" s="7"/>
    </row>
    <row r="191" customFormat="false" ht="15" hidden="false" customHeight="false" outlineLevel="0" collapsed="false">
      <c r="A191" s="7" t="s">
        <v>43</v>
      </c>
      <c r="B191" s="8"/>
      <c r="C191" s="18"/>
      <c r="D191" s="17"/>
      <c r="E191" s="7"/>
      <c r="F191" s="7"/>
    </row>
    <row r="192" customFormat="false" ht="15" hidden="false" customHeight="false" outlineLevel="0" collapsed="false">
      <c r="A192" s="7" t="s">
        <v>44</v>
      </c>
      <c r="B192" s="8" t="n">
        <v>146</v>
      </c>
      <c r="C192" s="18" t="s">
        <v>45</v>
      </c>
      <c r="D192" s="17"/>
      <c r="E192" s="7"/>
      <c r="F192" s="7"/>
    </row>
    <row r="193" customFormat="false" ht="15" hidden="false" customHeight="false" outlineLevel="0" collapsed="false">
      <c r="A193" s="7" t="s">
        <v>46</v>
      </c>
      <c r="B193" s="8" t="n">
        <v>147</v>
      </c>
      <c r="C193" s="18" t="s">
        <v>45</v>
      </c>
      <c r="D193" s="17"/>
      <c r="E193" s="7"/>
      <c r="F193" s="7"/>
    </row>
    <row r="194" customFormat="false" ht="15" hidden="false" customHeight="false" outlineLevel="0" collapsed="false">
      <c r="A194" s="7" t="s">
        <v>47</v>
      </c>
      <c r="B194" s="8" t="n">
        <v>148</v>
      </c>
      <c r="C194" s="18" t="s">
        <v>48</v>
      </c>
      <c r="D194" s="17"/>
      <c r="E194" s="7"/>
      <c r="F194" s="7"/>
    </row>
    <row r="195" customFormat="false" ht="15" hidden="false" customHeight="false" outlineLevel="0" collapsed="false">
      <c r="A195" s="7" t="s">
        <v>46</v>
      </c>
      <c r="B195" s="8" t="n">
        <v>149</v>
      </c>
      <c r="C195" s="18" t="s">
        <v>48</v>
      </c>
      <c r="D195" s="17"/>
      <c r="E195" s="7"/>
      <c r="F195" s="7"/>
    </row>
    <row r="196" customFormat="false" ht="15" hidden="false" customHeight="false" outlineLevel="0" collapsed="false">
      <c r="A196" s="7" t="s">
        <v>49</v>
      </c>
      <c r="B196" s="8"/>
      <c r="C196" s="18"/>
      <c r="D196" s="17"/>
      <c r="E196" s="7"/>
      <c r="F196" s="7"/>
    </row>
    <row r="197" customFormat="false" ht="15" hidden="false" customHeight="false" outlineLevel="0" collapsed="false">
      <c r="A197" s="7" t="s">
        <v>50</v>
      </c>
      <c r="B197" s="8" t="n">
        <v>150</v>
      </c>
      <c r="C197" s="18" t="s">
        <v>51</v>
      </c>
      <c r="D197" s="17" t="n">
        <f aca="false">[1]nam2007loan!N198</f>
        <v>658123</v>
      </c>
      <c r="E197" s="17" t="n">
        <f aca="false">[1]nam2007loan!O198</f>
        <v>3631924</v>
      </c>
      <c r="F197" s="17" t="n">
        <f aca="false">[1]nam2007loan!P198</f>
        <v>676686</v>
      </c>
    </row>
    <row r="198" customFormat="false" ht="15" hidden="false" customHeight="false" outlineLevel="0" collapsed="false">
      <c r="A198" s="7" t="s">
        <v>46</v>
      </c>
      <c r="B198" s="8" t="n">
        <v>151</v>
      </c>
      <c r="C198" s="18" t="s">
        <v>51</v>
      </c>
      <c r="D198" s="17" t="n">
        <f aca="false">[1]nam2007loan!N199</f>
        <v>486140</v>
      </c>
      <c r="E198" s="17" t="n">
        <f aca="false">[1]nam2007loan!O199</f>
        <v>2762753</v>
      </c>
      <c r="F198" s="17" t="n">
        <f aca="false">[1]nam2007loan!P199</f>
        <v>564885</v>
      </c>
    </row>
    <row r="199" customFormat="false" ht="15" hidden="false" customHeight="false" outlineLevel="0" collapsed="false">
      <c r="A199" s="7" t="s">
        <v>52</v>
      </c>
      <c r="B199" s="8" t="n">
        <v>152</v>
      </c>
      <c r="C199" s="18" t="s">
        <v>53</v>
      </c>
      <c r="D199" s="17" t="n">
        <f aca="false">[1]nam2007loan!N200</f>
        <v>2743735308</v>
      </c>
      <c r="E199" s="17" t="n">
        <f aca="false">[1]nam2007loan!O200</f>
        <v>14092319239</v>
      </c>
      <c r="F199" s="17" t="n">
        <f aca="false">[1]nam2007loan!P200</f>
        <v>3893019300</v>
      </c>
    </row>
    <row r="200" customFormat="false" ht="15" hidden="false" customHeight="false" outlineLevel="0" collapsed="false">
      <c r="A200" s="7" t="s">
        <v>46</v>
      </c>
      <c r="B200" s="8" t="n">
        <v>153</v>
      </c>
      <c r="C200" s="18" t="s">
        <v>53</v>
      </c>
      <c r="D200" s="17" t="n">
        <f aca="false">[1]nam2007loan!N201</f>
        <v>2447968670</v>
      </c>
      <c r="E200" s="17" t="n">
        <f aca="false">[1]nam2007loan!O201</f>
        <v>12946189161</v>
      </c>
      <c r="F200" s="17" t="n">
        <f aca="false">[1]nam2007loan!P201</f>
        <v>3691925780</v>
      </c>
    </row>
    <row r="201" customFormat="false" ht="15" hidden="false" customHeight="false" outlineLevel="0" collapsed="false">
      <c r="A201" s="16" t="s">
        <v>29</v>
      </c>
      <c r="B201" s="8"/>
      <c r="C201" s="18"/>
      <c r="D201" s="17"/>
      <c r="E201" s="7"/>
      <c r="F201" s="7"/>
    </row>
    <row r="202" customFormat="false" ht="15" hidden="false" customHeight="false" outlineLevel="0" collapsed="false">
      <c r="A202" s="7" t="s">
        <v>43</v>
      </c>
      <c r="B202" s="8"/>
      <c r="C202" s="18"/>
      <c r="D202" s="17"/>
      <c r="E202" s="7"/>
      <c r="F202" s="7"/>
    </row>
    <row r="203" customFormat="false" ht="15" hidden="false" customHeight="false" outlineLevel="0" collapsed="false">
      <c r="A203" s="7" t="s">
        <v>44</v>
      </c>
      <c r="B203" s="8" t="n">
        <v>154</v>
      </c>
      <c r="C203" s="18" t="s">
        <v>45</v>
      </c>
      <c r="D203" s="17"/>
      <c r="E203" s="7"/>
      <c r="F203" s="7"/>
    </row>
    <row r="204" customFormat="false" ht="15" hidden="false" customHeight="false" outlineLevel="0" collapsed="false">
      <c r="A204" s="7" t="s">
        <v>46</v>
      </c>
      <c r="B204" s="8" t="n">
        <v>155</v>
      </c>
      <c r="C204" s="18" t="s">
        <v>45</v>
      </c>
      <c r="D204" s="17"/>
      <c r="E204" s="7"/>
      <c r="F204" s="7"/>
    </row>
    <row r="205" customFormat="false" ht="15" hidden="false" customHeight="false" outlineLevel="0" collapsed="false">
      <c r="A205" s="7" t="s">
        <v>47</v>
      </c>
      <c r="B205" s="8" t="n">
        <v>156</v>
      </c>
      <c r="C205" s="18" t="s">
        <v>48</v>
      </c>
      <c r="D205" s="17"/>
      <c r="E205" s="7"/>
      <c r="F205" s="7"/>
    </row>
    <row r="206" customFormat="false" ht="15" hidden="false" customHeight="false" outlineLevel="0" collapsed="false">
      <c r="A206" s="7" t="s">
        <v>46</v>
      </c>
      <c r="B206" s="8" t="n">
        <v>157</v>
      </c>
      <c r="C206" s="18" t="s">
        <v>48</v>
      </c>
      <c r="D206" s="17"/>
      <c r="E206" s="7"/>
      <c r="F206" s="7"/>
    </row>
    <row r="207" customFormat="false" ht="15" hidden="false" customHeight="false" outlineLevel="0" collapsed="false">
      <c r="A207" s="7" t="s">
        <v>49</v>
      </c>
      <c r="B207" s="8"/>
      <c r="C207" s="18"/>
      <c r="D207" s="17"/>
      <c r="E207" s="7"/>
      <c r="F207" s="7"/>
    </row>
    <row r="208" customFormat="false" ht="15" hidden="false" customHeight="false" outlineLevel="0" collapsed="false">
      <c r="A208" s="7" t="s">
        <v>50</v>
      </c>
      <c r="B208" s="8" t="n">
        <v>158</v>
      </c>
      <c r="C208" s="18" t="s">
        <v>51</v>
      </c>
      <c r="D208" s="17" t="n">
        <f aca="false">[1]nam2007loan!N209</f>
        <v>5236</v>
      </c>
      <c r="E208" s="17" t="n">
        <f aca="false">[1]nam2007loan!O209</f>
        <v>25418</v>
      </c>
      <c r="F208" s="17" t="n">
        <f aca="false">[1]nam2007loan!P209</f>
        <v>5025</v>
      </c>
    </row>
    <row r="209" customFormat="false" ht="15" hidden="false" customHeight="false" outlineLevel="0" collapsed="false">
      <c r="A209" s="7" t="s">
        <v>46</v>
      </c>
      <c r="B209" s="8" t="n">
        <v>159</v>
      </c>
      <c r="C209" s="18" t="s">
        <v>51</v>
      </c>
      <c r="D209" s="17" t="n">
        <f aca="false">[1]nam2007loan!N210</f>
        <v>5236</v>
      </c>
      <c r="E209" s="17" t="n">
        <f aca="false">[1]nam2007loan!O210</f>
        <v>25418</v>
      </c>
      <c r="F209" s="17" t="n">
        <f aca="false">[1]nam2007loan!P210</f>
        <v>5025</v>
      </c>
    </row>
    <row r="210" customFormat="false" ht="15" hidden="false" customHeight="false" outlineLevel="0" collapsed="false">
      <c r="A210" s="7" t="s">
        <v>52</v>
      </c>
      <c r="B210" s="8" t="n">
        <v>160</v>
      </c>
      <c r="C210" s="18" t="s">
        <v>53</v>
      </c>
      <c r="D210" s="17" t="n">
        <f aca="false">[1]nam2007loan!N211</f>
        <v>45478587</v>
      </c>
      <c r="E210" s="17" t="n">
        <f aca="false">[1]nam2007loan!O211</f>
        <v>149940703</v>
      </c>
      <c r="F210" s="17" t="n">
        <f aca="false">[1]nam2007loan!P211</f>
        <v>39425000</v>
      </c>
    </row>
    <row r="211" customFormat="false" ht="15" hidden="false" customHeight="false" outlineLevel="0" collapsed="false">
      <c r="A211" s="7" t="s">
        <v>46</v>
      </c>
      <c r="B211" s="8" t="n">
        <v>161</v>
      </c>
      <c r="C211" s="18" t="s">
        <v>53</v>
      </c>
      <c r="D211" s="17" t="n">
        <f aca="false">[1]nam2007loan!N212</f>
        <v>45478587</v>
      </c>
      <c r="E211" s="17" t="n">
        <f aca="false">[1]nam2007loan!O212</f>
        <v>149940703</v>
      </c>
      <c r="F211" s="17" t="n">
        <f aca="false">[1]nam2007loan!P212</f>
        <v>39425000</v>
      </c>
    </row>
    <row r="212" customFormat="false" ht="15" hidden="false" customHeight="false" outlineLevel="0" collapsed="false">
      <c r="A212" s="16" t="s">
        <v>30</v>
      </c>
      <c r="B212" s="8"/>
      <c r="C212" s="18"/>
      <c r="D212" s="17"/>
      <c r="E212" s="7"/>
      <c r="F212" s="7"/>
    </row>
    <row r="213" customFormat="false" ht="15" hidden="false" customHeight="false" outlineLevel="0" collapsed="false">
      <c r="A213" s="7" t="s">
        <v>43</v>
      </c>
      <c r="B213" s="8"/>
      <c r="C213" s="18"/>
      <c r="D213" s="17"/>
      <c r="E213" s="7"/>
      <c r="F213" s="7"/>
    </row>
    <row r="214" customFormat="false" ht="15" hidden="false" customHeight="false" outlineLevel="0" collapsed="false">
      <c r="A214" s="7" t="s">
        <v>44</v>
      </c>
      <c r="B214" s="8" t="n">
        <v>162</v>
      </c>
      <c r="C214" s="18" t="s">
        <v>45</v>
      </c>
      <c r="D214" s="17"/>
      <c r="E214" s="7"/>
      <c r="F214" s="7"/>
    </row>
    <row r="215" customFormat="false" ht="15" hidden="false" customHeight="false" outlineLevel="0" collapsed="false">
      <c r="A215" s="7" t="s">
        <v>46</v>
      </c>
      <c r="B215" s="8" t="n">
        <v>163</v>
      </c>
      <c r="C215" s="18" t="s">
        <v>45</v>
      </c>
      <c r="D215" s="17"/>
      <c r="E215" s="7"/>
      <c r="F215" s="7"/>
    </row>
    <row r="216" customFormat="false" ht="15" hidden="false" customHeight="false" outlineLevel="0" collapsed="false">
      <c r="A216" s="7" t="s">
        <v>47</v>
      </c>
      <c r="B216" s="8" t="n">
        <v>164</v>
      </c>
      <c r="C216" s="18" t="s">
        <v>48</v>
      </c>
      <c r="D216" s="17"/>
      <c r="E216" s="7"/>
      <c r="F216" s="7"/>
    </row>
    <row r="217" customFormat="false" ht="15" hidden="false" customHeight="false" outlineLevel="0" collapsed="false">
      <c r="A217" s="7" t="s">
        <v>46</v>
      </c>
      <c r="B217" s="8" t="n">
        <v>165</v>
      </c>
      <c r="C217" s="18" t="s">
        <v>48</v>
      </c>
      <c r="D217" s="17"/>
      <c r="E217" s="7"/>
      <c r="F217" s="7"/>
    </row>
    <row r="218" customFormat="false" ht="15" hidden="false" customHeight="false" outlineLevel="0" collapsed="false">
      <c r="A218" s="7" t="s">
        <v>49</v>
      </c>
      <c r="B218" s="8"/>
      <c r="C218" s="18"/>
      <c r="D218" s="17"/>
      <c r="E218" s="7"/>
      <c r="F218" s="7"/>
    </row>
    <row r="219" customFormat="false" ht="15" hidden="false" customHeight="false" outlineLevel="0" collapsed="false">
      <c r="A219" s="7" t="s">
        <v>50</v>
      </c>
      <c r="B219" s="8" t="n">
        <v>166</v>
      </c>
      <c r="C219" s="18" t="s">
        <v>51</v>
      </c>
      <c r="D219" s="17" t="n">
        <f aca="false">[1]nam2007loan!N220</f>
        <v>679792</v>
      </c>
      <c r="E219" s="17" t="n">
        <f aca="false">[1]nam2007loan!O220</f>
        <v>4652594</v>
      </c>
      <c r="F219" s="17" t="n">
        <f aca="false">[1]nam2007loan!P220</f>
        <v>665885</v>
      </c>
    </row>
    <row r="220" customFormat="false" ht="15" hidden="false" customHeight="false" outlineLevel="0" collapsed="false">
      <c r="A220" s="7" t="s">
        <v>46</v>
      </c>
      <c r="B220" s="8" t="n">
        <v>167</v>
      </c>
      <c r="C220" s="18" t="s">
        <v>51</v>
      </c>
      <c r="D220" s="17" t="n">
        <f aca="false">[1]nam2007loan!N221</f>
        <v>5720</v>
      </c>
      <c r="E220" s="17" t="n">
        <f aca="false">[1]nam2007loan!O221</f>
        <v>82641</v>
      </c>
      <c r="F220" s="17" t="n">
        <f aca="false">[1]nam2007loan!P221</f>
        <v>9710</v>
      </c>
    </row>
    <row r="221" customFormat="false" ht="15" hidden="false" customHeight="false" outlineLevel="0" collapsed="false">
      <c r="A221" s="7" t="s">
        <v>52</v>
      </c>
      <c r="B221" s="8" t="n">
        <v>168</v>
      </c>
      <c r="C221" s="18" t="s">
        <v>53</v>
      </c>
      <c r="D221" s="17" t="n">
        <f aca="false">[1]nam2007loan!N222</f>
        <v>96582735</v>
      </c>
      <c r="E221" s="17" t="n">
        <f aca="false">[1]nam2007loan!O222</f>
        <v>283822022</v>
      </c>
      <c r="F221" s="17" t="n">
        <f aca="false">[1]nam2007loan!P222</f>
        <v>30351399</v>
      </c>
    </row>
    <row r="222" customFormat="false" ht="15" hidden="false" customHeight="false" outlineLevel="0" collapsed="false">
      <c r="A222" s="7" t="s">
        <v>46</v>
      </c>
      <c r="B222" s="8" t="n">
        <v>169</v>
      </c>
      <c r="C222" s="18" t="s">
        <v>53</v>
      </c>
      <c r="D222" s="17" t="n">
        <f aca="false">[1]nam2007loan!N223</f>
        <v>3342790</v>
      </c>
      <c r="E222" s="17" t="n">
        <f aca="false">[1]nam2007loan!O223</f>
        <v>31617972</v>
      </c>
      <c r="F222" s="17" t="n">
        <f aca="false">[1]nam2007loan!P223</f>
        <v>4767970</v>
      </c>
    </row>
    <row r="223" customFormat="false" ht="15" hidden="false" customHeight="false" outlineLevel="0" collapsed="false">
      <c r="A223" s="16" t="s">
        <v>31</v>
      </c>
      <c r="B223" s="8"/>
      <c r="C223" s="18"/>
      <c r="D223" s="17"/>
      <c r="E223" s="7"/>
      <c r="F223" s="7"/>
    </row>
    <row r="224" customFormat="false" ht="15" hidden="false" customHeight="false" outlineLevel="0" collapsed="false">
      <c r="A224" s="7" t="s">
        <v>43</v>
      </c>
      <c r="B224" s="8"/>
      <c r="C224" s="18"/>
      <c r="D224" s="17"/>
      <c r="E224" s="7"/>
      <c r="F224" s="7"/>
    </row>
    <row r="225" customFormat="false" ht="15" hidden="false" customHeight="false" outlineLevel="0" collapsed="false">
      <c r="A225" s="7" t="s">
        <v>44</v>
      </c>
      <c r="B225" s="8" t="n">
        <v>170</v>
      </c>
      <c r="C225" s="18" t="s">
        <v>45</v>
      </c>
      <c r="D225" s="17"/>
      <c r="E225" s="7"/>
      <c r="F225" s="7"/>
    </row>
    <row r="226" customFormat="false" ht="15" hidden="false" customHeight="false" outlineLevel="0" collapsed="false">
      <c r="A226" s="7" t="s">
        <v>46</v>
      </c>
      <c r="B226" s="8" t="n">
        <v>171</v>
      </c>
      <c r="C226" s="18" t="s">
        <v>45</v>
      </c>
      <c r="D226" s="17"/>
      <c r="E226" s="7"/>
      <c r="F226" s="7"/>
    </row>
    <row r="227" customFormat="false" ht="15" hidden="false" customHeight="false" outlineLevel="0" collapsed="false">
      <c r="A227" s="7" t="s">
        <v>47</v>
      </c>
      <c r="B227" s="8" t="n">
        <v>172</v>
      </c>
      <c r="C227" s="18" t="s">
        <v>48</v>
      </c>
      <c r="D227" s="17"/>
      <c r="E227" s="7"/>
      <c r="F227" s="7"/>
    </row>
    <row r="228" customFormat="false" ht="15" hidden="false" customHeight="false" outlineLevel="0" collapsed="false">
      <c r="A228" s="7" t="s">
        <v>46</v>
      </c>
      <c r="B228" s="8" t="n">
        <v>173</v>
      </c>
      <c r="C228" s="18" t="s">
        <v>48</v>
      </c>
      <c r="D228" s="17"/>
      <c r="E228" s="7"/>
      <c r="F228" s="7"/>
    </row>
    <row r="229" customFormat="false" ht="15" hidden="false" customHeight="false" outlineLevel="0" collapsed="false">
      <c r="A229" s="7" t="s">
        <v>49</v>
      </c>
      <c r="B229" s="8"/>
      <c r="C229" s="18"/>
      <c r="D229" s="17"/>
      <c r="E229" s="7"/>
      <c r="F229" s="7"/>
    </row>
    <row r="230" customFormat="false" ht="15" hidden="false" customHeight="false" outlineLevel="0" collapsed="false">
      <c r="A230" s="7" t="s">
        <v>50</v>
      </c>
      <c r="B230" s="8" t="n">
        <v>174</v>
      </c>
      <c r="C230" s="18" t="s">
        <v>51</v>
      </c>
      <c r="D230" s="17"/>
      <c r="E230" s="7"/>
      <c r="F230" s="7"/>
    </row>
    <row r="231" customFormat="false" ht="15" hidden="false" customHeight="false" outlineLevel="0" collapsed="false">
      <c r="A231" s="7" t="s">
        <v>46</v>
      </c>
      <c r="B231" s="8" t="n">
        <v>175</v>
      </c>
      <c r="C231" s="18" t="s">
        <v>51</v>
      </c>
      <c r="D231" s="17"/>
      <c r="E231" s="7"/>
      <c r="F231" s="7"/>
    </row>
    <row r="232" customFormat="false" ht="15" hidden="false" customHeight="false" outlineLevel="0" collapsed="false">
      <c r="A232" s="7" t="s">
        <v>52</v>
      </c>
      <c r="B232" s="8" t="n">
        <v>176</v>
      </c>
      <c r="C232" s="18" t="s">
        <v>53</v>
      </c>
      <c r="D232" s="17"/>
      <c r="E232" s="7"/>
      <c r="F232" s="7"/>
    </row>
    <row r="233" customFormat="false" ht="15" hidden="false" customHeight="false" outlineLevel="0" collapsed="false">
      <c r="A233" s="7" t="s">
        <v>46</v>
      </c>
      <c r="B233" s="8" t="n">
        <v>177</v>
      </c>
      <c r="C233" s="18" t="s">
        <v>53</v>
      </c>
      <c r="D233" s="17"/>
      <c r="E233" s="7"/>
      <c r="F233" s="7"/>
    </row>
    <row r="234" customFormat="false" ht="15.75" hidden="false" customHeight="false" outlineLevel="0" collapsed="false">
      <c r="A234" s="12" t="s">
        <v>55</v>
      </c>
      <c r="B234" s="8"/>
      <c r="C234" s="18"/>
      <c r="D234" s="17"/>
      <c r="E234" s="7"/>
      <c r="F234" s="7"/>
    </row>
    <row r="235" customFormat="false" ht="15" hidden="false" customHeight="false" outlineLevel="0" collapsed="false">
      <c r="A235" s="19" t="s">
        <v>56</v>
      </c>
      <c r="B235" s="8"/>
      <c r="C235" s="18"/>
      <c r="D235" s="17"/>
      <c r="E235" s="7"/>
      <c r="F235" s="7"/>
    </row>
    <row r="236" customFormat="false" ht="15" hidden="false" customHeight="false" outlineLevel="0" collapsed="false">
      <c r="A236" s="20" t="s">
        <v>57</v>
      </c>
      <c r="B236" s="8"/>
      <c r="C236" s="18"/>
      <c r="D236" s="17"/>
      <c r="E236" s="7"/>
      <c r="F236" s="7"/>
    </row>
    <row r="237" customFormat="false" ht="15" hidden="false" customHeight="false" outlineLevel="0" collapsed="false">
      <c r="A237" s="7" t="s">
        <v>43</v>
      </c>
      <c r="B237" s="8"/>
      <c r="C237" s="18"/>
      <c r="D237" s="17"/>
      <c r="E237" s="7"/>
      <c r="F237" s="7"/>
    </row>
    <row r="238" customFormat="false" ht="15" hidden="false" customHeight="false" outlineLevel="0" collapsed="false">
      <c r="A238" s="7" t="s">
        <v>44</v>
      </c>
      <c r="B238" s="8" t="n">
        <v>178</v>
      </c>
      <c r="C238" s="18" t="s">
        <v>45</v>
      </c>
      <c r="D238" s="17" t="n">
        <f aca="false">[1]nam2007loan!N239</f>
        <v>70092</v>
      </c>
      <c r="E238" s="17" t="n">
        <f aca="false">[1]nam2007loan!O239</f>
        <v>424132</v>
      </c>
      <c r="F238" s="17" t="n">
        <f aca="false">[1]nam2007loan!P239</f>
        <v>65000</v>
      </c>
    </row>
    <row r="239" customFormat="false" ht="15" hidden="false" customHeight="false" outlineLevel="0" collapsed="false">
      <c r="A239" s="7" t="s">
        <v>46</v>
      </c>
      <c r="B239" s="8" t="n">
        <v>179</v>
      </c>
      <c r="C239" s="18" t="s">
        <v>45</v>
      </c>
      <c r="D239" s="17" t="n">
        <f aca="false">[1]nam2007loan!N240</f>
        <v>0</v>
      </c>
      <c r="E239" s="17" t="n">
        <f aca="false">[1]nam2007loan!O240</f>
        <v>26442</v>
      </c>
      <c r="F239" s="17" t="n">
        <f aca="false">[1]nam2007loan!P240</f>
        <v>409</v>
      </c>
    </row>
    <row r="240" customFormat="false" ht="15" hidden="false" customHeight="false" outlineLevel="0" collapsed="false">
      <c r="A240" s="7" t="s">
        <v>47</v>
      </c>
      <c r="B240" s="8" t="n">
        <v>180</v>
      </c>
      <c r="C240" s="18" t="s">
        <v>48</v>
      </c>
      <c r="D240" s="17" t="n">
        <f aca="false">[1]nam2007loan!N241</f>
        <v>79762150</v>
      </c>
      <c r="E240" s="17" t="n">
        <f aca="false">[1]nam2007loan!O241</f>
        <v>511361900</v>
      </c>
      <c r="F240" s="17" t="n">
        <f aca="false">[1]nam2007loan!P241</f>
        <v>75000000</v>
      </c>
    </row>
    <row r="241" customFormat="false" ht="15" hidden="false" customHeight="false" outlineLevel="0" collapsed="false">
      <c r="A241" s="7" t="s">
        <v>46</v>
      </c>
      <c r="B241" s="8" t="n">
        <v>181</v>
      </c>
      <c r="C241" s="18" t="s">
        <v>48</v>
      </c>
      <c r="D241" s="17" t="n">
        <f aca="false">[1]nam2007loan!N242</f>
        <v>0</v>
      </c>
      <c r="E241" s="17" t="n">
        <f aca="false">[1]nam2007loan!O242</f>
        <v>55400550</v>
      </c>
      <c r="F241" s="17" t="n">
        <f aca="false">[1]nam2007loan!P242</f>
        <v>900000</v>
      </c>
    </row>
    <row r="242" customFormat="false" ht="15" hidden="false" customHeight="false" outlineLevel="0" collapsed="false">
      <c r="A242" s="7" t="s">
        <v>49</v>
      </c>
      <c r="B242" s="8"/>
      <c r="C242" s="18"/>
      <c r="D242" s="17"/>
      <c r="E242" s="17"/>
      <c r="F242" s="7"/>
    </row>
    <row r="243" customFormat="false" ht="15" hidden="false" customHeight="false" outlineLevel="0" collapsed="false">
      <c r="A243" s="7" t="s">
        <v>50</v>
      </c>
      <c r="B243" s="8" t="n">
        <v>182</v>
      </c>
      <c r="C243" s="18" t="s">
        <v>51</v>
      </c>
      <c r="D243" s="17" t="n">
        <f aca="false">[1]nam2007loan!N244</f>
        <v>1290</v>
      </c>
      <c r="E243" s="17" t="n">
        <f aca="false">[1]nam2007loan!O244</f>
        <v>9757</v>
      </c>
      <c r="F243" s="17" t="n">
        <f aca="false">[1]nam2007loan!P244</f>
        <v>1283</v>
      </c>
    </row>
    <row r="244" customFormat="false" ht="15" hidden="false" customHeight="false" outlineLevel="0" collapsed="false">
      <c r="A244" s="7" t="s">
        <v>46</v>
      </c>
      <c r="B244" s="8" t="n">
        <v>183</v>
      </c>
      <c r="C244" s="18" t="s">
        <v>51</v>
      </c>
      <c r="D244" s="17" t="n">
        <f aca="false">[1]nam2007loan!N245</f>
        <v>0</v>
      </c>
      <c r="E244" s="17" t="n">
        <f aca="false">[1]nam2007loan!O245</f>
        <v>866</v>
      </c>
      <c r="F244" s="17" t="n">
        <f aca="false">[1]nam2007loan!P245</f>
        <v>0</v>
      </c>
    </row>
    <row r="245" customFormat="false" ht="15" hidden="false" customHeight="false" outlineLevel="0" collapsed="false">
      <c r="A245" s="7" t="s">
        <v>52</v>
      </c>
      <c r="B245" s="8" t="n">
        <v>184</v>
      </c>
      <c r="C245" s="18" t="s">
        <v>53</v>
      </c>
      <c r="D245" s="17" t="n">
        <f aca="false">[1]nam2007loan!N246</f>
        <v>1593415</v>
      </c>
      <c r="E245" s="17" t="n">
        <f aca="false">[1]nam2007loan!O246</f>
        <v>12823412</v>
      </c>
      <c r="F245" s="17" t="n">
        <f aca="false">[1]nam2007loan!P246</f>
        <v>1602586</v>
      </c>
    </row>
    <row r="246" customFormat="false" ht="15" hidden="false" customHeight="false" outlineLevel="0" collapsed="false">
      <c r="A246" s="7" t="s">
        <v>46</v>
      </c>
      <c r="B246" s="8" t="n">
        <v>185</v>
      </c>
      <c r="C246" s="18" t="s">
        <v>53</v>
      </c>
      <c r="D246" s="17" t="n">
        <f aca="false">[1]nam2007loan!N247</f>
        <v>0</v>
      </c>
      <c r="E246" s="17" t="n">
        <f aca="false">[1]nam2007loan!O247</f>
        <v>1829935</v>
      </c>
      <c r="F246" s="17" t="n">
        <f aca="false">[1]nam2007loan!P247</f>
        <v>0</v>
      </c>
    </row>
    <row r="247" customFormat="false" ht="15.75" hidden="false" customHeight="false" outlineLevel="0" collapsed="false">
      <c r="A247" s="21" t="s">
        <v>58</v>
      </c>
      <c r="B247" s="8"/>
      <c r="C247" s="18"/>
      <c r="D247" s="17"/>
      <c r="E247" s="7"/>
      <c r="F247" s="7"/>
    </row>
    <row r="248" customFormat="false" ht="15.75" hidden="false" customHeight="false" outlineLevel="0" collapsed="false">
      <c r="A248" s="12" t="s">
        <v>59</v>
      </c>
      <c r="B248" s="8" t="n">
        <v>186</v>
      </c>
      <c r="C248" s="18" t="s">
        <v>60</v>
      </c>
      <c r="D248" s="17" t="n">
        <f aca="false">D249+D262</f>
        <v>4619607</v>
      </c>
      <c r="E248" s="17" t="n">
        <f aca="false">E249+E262</f>
        <v>25116869</v>
      </c>
      <c r="F248" s="17" t="n">
        <f aca="false">F249+F262</f>
        <v>4635900</v>
      </c>
    </row>
    <row r="249" customFormat="false" ht="15" hidden="false" customHeight="false" outlineLevel="0" collapsed="false">
      <c r="A249" s="16" t="s">
        <v>61</v>
      </c>
      <c r="B249" s="8" t="n">
        <v>187</v>
      </c>
      <c r="C249" s="18" t="s">
        <v>60</v>
      </c>
      <c r="D249" s="17" t="n">
        <f aca="false">D250+D256</f>
        <v>4043551</v>
      </c>
      <c r="E249" s="22" t="n">
        <f aca="false">E250+E256</f>
        <v>21697224</v>
      </c>
      <c r="F249" s="22" t="n">
        <f aca="false">F250+F256</f>
        <v>4058900</v>
      </c>
    </row>
    <row r="250" customFormat="false" ht="15" hidden="false" customHeight="false" outlineLevel="0" collapsed="false">
      <c r="A250" s="16" t="s">
        <v>24</v>
      </c>
      <c r="B250" s="8"/>
      <c r="C250" s="18" t="s">
        <v>60</v>
      </c>
      <c r="D250" s="17" t="n">
        <f aca="false">SUM(D252:D254)</f>
        <v>3648992</v>
      </c>
      <c r="E250" s="17" t="n">
        <f aca="false">SUM(E252:E254)</f>
        <v>19332316</v>
      </c>
      <c r="F250" s="17" t="n">
        <f aca="false">SUM(F252:F254)</f>
        <v>3658900</v>
      </c>
    </row>
    <row r="251" customFormat="false" ht="15" hidden="false" customHeight="false" outlineLevel="0" collapsed="false">
      <c r="A251" s="7" t="s">
        <v>62</v>
      </c>
      <c r="B251" s="8"/>
      <c r="C251" s="18"/>
      <c r="D251" s="17"/>
      <c r="E251" s="7"/>
      <c r="F251" s="7"/>
    </row>
    <row r="252" customFormat="false" ht="15" hidden="false" customHeight="false" outlineLevel="0" collapsed="false">
      <c r="A252" s="7" t="s">
        <v>63</v>
      </c>
      <c r="B252" s="8" t="n">
        <v>188</v>
      </c>
      <c r="C252" s="18" t="s">
        <v>60</v>
      </c>
      <c r="D252" s="17" t="n">
        <f aca="false">[1]nam2007loan!N253</f>
        <v>1342305</v>
      </c>
      <c r="E252" s="17" t="n">
        <f aca="false">[1]nam2007loan!O253</f>
        <v>7124099</v>
      </c>
      <c r="F252" s="17" t="n">
        <f aca="false">[1]nam2007loan!P253</f>
        <v>1346000</v>
      </c>
    </row>
    <row r="253" customFormat="false" ht="15" hidden="false" customHeight="false" outlineLevel="0" collapsed="false">
      <c r="A253" s="7" t="s">
        <v>64</v>
      </c>
      <c r="B253" s="8" t="n">
        <v>189</v>
      </c>
      <c r="C253" s="18" t="s">
        <v>60</v>
      </c>
      <c r="D253" s="17" t="n">
        <f aca="false">[1]nam2007loan!N254</f>
        <v>1862377</v>
      </c>
      <c r="E253" s="17" t="n">
        <f aca="false">[1]nam2007loan!O254</f>
        <v>9915279</v>
      </c>
      <c r="F253" s="17" t="n">
        <f aca="false">[1]nam2007loan!P254</f>
        <v>1866500</v>
      </c>
    </row>
    <row r="254" customFormat="false" ht="15" hidden="false" customHeight="false" outlineLevel="0" collapsed="false">
      <c r="A254" s="7" t="s">
        <v>65</v>
      </c>
      <c r="B254" s="8" t="n">
        <v>190</v>
      </c>
      <c r="C254" s="18" t="s">
        <v>60</v>
      </c>
      <c r="D254" s="17" t="n">
        <f aca="false">[1]nam2007loan!N255</f>
        <v>444310</v>
      </c>
      <c r="E254" s="17" t="n">
        <f aca="false">[1]nam2007loan!O255</f>
        <v>2292938</v>
      </c>
      <c r="F254" s="17" t="n">
        <f aca="false">[1]nam2007loan!P255</f>
        <v>446400</v>
      </c>
    </row>
    <row r="255" customFormat="false" ht="15" hidden="false" customHeight="false" outlineLevel="0" collapsed="false">
      <c r="A255" s="7" t="s">
        <v>66</v>
      </c>
      <c r="B255" s="8" t="n">
        <v>191</v>
      </c>
      <c r="C255" s="18" t="s">
        <v>60</v>
      </c>
      <c r="D255" s="17" t="n">
        <f aca="false">[1]nam2007loan!N256</f>
        <v>2637569</v>
      </c>
      <c r="E255" s="17" t="n">
        <f aca="false">[1]nam2007loan!O256</f>
        <v>13802995</v>
      </c>
      <c r="F255" s="17" t="n">
        <f aca="false">[1]nam2007loan!P256</f>
        <v>2615000</v>
      </c>
    </row>
    <row r="256" customFormat="false" ht="15" hidden="false" customHeight="false" outlineLevel="0" collapsed="false">
      <c r="A256" s="16" t="s">
        <v>29</v>
      </c>
      <c r="B256" s="8" t="n">
        <v>192</v>
      </c>
      <c r="C256" s="18" t="s">
        <v>60</v>
      </c>
      <c r="D256" s="17" t="n">
        <f aca="false">SUM(D258:D260)</f>
        <v>394559</v>
      </c>
      <c r="E256" s="17" t="n">
        <f aca="false">SUM(E258:E260)</f>
        <v>2364908</v>
      </c>
      <c r="F256" s="17" t="n">
        <f aca="false">SUM(F258:F260)</f>
        <v>400000</v>
      </c>
    </row>
    <row r="257" customFormat="false" ht="15" hidden="false" customHeight="false" outlineLevel="0" collapsed="false">
      <c r="A257" s="7" t="s">
        <v>62</v>
      </c>
      <c r="B257" s="8"/>
      <c r="C257" s="18"/>
      <c r="D257" s="17"/>
      <c r="E257" s="7"/>
      <c r="F257" s="7"/>
    </row>
    <row r="258" customFormat="false" ht="15" hidden="false" customHeight="false" outlineLevel="0" collapsed="false">
      <c r="A258" s="7" t="s">
        <v>63</v>
      </c>
      <c r="B258" s="8" t="n">
        <v>193</v>
      </c>
      <c r="C258" s="18" t="s">
        <v>60</v>
      </c>
      <c r="D258" s="17" t="n">
        <f aca="false">[1]nam2007loan!N259</f>
        <v>128166</v>
      </c>
      <c r="E258" s="17" t="n">
        <f aca="false">[1]nam2007loan!O259</f>
        <v>887434</v>
      </c>
      <c r="F258" s="17" t="n">
        <f aca="false">[1]nam2007loan!P259</f>
        <v>130000</v>
      </c>
    </row>
    <row r="259" customFormat="false" ht="15" hidden="false" customHeight="false" outlineLevel="0" collapsed="false">
      <c r="A259" s="7" t="s">
        <v>64</v>
      </c>
      <c r="B259" s="8" t="n">
        <v>194</v>
      </c>
      <c r="C259" s="18" t="s">
        <v>60</v>
      </c>
      <c r="D259" s="17" t="n">
        <f aca="false">[1]nam2007loan!N260</f>
        <v>232061</v>
      </c>
      <c r="E259" s="17" t="n">
        <f aca="false">[1]nam2007loan!O260</f>
        <v>1267334</v>
      </c>
      <c r="F259" s="17" t="n">
        <f aca="false">[1]nam2007loan!P260</f>
        <v>235000</v>
      </c>
    </row>
    <row r="260" customFormat="false" ht="15" hidden="false" customHeight="false" outlineLevel="0" collapsed="false">
      <c r="A260" s="7" t="s">
        <v>65</v>
      </c>
      <c r="B260" s="8" t="n">
        <v>195</v>
      </c>
      <c r="C260" s="18" t="s">
        <v>60</v>
      </c>
      <c r="D260" s="17" t="n">
        <f aca="false">[1]nam2007loan!N261</f>
        <v>34332</v>
      </c>
      <c r="E260" s="17" t="n">
        <f aca="false">[1]nam2007loan!O261</f>
        <v>210140</v>
      </c>
      <c r="F260" s="17" t="n">
        <f aca="false">[1]nam2007loan!P261</f>
        <v>35000</v>
      </c>
    </row>
    <row r="261" customFormat="false" ht="15" hidden="false" customHeight="false" outlineLevel="0" collapsed="false">
      <c r="A261" s="7" t="s">
        <v>66</v>
      </c>
      <c r="B261" s="8" t="n">
        <v>196</v>
      </c>
      <c r="C261" s="18" t="s">
        <v>60</v>
      </c>
      <c r="D261" s="17" t="n">
        <f aca="false">[1]nam2007loan!N262</f>
        <v>278707</v>
      </c>
      <c r="E261" s="17" t="n">
        <f aca="false">[1]nam2007loan!O262</f>
        <v>1597837</v>
      </c>
      <c r="F261" s="17" t="n">
        <f aca="false">[1]nam2007loan!P262</f>
        <v>280000</v>
      </c>
    </row>
    <row r="262" customFormat="false" ht="15" hidden="false" customHeight="false" outlineLevel="0" collapsed="false">
      <c r="A262" s="16" t="s">
        <v>67</v>
      </c>
      <c r="B262" s="8"/>
      <c r="C262" s="18" t="s">
        <v>60</v>
      </c>
      <c r="D262" s="17" t="n">
        <f aca="false">SUM(D264:D265)</f>
        <v>576056</v>
      </c>
      <c r="E262" s="17" t="n">
        <f aca="false">SUM(E264:E265)</f>
        <v>3419645</v>
      </c>
      <c r="F262" s="17" t="n">
        <f aca="false">SUM(F264:F265)</f>
        <v>577000</v>
      </c>
    </row>
    <row r="263" customFormat="false" ht="15" hidden="false" customHeight="false" outlineLevel="0" collapsed="false">
      <c r="A263" s="7" t="s">
        <v>62</v>
      </c>
      <c r="B263" s="8"/>
      <c r="C263" s="18"/>
      <c r="D263" s="17"/>
      <c r="E263" s="17"/>
      <c r="F263" s="17"/>
    </row>
    <row r="264" customFormat="false" ht="15" hidden="false" customHeight="false" outlineLevel="0" collapsed="false">
      <c r="A264" s="7" t="s">
        <v>63</v>
      </c>
      <c r="B264" s="8"/>
      <c r="C264" s="18" t="s">
        <v>60</v>
      </c>
      <c r="D264" s="17" t="n">
        <f aca="false">[1]nam2007loan!N265</f>
        <v>280247</v>
      </c>
      <c r="E264" s="17" t="n">
        <f aca="false">[1]nam2007loan!O265</f>
        <v>1565201</v>
      </c>
      <c r="F264" s="17" t="n">
        <f aca="false">[1]nam2007loan!P265</f>
        <v>280500</v>
      </c>
    </row>
    <row r="265" customFormat="false" ht="15" hidden="false" customHeight="false" outlineLevel="0" collapsed="false">
      <c r="A265" s="7" t="s">
        <v>64</v>
      </c>
      <c r="B265" s="8"/>
      <c r="C265" s="18" t="s">
        <v>60</v>
      </c>
      <c r="D265" s="17" t="n">
        <f aca="false">[1]nam2007loan!N266</f>
        <v>295809</v>
      </c>
      <c r="E265" s="17" t="n">
        <f aca="false">[1]nam2007loan!O266</f>
        <v>1854444</v>
      </c>
      <c r="F265" s="17" t="n">
        <f aca="false">[1]nam2007loan!P266</f>
        <v>296500</v>
      </c>
    </row>
    <row r="266" customFormat="false" ht="15" hidden="false" customHeight="false" outlineLevel="0" collapsed="false">
      <c r="A266" s="7" t="s">
        <v>65</v>
      </c>
      <c r="B266" s="8"/>
      <c r="C266" s="18" t="s">
        <v>60</v>
      </c>
      <c r="D266" s="17" t="n">
        <f aca="false">[1]nam2007loan!N267</f>
        <v>0</v>
      </c>
      <c r="E266" s="17" t="n">
        <f aca="false">[1]nam2007loan!O267</f>
        <v>0</v>
      </c>
      <c r="F266" s="17" t="n">
        <f aca="false">[1]nam2007loan!P267</f>
        <v>0</v>
      </c>
    </row>
    <row r="267" customFormat="false" ht="15" hidden="false" customHeight="false" outlineLevel="0" collapsed="false">
      <c r="A267" s="7" t="s">
        <v>66</v>
      </c>
      <c r="B267" s="8"/>
      <c r="C267" s="18" t="s">
        <v>60</v>
      </c>
      <c r="D267" s="17" t="n">
        <f aca="false">[1]nam2007loan!N268</f>
        <v>521554</v>
      </c>
      <c r="E267" s="17" t="n">
        <f aca="false">[1]nam2007loan!O268</f>
        <v>2101910</v>
      </c>
      <c r="F267" s="17" t="n">
        <f aca="false">[1]nam2007loan!P268</f>
        <v>0</v>
      </c>
    </row>
    <row r="268" customFormat="false" ht="15.75" hidden="false" customHeight="false" outlineLevel="0" collapsed="false">
      <c r="A268" s="12" t="s">
        <v>68</v>
      </c>
      <c r="B268" s="8" t="n">
        <v>197</v>
      </c>
      <c r="C268" s="18" t="s">
        <v>60</v>
      </c>
      <c r="D268" s="17" t="n">
        <f aca="false">D269</f>
        <v>93814</v>
      </c>
      <c r="E268" s="22" t="n">
        <f aca="false">E269</f>
        <v>907751</v>
      </c>
      <c r="F268" s="22" t="n">
        <f aca="false">F269</f>
        <v>96000</v>
      </c>
    </row>
    <row r="269" customFormat="false" ht="15" hidden="false" customHeight="false" outlineLevel="0" collapsed="false">
      <c r="A269" s="7" t="s">
        <v>61</v>
      </c>
      <c r="B269" s="8" t="n">
        <v>198</v>
      </c>
      <c r="C269" s="18" t="s">
        <v>60</v>
      </c>
      <c r="D269" s="17" t="n">
        <f aca="false">D270+D271</f>
        <v>93814</v>
      </c>
      <c r="E269" s="17" t="n">
        <f aca="false">E270+E271</f>
        <v>907751</v>
      </c>
      <c r="F269" s="17" t="n">
        <f aca="false">F270+F271</f>
        <v>96000</v>
      </c>
    </row>
    <row r="270" customFormat="false" ht="15" hidden="false" customHeight="false" outlineLevel="0" collapsed="false">
      <c r="A270" s="7" t="s">
        <v>24</v>
      </c>
      <c r="B270" s="8" t="n">
        <v>199</v>
      </c>
      <c r="C270" s="18" t="s">
        <v>60</v>
      </c>
      <c r="D270" s="17" t="n">
        <f aca="false">[1]nam2007loan!N271</f>
        <v>53586</v>
      </c>
      <c r="E270" s="17" t="n">
        <f aca="false">[1]nam2007loan!O271</f>
        <v>658707</v>
      </c>
      <c r="F270" s="17" t="n">
        <f aca="false">[1]nam2007loan!P271</f>
        <v>55000</v>
      </c>
    </row>
    <row r="271" customFormat="false" ht="15" hidden="false" customHeight="false" outlineLevel="0" collapsed="false">
      <c r="A271" s="7" t="s">
        <v>29</v>
      </c>
      <c r="B271" s="8" t="n">
        <v>200</v>
      </c>
      <c r="C271" s="18" t="s">
        <v>60</v>
      </c>
      <c r="D271" s="17" t="n">
        <f aca="false">[1]nam2007loan!N272</f>
        <v>40228</v>
      </c>
      <c r="E271" s="17" t="n">
        <f aca="false">[1]nam2007loan!O272</f>
        <v>249044</v>
      </c>
      <c r="F271" s="17" t="n">
        <f aca="false">[1]nam2007loan!P272</f>
        <v>41000</v>
      </c>
    </row>
    <row r="272" customFormat="false" ht="15.75" hidden="false" customHeight="false" outlineLevel="0" collapsed="false">
      <c r="A272" s="21" t="s">
        <v>69</v>
      </c>
      <c r="B272" s="8"/>
      <c r="C272" s="18"/>
      <c r="D272" s="17"/>
      <c r="E272" s="7"/>
      <c r="F272" s="7"/>
    </row>
    <row r="273" customFormat="false" ht="15" hidden="false" customHeight="false" outlineLevel="0" collapsed="false">
      <c r="A273" s="23" t="s">
        <v>70</v>
      </c>
      <c r="B273" s="8"/>
      <c r="C273" s="18"/>
      <c r="D273" s="17"/>
      <c r="E273" s="7"/>
      <c r="F273" s="7"/>
    </row>
    <row r="274" customFormat="false" ht="15" hidden="false" customHeight="false" outlineLevel="0" collapsed="false">
      <c r="A274" s="16" t="s">
        <v>61</v>
      </c>
      <c r="B274" s="8"/>
      <c r="C274" s="18"/>
      <c r="D274" s="17"/>
      <c r="E274" s="7"/>
      <c r="F274" s="7"/>
    </row>
    <row r="275" customFormat="false" ht="15" hidden="false" customHeight="false" outlineLevel="0" collapsed="false">
      <c r="A275" s="16" t="s">
        <v>24</v>
      </c>
      <c r="B275" s="8"/>
      <c r="C275" s="18"/>
      <c r="D275" s="17"/>
      <c r="E275" s="7"/>
      <c r="F275" s="7"/>
    </row>
    <row r="276" customFormat="false" ht="15" hidden="false" customHeight="false" outlineLevel="0" collapsed="false">
      <c r="A276" s="7" t="s">
        <v>71</v>
      </c>
      <c r="B276" s="8" t="n">
        <v>201</v>
      </c>
      <c r="C276" s="18" t="s">
        <v>72</v>
      </c>
      <c r="D276" s="17"/>
      <c r="E276" s="7"/>
      <c r="F276" s="7"/>
    </row>
    <row r="277" customFormat="false" ht="15" hidden="false" customHeight="false" outlineLevel="0" collapsed="false">
      <c r="A277" s="7" t="s">
        <v>73</v>
      </c>
      <c r="B277" s="8" t="n">
        <v>202</v>
      </c>
      <c r="C277" s="18" t="s">
        <v>72</v>
      </c>
      <c r="D277" s="17"/>
      <c r="E277" s="7"/>
      <c r="F277" s="7"/>
    </row>
    <row r="278" customFormat="false" ht="15" hidden="false" customHeight="false" outlineLevel="0" collapsed="false">
      <c r="A278" s="7" t="s">
        <v>74</v>
      </c>
      <c r="B278" s="8" t="n">
        <v>203</v>
      </c>
      <c r="C278" s="18" t="s">
        <v>72</v>
      </c>
      <c r="D278" s="17"/>
      <c r="E278" s="7"/>
      <c r="F278" s="7"/>
    </row>
    <row r="279" customFormat="false" ht="15" hidden="false" customHeight="false" outlineLevel="0" collapsed="false">
      <c r="A279" s="7" t="s">
        <v>75</v>
      </c>
      <c r="B279" s="8" t="n">
        <v>204</v>
      </c>
      <c r="C279" s="18" t="s">
        <v>72</v>
      </c>
      <c r="D279" s="17"/>
      <c r="E279" s="7"/>
      <c r="F279" s="7"/>
    </row>
    <row r="280" customFormat="false" ht="15" hidden="false" customHeight="false" outlineLevel="0" collapsed="false">
      <c r="A280" s="16" t="s">
        <v>29</v>
      </c>
      <c r="B280" s="8"/>
      <c r="C280" s="18"/>
      <c r="D280" s="17"/>
      <c r="E280" s="7"/>
      <c r="F280" s="7"/>
    </row>
    <row r="281" customFormat="false" ht="15" hidden="false" customHeight="false" outlineLevel="0" collapsed="false">
      <c r="A281" s="7" t="s">
        <v>71</v>
      </c>
      <c r="B281" s="8" t="n">
        <v>205</v>
      </c>
      <c r="C281" s="18" t="s">
        <v>72</v>
      </c>
      <c r="D281" s="17" t="n">
        <f aca="false">D282+D283</f>
        <v>161972</v>
      </c>
      <c r="E281" s="17" t="n">
        <f aca="false">E282+E283</f>
        <v>586819</v>
      </c>
      <c r="F281" s="17" t="n">
        <f aca="false">F282+F283</f>
        <v>162000</v>
      </c>
    </row>
    <row r="282" customFormat="false" ht="15" hidden="false" customHeight="false" outlineLevel="0" collapsed="false">
      <c r="A282" s="7" t="s">
        <v>73</v>
      </c>
      <c r="B282" s="8" t="n">
        <v>206</v>
      </c>
      <c r="C282" s="18" t="s">
        <v>72</v>
      </c>
      <c r="D282" s="17" t="n">
        <f aca="false">[1]nam2007loan!N283</f>
        <v>3972</v>
      </c>
      <c r="E282" s="17" t="n">
        <f aca="false">[1]nam2007loan!O283</f>
        <v>14275</v>
      </c>
      <c r="F282" s="17" t="n">
        <f aca="false">[1]nam2007loan!P283</f>
        <v>4000</v>
      </c>
    </row>
    <row r="283" customFormat="false" ht="15" hidden="false" customHeight="false" outlineLevel="0" collapsed="false">
      <c r="A283" s="7" t="s">
        <v>74</v>
      </c>
      <c r="B283" s="8" t="n">
        <v>207</v>
      </c>
      <c r="C283" s="18" t="s">
        <v>72</v>
      </c>
      <c r="D283" s="17" t="n">
        <f aca="false">[1]nam2007loan!N284</f>
        <v>158000</v>
      </c>
      <c r="E283" s="17" t="n">
        <f aca="false">[1]nam2007loan!O284</f>
        <v>572544</v>
      </c>
      <c r="F283" s="17" t="n">
        <f aca="false">[1]nam2007loan!P284</f>
        <v>158000</v>
      </c>
    </row>
    <row r="284" customFormat="false" ht="15" hidden="false" customHeight="false" outlineLevel="0" collapsed="false">
      <c r="A284" s="7" t="s">
        <v>75</v>
      </c>
      <c r="B284" s="8" t="n">
        <v>208</v>
      </c>
      <c r="C284" s="18" t="s">
        <v>72</v>
      </c>
      <c r="D284" s="17" t="n">
        <f aca="false">[1]nam2007loan!N285</f>
        <v>3178</v>
      </c>
      <c r="E284" s="17" t="n">
        <f aca="false">[1]nam2007loan!O285</f>
        <v>6619</v>
      </c>
      <c r="F284" s="17" t="n">
        <f aca="false">[1]nam2007loan!P285</f>
        <v>3000</v>
      </c>
    </row>
    <row r="285" customFormat="false" ht="15" hidden="false" customHeight="false" outlineLevel="0" collapsed="false">
      <c r="A285" s="24"/>
      <c r="B285" s="10"/>
      <c r="C285" s="25"/>
      <c r="D285" s="26"/>
      <c r="E285" s="9"/>
      <c r="F285" s="9"/>
    </row>
    <row r="286" customFormat="false" ht="15" hidden="false" customHeight="false" outlineLevel="0" collapsed="false">
      <c r="A286" s="27"/>
      <c r="B286" s="27"/>
      <c r="C286" s="28" t="s">
        <v>76</v>
      </c>
      <c r="D286" s="28"/>
      <c r="E286" s="28"/>
      <c r="F286" s="28"/>
    </row>
    <row r="287" customFormat="false" ht="15" hidden="false" customHeight="false" outlineLevel="0" collapsed="false">
      <c r="A287" s="27"/>
      <c r="B287" s="27"/>
      <c r="C287" s="29" t="s">
        <v>77</v>
      </c>
      <c r="D287" s="29"/>
      <c r="E287" s="29"/>
      <c r="F287" s="29"/>
    </row>
    <row r="288" customFormat="false" ht="15" hidden="false" customHeight="false" outlineLevel="0" collapsed="false">
      <c r="A288" s="27"/>
      <c r="B288" s="27"/>
      <c r="C288" s="29" t="s">
        <v>78</v>
      </c>
      <c r="D288" s="29"/>
      <c r="E288" s="29"/>
      <c r="F288" s="29"/>
    </row>
    <row r="289" customFormat="false" ht="15" hidden="false" customHeight="false" outlineLevel="0" collapsed="false">
      <c r="A289" s="27" t="s">
        <v>79</v>
      </c>
      <c r="B289" s="27"/>
      <c r="C289" s="29" t="s">
        <v>80</v>
      </c>
      <c r="D289" s="29"/>
      <c r="E289" s="29"/>
      <c r="F289" s="29"/>
    </row>
    <row r="290" customFormat="false" ht="15" hidden="false" customHeight="false" outlineLevel="0" collapsed="false">
      <c r="A290" s="27"/>
      <c r="B290" s="27"/>
      <c r="C290" s="30"/>
      <c r="D290" s="30"/>
      <c r="E290" s="27"/>
      <c r="F290" s="27"/>
    </row>
    <row r="291" customFormat="false" ht="15" hidden="false" customHeight="false" outlineLevel="0" collapsed="false">
      <c r="A291" s="27"/>
      <c r="B291" s="27"/>
      <c r="C291" s="30"/>
      <c r="D291" s="30"/>
      <c r="E291" s="27"/>
      <c r="F291" s="27"/>
    </row>
    <row r="292" customFormat="false" ht="15" hidden="false" customHeight="false" outlineLevel="0" collapsed="false">
      <c r="A292" s="27"/>
      <c r="B292" s="27"/>
      <c r="C292" s="30"/>
      <c r="D292" s="30"/>
      <c r="E292" s="27"/>
      <c r="F292" s="27"/>
    </row>
    <row r="293" customFormat="false" ht="15" hidden="false" customHeight="false" outlineLevel="0" collapsed="false">
      <c r="A293" s="27"/>
      <c r="B293" s="27"/>
      <c r="C293" s="30"/>
      <c r="D293" s="30"/>
      <c r="E293" s="27"/>
      <c r="F293" s="27"/>
    </row>
    <row r="294" customFormat="false" ht="15" hidden="false" customHeight="false" outlineLevel="0" collapsed="false">
      <c r="A294" s="27" t="s">
        <v>81</v>
      </c>
      <c r="B294" s="27"/>
      <c r="C294" s="29" t="s">
        <v>82</v>
      </c>
      <c r="D294" s="29"/>
      <c r="E294" s="29"/>
      <c r="F294" s="29"/>
    </row>
    <row r="295" customFormat="false" ht="15" hidden="false" customHeight="false" outlineLevel="0" collapsed="false">
      <c r="A295" s="27"/>
      <c r="B295" s="27"/>
      <c r="C295" s="27"/>
      <c r="D295" s="27"/>
      <c r="E295" s="27"/>
      <c r="F295" s="27"/>
    </row>
    <row r="296" customFormat="false" ht="15" hidden="false" customHeight="false" outlineLevel="0" collapsed="false">
      <c r="A296" s="27"/>
      <c r="B296" s="27"/>
      <c r="C296" s="27"/>
      <c r="D296" s="27"/>
      <c r="E296" s="27"/>
      <c r="F296" s="27"/>
    </row>
    <row r="297" customFormat="false" ht="15" hidden="false" customHeight="false" outlineLevel="0" collapsed="false">
      <c r="A297" s="27"/>
      <c r="B297" s="27"/>
      <c r="C297" s="27"/>
      <c r="D297" s="27"/>
      <c r="E297" s="27"/>
      <c r="F297" s="27"/>
    </row>
  </sheetData>
  <mergeCells count="9">
    <mergeCell ref="A2:F2"/>
    <mergeCell ref="A3:F3"/>
    <mergeCell ref="A4:F4"/>
    <mergeCell ref="A5:F5"/>
    <mergeCell ref="C286:F286"/>
    <mergeCell ref="C287:F287"/>
    <mergeCell ref="C288:F288"/>
    <mergeCell ref="C289:F289"/>
    <mergeCell ref="C294:F2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1:03:54Z</dcterms:created>
  <dc:creator>DUONG HOAI DIEN</dc:creator>
  <dc:description/>
  <dc:language>en-US</dc:language>
  <cp:lastModifiedBy>DUONG HOAI DIEN</cp:lastModifiedBy>
  <dcterms:modified xsi:type="dcterms:W3CDTF">2007-07-23T01:04:39Z</dcterms:modified>
  <cp:revision>0</cp:revision>
  <dc:subject/>
  <dc:title/>
</cp:coreProperties>
</file>