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83">
  <si>
    <t xml:space="preserve">BiÓu 01VT-T</t>
  </si>
  <si>
    <t xml:space="preserve">§¬n vÞ b¸o c¸o: Côc Thèng Kª TP.HCM</t>
  </si>
  <si>
    <t xml:space="preserve">KÕT QU¶ ho¹t ®éng vËn t¶I, </t>
  </si>
  <si>
    <t xml:space="preserve">BèC XÕP, DÞCH Vô, §¹I Lý VËN T¶I</t>
  </si>
  <si>
    <t xml:space="preserve">Vµ B¦U CHÝNH VIÔN TH¤NG</t>
  </si>
  <si>
    <t xml:space="preserve">th¸ng 3/2006 </t>
  </si>
  <si>
    <t xml:space="preserve">M· </t>
  </si>
  <si>
    <t xml:space="preserve">§¬n vÞ</t>
  </si>
  <si>
    <t xml:space="preserve">Thùc hiÖn</t>
  </si>
  <si>
    <t xml:space="preserve">Céng dån </t>
  </si>
  <si>
    <t xml:space="preserve">Dù tÝnh </t>
  </si>
  <si>
    <t xml:space="preserve">sè</t>
  </si>
  <si>
    <t xml:space="preserve">tÝnh</t>
  </si>
  <si>
    <t xml:space="preserve">th¸ng 2 </t>
  </si>
  <si>
    <t xml:space="preserve">tõ ®Çu n¨m</t>
  </si>
  <si>
    <t xml:space="preserve">th¸ng 3</t>
  </si>
  <si>
    <t xml:space="preserve">®Õn th¸ng 2</t>
  </si>
  <si>
    <t xml:space="preserve">A</t>
  </si>
  <si>
    <t xml:space="preserve">B</t>
  </si>
  <si>
    <t xml:space="preserve">C</t>
  </si>
  <si>
    <t xml:space="preserve">a. doanh thu</t>
  </si>
  <si>
    <t xml:space="preserve">TriÖu ®ång</t>
  </si>
  <si>
    <t xml:space="preserve">   I. §­êng bé</t>
  </si>
  <si>
    <t xml:space="preserve">     1. Kinh tÕ Nhµ n­íc</t>
  </si>
  <si>
    <t xml:space="preserve">        a. Kinh tÕ Nhµ n­íc trung ­¬ng</t>
  </si>
  <si>
    <t xml:space="preserve">          - Hµng hãa</t>
  </si>
  <si>
    <t xml:space="preserve">          - Hµnh kh¸ch</t>
  </si>
  <si>
    <t xml:space="preserve">          - Bèc xÕp</t>
  </si>
  <si>
    <t xml:space="preserve">          - DÞch vô, ®¹i lý vËn t¶i  </t>
  </si>
  <si>
    <t xml:space="preserve">        b. Kinh tÕ Nhµ n­íc ®Þa ph­¬ng</t>
  </si>
  <si>
    <t xml:space="preserve">     2. Kinh tÕ ngoµi Nhµ n­íc</t>
  </si>
  <si>
    <t xml:space="preserve">     3. Kinh tÕ cã vèn ®Çu t­ n­íc ngoµi </t>
  </si>
  <si>
    <t xml:space="preserve">   II. §­êng s«ng</t>
  </si>
  <si>
    <t xml:space="preserve">   III. §­êng biÓn</t>
  </si>
  <si>
    <r>
      <rPr>
        <b val="true"/>
        <sz val="11"/>
        <rFont val=".VnTimeH"/>
        <family val="2"/>
      </rPr>
      <t xml:space="preserve">  </t>
    </r>
    <r>
      <rPr>
        <b val="true"/>
        <sz val="11"/>
        <rFont val=".VnTime"/>
        <family val="2"/>
      </rPr>
      <t xml:space="preserve">IV. Hµng kh«ng </t>
    </r>
    <r>
      <rPr>
        <sz val="11"/>
        <rFont val=".VnTime"/>
        <family val="2"/>
      </rPr>
      <t xml:space="preserve">(tæng hîp nh÷ng doanh</t>
    </r>
    <r>
      <rPr>
        <b val="true"/>
        <sz val="11"/>
        <rFont val=".VnTime"/>
        <family val="2"/>
      </rPr>
      <t xml:space="preserve">   </t>
    </r>
  </si>
  <si>
    <t xml:space="preserve">nghiÖp kh«ng thuéc Tæng Cty hµng kh«ng)</t>
  </si>
  <si>
    <t xml:space="preserve">       Kinh tÕ nhµ n­íc</t>
  </si>
  <si>
    <t xml:space="preserve">   V. B­u chÝnh ViÔn th«ng</t>
  </si>
  <si>
    <t xml:space="preserve">(ChØ tæng hîp nh÷ng doanh nghiÖp kh«ng </t>
  </si>
  <si>
    <t xml:space="preserve">thuéc Tæng Cty B­u chÝnh ViÔn th«ng)</t>
  </si>
  <si>
    <t xml:space="preserve">          - B­u chÝnh</t>
  </si>
  <si>
    <t xml:space="preserve">          - ViÔn th«ng</t>
  </si>
  <si>
    <t xml:space="preserve">B. s¶n l­îng vËn t¶I</t>
  </si>
  <si>
    <t xml:space="preserve">          * VËn t¶i hµnh kh¸ch</t>
  </si>
  <si>
    <t xml:space="preserve">             - Hµnh kh¸ch vËn chuyÓn</t>
  </si>
  <si>
    <t xml:space="preserve">HK</t>
  </si>
  <si>
    <t xml:space="preserve">               Trong ®ã: ngoµi n­íc</t>
  </si>
  <si>
    <t xml:space="preserve">             - Hµnh kh¸ch lu©n chuyÓn</t>
  </si>
  <si>
    <t xml:space="preserve">HKKm</t>
  </si>
  <si>
    <t xml:space="preserve">          * VËn t¶i hµng hãa</t>
  </si>
  <si>
    <t xml:space="preserve">             - Hµng hãa vËn chuyÓn</t>
  </si>
  <si>
    <t xml:space="preserve">T</t>
  </si>
  <si>
    <t xml:space="preserve">             - Hµng hãa lu©n chuyÓn</t>
  </si>
  <si>
    <t xml:space="preserve">TKm</t>
  </si>
  <si>
    <t xml:space="preserve">   II. §­êng biÓn</t>
  </si>
  <si>
    <r>
      <rPr>
        <b val="true"/>
        <sz val="11"/>
        <rFont val=".VnTimeH"/>
        <family val="2"/>
      </rPr>
      <t xml:space="preserve">  </t>
    </r>
    <r>
      <rPr>
        <b val="true"/>
        <sz val="11"/>
        <rFont val=".VnTime"/>
        <family val="2"/>
      </rPr>
      <t xml:space="preserve">IV. Hµng kh«ng ( </t>
    </r>
    <r>
      <rPr>
        <sz val="11"/>
        <rFont val=".VnTime"/>
        <family val="2"/>
      </rPr>
      <t xml:space="preserve">chØ tæng h¬p nh÷ng doanh    </t>
    </r>
  </si>
  <si>
    <t xml:space="preserve">nghiÖp kh«ng thuéc Tæng Cty Hµng kh«ng VN)</t>
  </si>
  <si>
    <t xml:space="preserve">       Kinh tÕ Nhµ n­íc</t>
  </si>
  <si>
    <t xml:space="preserve">c. bèc xÕp c¶ng biÓn, c¶ng s«ng</t>
  </si>
  <si>
    <r>
      <rPr>
        <b val="true"/>
        <sz val="11"/>
        <rFont val=".VnTimeH"/>
        <family val="2"/>
      </rPr>
      <t xml:space="preserve">  </t>
    </r>
    <r>
      <rPr>
        <b val="true"/>
        <sz val="11"/>
        <rFont val=".VnTime"/>
        <family val="2"/>
      </rPr>
      <t xml:space="preserve">I. Bèc xÕp c¶ng biÓn </t>
    </r>
    <r>
      <rPr>
        <sz val="11"/>
        <rFont val=".VnTime"/>
        <family val="2"/>
      </rPr>
      <t xml:space="preserve">(Hµng hãa th«ng qua c¶ng)</t>
    </r>
    <r>
      <rPr>
        <b val="true"/>
        <sz val="11"/>
        <rFont val=".VnTime"/>
        <family val="2"/>
      </rPr>
      <t xml:space="preserve">     </t>
    </r>
  </si>
  <si>
    <t xml:space="preserve">TTQ</t>
  </si>
  <si>
    <t xml:space="preserve">      Kinh tÕ Nhµ n­íc</t>
  </si>
  <si>
    <t xml:space="preserve">          Trong ®ã:</t>
  </si>
  <si>
    <t xml:space="preserve">          - XuÊt khÈu</t>
  </si>
  <si>
    <t xml:space="preserve">          - NhËp KhÈu</t>
  </si>
  <si>
    <t xml:space="preserve">          - Néi ®i¹</t>
  </si>
  <si>
    <t xml:space="preserve">          - Hµng container  </t>
  </si>
  <si>
    <t xml:space="preserve">      c- Kinh tÕ cã vèn ®Çu t­ n­íc ngoµi</t>
  </si>
  <si>
    <r>
      <rPr>
        <b val="true"/>
        <sz val="11"/>
        <rFont val=".VnTimeH"/>
        <family val="2"/>
      </rPr>
      <t xml:space="preserve">  i</t>
    </r>
    <r>
      <rPr>
        <b val="true"/>
        <sz val="11"/>
        <rFont val=".VnTime"/>
        <family val="2"/>
      </rPr>
      <t xml:space="preserve">I. Bèc xÕp c¶ng s«ng </t>
    </r>
    <r>
      <rPr>
        <sz val="11"/>
        <rFont val=".VnTime"/>
        <family val="2"/>
      </rPr>
      <t xml:space="preserve">(Hµng hãa th«ng qua c¶ng)</t>
    </r>
    <r>
      <rPr>
        <b val="true"/>
        <sz val="11"/>
        <rFont val=".VnTime"/>
        <family val="2"/>
      </rPr>
      <t xml:space="preserve">     </t>
    </r>
  </si>
  <si>
    <r>
      <rPr>
        <b val="true"/>
        <sz val="11"/>
        <rFont val=".VnTimeH"/>
        <family val="2"/>
      </rPr>
      <t xml:space="preserve">D. viÔn th«ng </t>
    </r>
    <r>
      <rPr>
        <sz val="11"/>
        <rFont val=".VnTimeH"/>
        <family val="2"/>
      </rPr>
      <t xml:space="preserve">(</t>
    </r>
    <r>
      <rPr>
        <sz val="11"/>
        <rFont val=".VnTime"/>
        <family val="2"/>
      </rPr>
      <t xml:space="preserve">chØ tæng hîp nh÷ng doanh </t>
    </r>
  </si>
  <si>
    <t xml:space="preserve">nghiÖp kh«ng thuéc Tæng Cty BCVT)</t>
  </si>
  <si>
    <t xml:space="preserve">              -Sè thuª bao ®iÖn tho¹i ph¸t triÓn míi</t>
  </si>
  <si>
    <t xml:space="preserve">Thuª bao</t>
  </si>
  <si>
    <t xml:space="preserve">               Chia ra: +Cè ®Þnh </t>
  </si>
  <si>
    <t xml:space="preserve">                            +Di ®éng </t>
  </si>
  <si>
    <t xml:space="preserve">              -Sè thuª bao Internet ph¸t triÓn míi</t>
  </si>
  <si>
    <t xml:space="preserve">TP.HCM, ngµy 14 th¸ng 3 n¨m 2006</t>
  </si>
  <si>
    <t xml:space="preserve">KT.Côc Tr­ëng</t>
  </si>
  <si>
    <t xml:space="preserve">Côc Thèng kª TP.HCM</t>
  </si>
  <si>
    <t xml:space="preserve">Ng­êi lËp biÓu                      Ng­êi kiÓm tra biÓu</t>
  </si>
  <si>
    <t xml:space="preserve">Phã Côc Tr­ëng</t>
  </si>
  <si>
    <t xml:space="preserve">TrÇn ThÞ ¸nh Loan                   NguyÔn T« Nh©n</t>
  </si>
  <si>
    <t xml:space="preserve">NguyÔn §øc Tr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4"/>
      <name val=".VnTimeH"/>
      <family val="2"/>
    </font>
    <font>
      <sz val="14"/>
      <name val=".VnTime"/>
      <family val="2"/>
    </font>
    <font>
      <sz val="11"/>
      <name val=".VnTime"/>
      <family val="2"/>
    </font>
    <font>
      <b val="true"/>
      <sz val="11"/>
      <name val=".VnTimeH"/>
      <family val="2"/>
    </font>
    <font>
      <b val="true"/>
      <sz val="11"/>
      <name val=".VnTime"/>
      <family val="2"/>
    </font>
    <font>
      <b val="true"/>
      <sz val="12"/>
      <name val=".VnTime"/>
      <family val="2"/>
    </font>
    <font>
      <sz val="11"/>
      <name val=".VnTimeH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OCAO/GTVT2/Bcn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2006"/>
      <sheetName val="VTHH1-06"/>
      <sheetName val="VTHK1-06"/>
      <sheetName val="12-2005"/>
      <sheetName val="VTHH12"/>
      <sheetName val="VTHK12"/>
      <sheetName val="11-2005"/>
      <sheetName val="VTHK11"/>
      <sheetName val="VTHH11"/>
      <sheetName val="10-2005"/>
      <sheetName val="VTHK10"/>
      <sheetName val="VTHH10"/>
      <sheetName val="9-2005"/>
      <sheetName val="VTHK9"/>
      <sheetName val="VTHH9"/>
      <sheetName val="8-2005"/>
      <sheetName val="VTHK8"/>
      <sheetName val="VTHH8"/>
      <sheetName val="7-2005"/>
      <sheetName val="VTHK7"/>
      <sheetName val="VTHH7"/>
      <sheetName val="6-2005"/>
      <sheetName val="VTHK6"/>
      <sheetName val="VTHH6"/>
      <sheetName val="5-2005"/>
      <sheetName val="VTHK5"/>
      <sheetName val="VTHH5"/>
      <sheetName val="4-2005"/>
      <sheetName val="VTHK4"/>
      <sheetName val="VTHH4"/>
      <sheetName val="SLCANGDB"/>
      <sheetName val="SLDBQI"/>
      <sheetName val="3-2006"/>
      <sheetName val="VTHK3"/>
      <sheetName val="VTHH3"/>
      <sheetName val="nam 2006"/>
      <sheetName val="VTHH2"/>
      <sheetName val="VTHK2"/>
      <sheetName val="2-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15">
          <cell r="E15">
            <v>35217</v>
          </cell>
          <cell r="F15">
            <v>281937</v>
          </cell>
          <cell r="G15">
            <v>607</v>
          </cell>
          <cell r="H15">
            <v>69269</v>
          </cell>
          <cell r="I15">
            <v>551843</v>
          </cell>
          <cell r="J15">
            <v>1881</v>
          </cell>
          <cell r="K15">
            <v>36450</v>
          </cell>
          <cell r="L15">
            <v>292077</v>
          </cell>
          <cell r="M15">
            <v>631</v>
          </cell>
        </row>
        <row r="18">
          <cell r="E18">
            <v>144214</v>
          </cell>
          <cell r="F18">
            <v>4326420</v>
          </cell>
          <cell r="G18">
            <v>2439</v>
          </cell>
          <cell r="H18">
            <v>336814</v>
          </cell>
          <cell r="I18">
            <v>9674420</v>
          </cell>
          <cell r="J18">
            <v>7839</v>
          </cell>
          <cell r="K18">
            <v>150000</v>
          </cell>
          <cell r="L18">
            <v>4500000</v>
          </cell>
          <cell r="M18">
            <v>2537</v>
          </cell>
        </row>
        <row r="19">
          <cell r="E19">
            <v>12200</v>
          </cell>
          <cell r="F19">
            <v>4758000</v>
          </cell>
        </row>
        <row r="19">
          <cell r="H19">
            <v>12200</v>
          </cell>
          <cell r="I19">
            <v>4758000</v>
          </cell>
        </row>
        <row r="19">
          <cell r="K19">
            <v>10800</v>
          </cell>
          <cell r="L19">
            <v>4212000</v>
          </cell>
        </row>
        <row r="22">
          <cell r="E22">
            <v>236256</v>
          </cell>
          <cell r="F22">
            <v>1506498603</v>
          </cell>
          <cell r="G22">
            <v>70381</v>
          </cell>
          <cell r="H22">
            <v>473422</v>
          </cell>
          <cell r="I22">
            <v>2394958213</v>
          </cell>
          <cell r="J22">
            <v>148514</v>
          </cell>
          <cell r="K22">
            <v>227146</v>
          </cell>
          <cell r="L22">
            <v>1484440872</v>
          </cell>
          <cell r="M22">
            <v>60389</v>
          </cell>
        </row>
        <row r="23">
          <cell r="E23">
            <v>200360</v>
          </cell>
          <cell r="F23">
            <v>1485225603</v>
          </cell>
        </row>
        <row r="23">
          <cell r="H23">
            <v>396332</v>
          </cell>
          <cell r="I23">
            <v>2330950373</v>
          </cell>
        </row>
        <row r="23">
          <cell r="K23">
            <v>169640</v>
          </cell>
          <cell r="L23">
            <v>1353769254</v>
          </cell>
        </row>
        <row r="30">
          <cell r="E30">
            <v>111006</v>
          </cell>
          <cell r="F30">
            <v>1547989</v>
          </cell>
          <cell r="G30">
            <v>1464</v>
          </cell>
          <cell r="H30">
            <v>225014</v>
          </cell>
          <cell r="I30">
            <v>2635678</v>
          </cell>
          <cell r="J30">
            <v>2628</v>
          </cell>
          <cell r="K30">
            <v>115000</v>
          </cell>
          <cell r="L30">
            <v>1603685</v>
          </cell>
          <cell r="M30">
            <v>1344</v>
          </cell>
        </row>
        <row r="34">
          <cell r="E34">
            <v>207121</v>
          </cell>
          <cell r="F34">
            <v>12952457</v>
          </cell>
          <cell r="G34">
            <v>6698</v>
          </cell>
          <cell r="H34">
            <v>411334</v>
          </cell>
          <cell r="I34">
            <v>24845118</v>
          </cell>
          <cell r="J34">
            <v>12305</v>
          </cell>
          <cell r="K34">
            <v>242400</v>
          </cell>
          <cell r="L34">
            <v>15370633</v>
          </cell>
          <cell r="M34">
            <v>7053</v>
          </cell>
        </row>
        <row r="35">
          <cell r="E35">
            <v>15125</v>
          </cell>
          <cell r="F35">
            <v>5596250</v>
          </cell>
        </row>
        <row r="35">
          <cell r="H35">
            <v>15125</v>
          </cell>
          <cell r="I35">
            <v>5596250</v>
          </cell>
        </row>
        <row r="35">
          <cell r="K35">
            <v>15000</v>
          </cell>
          <cell r="L35">
            <v>5550000</v>
          </cell>
        </row>
        <row r="40">
          <cell r="E40">
            <v>291443</v>
          </cell>
          <cell r="F40">
            <v>361991341</v>
          </cell>
          <cell r="G40">
            <v>9999</v>
          </cell>
          <cell r="H40">
            <v>480941</v>
          </cell>
          <cell r="I40">
            <v>584647204</v>
          </cell>
          <cell r="J40">
            <v>45348</v>
          </cell>
          <cell r="K40">
            <v>295000</v>
          </cell>
          <cell r="L40">
            <v>365365534</v>
          </cell>
          <cell r="M40">
            <v>10259</v>
          </cell>
        </row>
        <row r="41">
          <cell r="E41">
            <v>227907</v>
          </cell>
          <cell r="F41">
            <v>319130198</v>
          </cell>
        </row>
        <row r="41">
          <cell r="H41">
            <v>370268</v>
          </cell>
          <cell r="I41">
            <v>529211587</v>
          </cell>
        </row>
        <row r="41">
          <cell r="K41">
            <v>135000</v>
          </cell>
          <cell r="L41">
            <v>20500000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7">
          <cell r="E57">
            <v>5382</v>
          </cell>
          <cell r="F57">
            <v>12943710</v>
          </cell>
          <cell r="G57">
            <v>1854</v>
          </cell>
          <cell r="H57">
            <v>15920</v>
          </cell>
          <cell r="I57">
            <v>34632976</v>
          </cell>
          <cell r="J57">
            <v>3887</v>
          </cell>
          <cell r="K57">
            <v>11477</v>
          </cell>
          <cell r="L57">
            <v>14527125</v>
          </cell>
          <cell r="M57">
            <v>1600</v>
          </cell>
        </row>
        <row r="58">
          <cell r="E58">
            <v>5382</v>
          </cell>
          <cell r="F58">
            <v>12943710</v>
          </cell>
          <cell r="G58">
            <v>0</v>
          </cell>
          <cell r="H58">
            <v>11286</v>
          </cell>
          <cell r="I58">
            <v>27757511</v>
          </cell>
        </row>
        <row r="58">
          <cell r="K58">
            <v>4477</v>
          </cell>
          <cell r="L58">
            <v>4141225</v>
          </cell>
        </row>
        <row r="63">
          <cell r="E63">
            <v>1680712</v>
          </cell>
          <cell r="F63">
            <v>121011264</v>
          </cell>
          <cell r="G63">
            <v>105280</v>
          </cell>
          <cell r="H63">
            <v>3344784</v>
          </cell>
          <cell r="I63">
            <v>240824448</v>
          </cell>
          <cell r="J63">
            <v>209517</v>
          </cell>
          <cell r="K63">
            <v>1714326</v>
          </cell>
          <cell r="L63">
            <v>123431489</v>
          </cell>
          <cell r="M63">
            <v>107385</v>
          </cell>
        </row>
        <row r="64">
          <cell r="E64">
            <v>343490</v>
          </cell>
          <cell r="F64">
            <v>27479200</v>
          </cell>
          <cell r="G64">
            <v>14014</v>
          </cell>
          <cell r="H64">
            <v>693990</v>
          </cell>
          <cell r="I64">
            <v>55519200</v>
          </cell>
          <cell r="J64">
            <v>28314</v>
          </cell>
          <cell r="K64">
            <v>350360</v>
          </cell>
          <cell r="L64">
            <v>28028800</v>
          </cell>
          <cell r="M64">
            <v>14295</v>
          </cell>
        </row>
        <row r="205">
          <cell r="E205">
            <v>2932876</v>
          </cell>
          <cell r="F205">
            <v>49103718</v>
          </cell>
          <cell r="G205">
            <v>21835</v>
          </cell>
          <cell r="H205">
            <v>5913393</v>
          </cell>
          <cell r="I205">
            <v>85450260</v>
          </cell>
          <cell r="J205">
            <v>39287</v>
          </cell>
          <cell r="K205">
            <v>2966000</v>
          </cell>
          <cell r="L205">
            <v>49264164</v>
          </cell>
          <cell r="M205">
            <v>22110</v>
          </cell>
        </row>
        <row r="209">
          <cell r="E209">
            <v>466008</v>
          </cell>
          <cell r="F209">
            <v>6047468</v>
          </cell>
        </row>
        <row r="209">
          <cell r="H209">
            <v>1182284</v>
          </cell>
          <cell r="I209">
            <v>15060777</v>
          </cell>
        </row>
        <row r="209">
          <cell r="K209">
            <v>500250</v>
          </cell>
          <cell r="L209">
            <v>6474446</v>
          </cell>
        </row>
        <row r="210">
          <cell r="G210">
            <v>2373</v>
          </cell>
        </row>
        <row r="210">
          <cell r="J210">
            <v>4902</v>
          </cell>
        </row>
        <row r="210">
          <cell r="M210">
            <v>2544</v>
          </cell>
        </row>
        <row r="215">
          <cell r="E215">
            <v>16905630</v>
          </cell>
          <cell r="F215">
            <v>304301340</v>
          </cell>
          <cell r="G215">
            <v>80640</v>
          </cell>
          <cell r="H215">
            <v>34701030</v>
          </cell>
          <cell r="I215">
            <v>624618540</v>
          </cell>
          <cell r="J215">
            <v>165524</v>
          </cell>
          <cell r="K215">
            <v>17243742</v>
          </cell>
          <cell r="L215">
            <v>310387356</v>
          </cell>
          <cell r="M215">
            <v>82253</v>
          </cell>
        </row>
        <row r="216">
          <cell r="E216">
            <v>32019</v>
          </cell>
          <cell r="F216">
            <v>1504893</v>
          </cell>
          <cell r="G216">
            <v>2633</v>
          </cell>
          <cell r="H216">
            <v>63410</v>
          </cell>
          <cell r="I216">
            <v>2980270</v>
          </cell>
          <cell r="J216">
            <v>5215</v>
          </cell>
          <cell r="K216">
            <v>30418</v>
          </cell>
          <cell r="L216">
            <v>1429646</v>
          </cell>
          <cell r="M216">
            <v>2502</v>
          </cell>
        </row>
        <row r="324">
          <cell r="F324">
            <v>27000</v>
          </cell>
        </row>
        <row r="324">
          <cell r="I324">
            <v>161272</v>
          </cell>
        </row>
        <row r="324">
          <cell r="L324">
            <v>30000</v>
          </cell>
        </row>
        <row r="325">
          <cell r="G325">
            <v>1011</v>
          </cell>
        </row>
        <row r="325">
          <cell r="J325">
            <v>3441</v>
          </cell>
        </row>
        <row r="325">
          <cell r="M325">
            <v>1124</v>
          </cell>
        </row>
        <row r="330">
          <cell r="F330">
            <v>43160</v>
          </cell>
          <cell r="G330">
            <v>546</v>
          </cell>
        </row>
        <row r="330">
          <cell r="I330">
            <v>86707</v>
          </cell>
          <cell r="J330">
            <v>1143</v>
          </cell>
        </row>
        <row r="330">
          <cell r="L330">
            <v>48000</v>
          </cell>
          <cell r="M330">
            <v>629</v>
          </cell>
        </row>
        <row r="343">
          <cell r="G343">
            <v>114280</v>
          </cell>
        </row>
        <row r="343">
          <cell r="J343">
            <v>213712</v>
          </cell>
        </row>
        <row r="343">
          <cell r="M343">
            <v>115735</v>
          </cell>
        </row>
        <row r="345">
          <cell r="F345">
            <v>198592</v>
          </cell>
        </row>
        <row r="345">
          <cell r="I345">
            <v>459592</v>
          </cell>
        </row>
        <row r="345">
          <cell r="L345">
            <v>205000</v>
          </cell>
        </row>
        <row r="346">
          <cell r="F346">
            <v>159557</v>
          </cell>
        </row>
        <row r="346">
          <cell r="I346">
            <v>313208</v>
          </cell>
        </row>
        <row r="346">
          <cell r="L346">
            <v>170000</v>
          </cell>
        </row>
        <row r="347">
          <cell r="F347">
            <v>517810</v>
          </cell>
        </row>
        <row r="347">
          <cell r="I347">
            <v>902998</v>
          </cell>
        </row>
        <row r="347">
          <cell r="L347">
            <v>540000</v>
          </cell>
        </row>
        <row r="348">
          <cell r="F348">
            <v>93069</v>
          </cell>
        </row>
        <row r="348">
          <cell r="I348">
            <v>213905</v>
          </cell>
        </row>
        <row r="348">
          <cell r="L348">
            <v>100000</v>
          </cell>
        </row>
        <row r="349">
          <cell r="F349">
            <v>143491</v>
          </cell>
        </row>
        <row r="349">
          <cell r="I349">
            <v>338322</v>
          </cell>
        </row>
        <row r="349">
          <cell r="L349">
            <v>140000</v>
          </cell>
        </row>
        <row r="351">
          <cell r="I351">
            <v>0</v>
          </cell>
        </row>
        <row r="352">
          <cell r="F352">
            <v>618627</v>
          </cell>
        </row>
        <row r="352">
          <cell r="I352">
            <v>1292986</v>
          </cell>
        </row>
        <row r="352">
          <cell r="L352">
            <v>625000</v>
          </cell>
        </row>
        <row r="353">
          <cell r="F353">
            <v>553719</v>
          </cell>
        </row>
        <row r="353">
          <cell r="I353">
            <v>1135438</v>
          </cell>
        </row>
        <row r="353">
          <cell r="L353">
            <v>555000</v>
          </cell>
        </row>
        <row r="354">
          <cell r="F354">
            <v>0</v>
          </cell>
        </row>
        <row r="354">
          <cell r="I354">
            <v>10500</v>
          </cell>
        </row>
        <row r="354">
          <cell r="L354">
            <v>0</v>
          </cell>
        </row>
        <row r="355">
          <cell r="F355">
            <v>1798</v>
          </cell>
        </row>
        <row r="355">
          <cell r="I355">
            <v>10606</v>
          </cell>
        </row>
        <row r="355">
          <cell r="L355">
            <v>2000</v>
          </cell>
        </row>
        <row r="358">
          <cell r="F358">
            <v>56568</v>
          </cell>
        </row>
        <row r="358">
          <cell r="I358">
            <v>63586</v>
          </cell>
        </row>
        <row r="358">
          <cell r="L358">
            <v>58000</v>
          </cell>
        </row>
        <row r="359">
          <cell r="F359">
            <v>45256</v>
          </cell>
        </row>
        <row r="359">
          <cell r="I359">
            <v>85942</v>
          </cell>
        </row>
        <row r="359">
          <cell r="L359">
            <v>47000</v>
          </cell>
        </row>
        <row r="360">
          <cell r="F360">
            <v>0</v>
          </cell>
        </row>
        <row r="360">
          <cell r="I360">
            <v>17606</v>
          </cell>
        </row>
        <row r="361">
          <cell r="I361">
            <v>0</v>
          </cell>
        </row>
        <row r="364">
          <cell r="F364">
            <v>0</v>
          </cell>
        </row>
        <row r="364">
          <cell r="I364">
            <v>1014</v>
          </cell>
        </row>
        <row r="365">
          <cell r="F365">
            <v>14470</v>
          </cell>
        </row>
        <row r="365">
          <cell r="I365">
            <v>31285</v>
          </cell>
        </row>
        <row r="365">
          <cell r="L365">
            <v>16000</v>
          </cell>
        </row>
        <row r="366">
          <cell r="I366">
            <v>0</v>
          </cell>
        </row>
        <row r="367">
          <cell r="I367">
            <v>0</v>
          </cell>
        </row>
        <row r="373">
          <cell r="G373">
            <v>4462</v>
          </cell>
        </row>
        <row r="373">
          <cell r="J373">
            <v>10239</v>
          </cell>
        </row>
        <row r="373">
          <cell r="M373">
            <v>4636</v>
          </cell>
        </row>
        <row r="375">
          <cell r="I375">
            <v>0</v>
          </cell>
        </row>
        <row r="376">
          <cell r="F376">
            <v>100000</v>
          </cell>
        </row>
        <row r="376">
          <cell r="I376">
            <v>207762</v>
          </cell>
        </row>
        <row r="376">
          <cell r="L376">
            <v>103000</v>
          </cell>
        </row>
        <row r="377">
          <cell r="F377">
            <v>150000</v>
          </cell>
        </row>
        <row r="377">
          <cell r="I377">
            <v>357548</v>
          </cell>
        </row>
        <row r="377">
          <cell r="L377">
            <v>155000</v>
          </cell>
        </row>
        <row r="378">
          <cell r="F378">
            <v>5000</v>
          </cell>
        </row>
        <row r="378">
          <cell r="I378">
            <v>19849</v>
          </cell>
        </row>
        <row r="378">
          <cell r="L378">
            <v>7000</v>
          </cell>
        </row>
        <row r="379">
          <cell r="I379">
            <v>0</v>
          </cell>
        </row>
        <row r="380">
          <cell r="G380">
            <v>33432</v>
          </cell>
        </row>
        <row r="380">
          <cell r="J380">
            <v>60024</v>
          </cell>
        </row>
        <row r="380">
          <cell r="M380">
            <v>34105</v>
          </cell>
        </row>
        <row r="383">
          <cell r="F383">
            <v>230538</v>
          </cell>
        </row>
        <row r="383">
          <cell r="I383">
            <v>392865</v>
          </cell>
        </row>
        <row r="383">
          <cell r="L383">
            <v>235000</v>
          </cell>
        </row>
        <row r="384">
          <cell r="F384">
            <v>239910</v>
          </cell>
        </row>
        <row r="384">
          <cell r="I384">
            <v>409684</v>
          </cell>
        </row>
        <row r="384">
          <cell r="L384">
            <v>242000</v>
          </cell>
        </row>
        <row r="389">
          <cell r="I389">
            <v>0</v>
          </cell>
        </row>
        <row r="390">
          <cell r="F390">
            <v>51478</v>
          </cell>
        </row>
        <row r="390">
          <cell r="I390">
            <v>138506</v>
          </cell>
        </row>
        <row r="390">
          <cell r="L390">
            <v>55000</v>
          </cell>
        </row>
        <row r="395">
          <cell r="E395">
            <v>1856</v>
          </cell>
          <cell r="F395">
            <v>2364284</v>
          </cell>
          <cell r="G395">
            <v>6050</v>
          </cell>
          <cell r="H395">
            <v>3401</v>
          </cell>
          <cell r="I395">
            <v>4556546</v>
          </cell>
          <cell r="J395">
            <v>12300</v>
          </cell>
          <cell r="K395">
            <v>1701</v>
          </cell>
          <cell r="L395">
            <v>2166836</v>
          </cell>
          <cell r="M395">
            <v>6150</v>
          </cell>
        </row>
        <row r="396">
          <cell r="E396">
            <v>282</v>
          </cell>
          <cell r="F396">
            <v>588775</v>
          </cell>
        </row>
        <row r="396">
          <cell r="H396">
            <v>476</v>
          </cell>
          <cell r="I396">
            <v>1007370</v>
          </cell>
        </row>
        <row r="396">
          <cell r="K396">
            <v>238</v>
          </cell>
          <cell r="L396">
            <v>496909</v>
          </cell>
        </row>
        <row r="397">
          <cell r="E397">
            <v>67735</v>
          </cell>
          <cell r="F397">
            <v>88335100</v>
          </cell>
          <cell r="G397">
            <v>80198</v>
          </cell>
          <cell r="H397">
            <v>130512</v>
          </cell>
          <cell r="I397">
            <v>168434050</v>
          </cell>
          <cell r="J397">
            <v>152997</v>
          </cell>
          <cell r="K397">
            <v>59332</v>
          </cell>
          <cell r="L397">
            <v>76114300</v>
          </cell>
          <cell r="M397">
            <v>76498</v>
          </cell>
        </row>
        <row r="398">
          <cell r="E398">
            <v>10330</v>
          </cell>
          <cell r="F398">
            <v>21392250</v>
          </cell>
        </row>
        <row r="398">
          <cell r="H398">
            <v>18293</v>
          </cell>
          <cell r="I398">
            <v>37947850</v>
          </cell>
        </row>
        <row r="398">
          <cell r="K398">
            <v>11038</v>
          </cell>
          <cell r="L398">
            <v>22932850</v>
          </cell>
        </row>
        <row r="401">
          <cell r="G401">
            <v>11749</v>
          </cell>
        </row>
        <row r="401">
          <cell r="J401">
            <v>23871</v>
          </cell>
        </row>
        <row r="401">
          <cell r="M401">
            <v>12000</v>
          </cell>
        </row>
        <row r="404">
          <cell r="G404">
            <v>2052</v>
          </cell>
        </row>
        <row r="404">
          <cell r="J404">
            <v>4618</v>
          </cell>
        </row>
        <row r="404">
          <cell r="M404">
            <v>2669</v>
          </cell>
        </row>
        <row r="405">
          <cell r="G405">
            <v>153046</v>
          </cell>
        </row>
        <row r="405">
          <cell r="J405">
            <v>275337</v>
          </cell>
        </row>
        <row r="405">
          <cell r="M405">
            <v>150000</v>
          </cell>
        </row>
        <row r="407">
          <cell r="F407">
            <v>1705</v>
          </cell>
        </row>
        <row r="407">
          <cell r="I407">
            <v>5849</v>
          </cell>
        </row>
        <row r="407">
          <cell r="L407">
            <v>1700</v>
          </cell>
        </row>
        <row r="408">
          <cell r="F408">
            <v>4188</v>
          </cell>
        </row>
        <row r="408">
          <cell r="I408">
            <v>15689</v>
          </cell>
        </row>
        <row r="408">
          <cell r="L408">
            <v>4000</v>
          </cell>
        </row>
        <row r="409">
          <cell r="F409">
            <v>6676</v>
          </cell>
        </row>
        <row r="409">
          <cell r="I409">
            <v>13274</v>
          </cell>
        </row>
        <row r="409">
          <cell r="L409">
            <v>6500</v>
          </cell>
        </row>
      </sheetData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.86"/>
    <col collapsed="false" customWidth="true" hidden="false" outlineLevel="0" max="3" min="3" style="1" width="8.49"/>
    <col collapsed="false" customWidth="true" hidden="false" outlineLevel="0" max="4" min="4" style="1" width="13.49"/>
    <col collapsed="false" customWidth="true" hidden="false" outlineLevel="0" max="6" min="5" style="1" width="13.36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1" t="s">
        <v>0</v>
      </c>
      <c r="D1" s="1" t="s">
        <v>1</v>
      </c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3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2" t="s">
        <v>4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3" t="s">
        <v>5</v>
      </c>
      <c r="B5" s="3"/>
      <c r="C5" s="3"/>
      <c r="D5" s="3"/>
      <c r="E5" s="3"/>
      <c r="F5" s="3"/>
    </row>
    <row r="7" customFormat="false" ht="15" hidden="false" customHeight="false" outlineLevel="0" collapsed="false">
      <c r="A7" s="4"/>
      <c r="B7" s="5" t="s">
        <v>6</v>
      </c>
      <c r="C7" s="6" t="s">
        <v>7</v>
      </c>
      <c r="D7" s="5" t="s">
        <v>8</v>
      </c>
      <c r="E7" s="5" t="s">
        <v>9</v>
      </c>
      <c r="F7" s="5" t="s">
        <v>10</v>
      </c>
    </row>
    <row r="8" customFormat="false" ht="15" hidden="false" customHeight="false" outlineLevel="0" collapsed="false">
      <c r="A8" s="7"/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</row>
    <row r="9" customFormat="false" ht="15" hidden="false" customHeight="false" outlineLevel="0" collapsed="false">
      <c r="A9" s="9"/>
      <c r="B9" s="10"/>
      <c r="C9" s="10"/>
      <c r="D9" s="10"/>
      <c r="E9" s="10" t="s">
        <v>16</v>
      </c>
      <c r="F9" s="10"/>
    </row>
    <row r="10" customFormat="false" ht="15" hidden="false" customHeight="false" outlineLevel="0" collapsed="false">
      <c r="A10" s="11" t="s">
        <v>17</v>
      </c>
      <c r="B10" s="11" t="s">
        <v>18</v>
      </c>
      <c r="C10" s="11" t="s">
        <v>19</v>
      </c>
      <c r="D10" s="11" t="n">
        <v>1</v>
      </c>
      <c r="E10" s="11" t="n">
        <v>2</v>
      </c>
      <c r="F10" s="11" t="n">
        <v>3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</row>
    <row r="12" s="15" customFormat="true" ht="16.5" hidden="false" customHeight="false" outlineLevel="0" collapsed="false">
      <c r="A12" s="12" t="s">
        <v>20</v>
      </c>
      <c r="B12" s="13" t="n">
        <v>1</v>
      </c>
      <c r="C12" s="13" t="s">
        <v>21</v>
      </c>
      <c r="D12" s="14" t="n">
        <f aca="false">D13+D35+D57+D79+D86</f>
        <v>727043</v>
      </c>
      <c r="E12" s="14" t="n">
        <f aca="false">E13+E35+E57+E79+E86</f>
        <v>1432843</v>
      </c>
      <c r="F12" s="14" t="n">
        <f aca="false">F13+F35+F57+F79+F86</f>
        <v>718448</v>
      </c>
    </row>
    <row r="13" customFormat="false" ht="15.75" hidden="false" customHeight="false" outlineLevel="0" collapsed="false">
      <c r="A13" s="16" t="s">
        <v>22</v>
      </c>
      <c r="B13" s="8" t="n">
        <v>2</v>
      </c>
      <c r="C13" s="8" t="s">
        <v>21</v>
      </c>
      <c r="D13" s="14" t="n">
        <f aca="false">D14+D25+D30</f>
        <v>212199</v>
      </c>
      <c r="E13" s="14" t="n">
        <f aca="false">E14+E25+E30</f>
        <v>423739</v>
      </c>
      <c r="F13" s="14" t="n">
        <f aca="false">F14+F25+F30</f>
        <v>216267</v>
      </c>
    </row>
    <row r="14" customFormat="false" ht="15.75" hidden="false" customHeight="false" outlineLevel="0" collapsed="false">
      <c r="A14" s="16" t="s">
        <v>23</v>
      </c>
      <c r="B14" s="8" t="n">
        <v>3</v>
      </c>
      <c r="C14" s="8" t="s">
        <v>21</v>
      </c>
      <c r="D14" s="14" t="n">
        <f aca="false">D15+D20</f>
        <v>23906</v>
      </c>
      <c r="E14" s="14" t="n">
        <f aca="false">E15+E20</f>
        <v>43796</v>
      </c>
      <c r="F14" s="14" t="n">
        <f aca="false">F15+F20</f>
        <v>24085</v>
      </c>
    </row>
    <row r="15" customFormat="false" ht="15.75" hidden="false" customHeight="false" outlineLevel="0" collapsed="false">
      <c r="A15" s="16" t="s">
        <v>24</v>
      </c>
      <c r="B15" s="8" t="n">
        <v>4</v>
      </c>
      <c r="C15" s="8" t="s">
        <v>21</v>
      </c>
      <c r="D15" s="14" t="n">
        <f aca="false">SUM(D16:D19)</f>
        <v>2071</v>
      </c>
      <c r="E15" s="14" t="n">
        <f aca="false">SUM(E16:E19)</f>
        <v>4509</v>
      </c>
      <c r="F15" s="14" t="n">
        <f aca="false">SUM(F16:F19)</f>
        <v>1975</v>
      </c>
    </row>
    <row r="16" customFormat="false" ht="15" hidden="false" customHeight="false" outlineLevel="0" collapsed="false">
      <c r="A16" s="7" t="s">
        <v>25</v>
      </c>
      <c r="B16" s="8" t="n">
        <v>5</v>
      </c>
      <c r="C16" s="8" t="s">
        <v>21</v>
      </c>
      <c r="D16" s="17" t="n">
        <f aca="false">'[1]nam 2006'!G15+'[1]nam 2006'!G30</f>
        <v>2071</v>
      </c>
      <c r="E16" s="17" t="n">
        <f aca="false">'[1]nam 2006'!J15+'[1]nam 2006'!J30</f>
        <v>4509</v>
      </c>
      <c r="F16" s="17" t="n">
        <f aca="false">'[1]nam 2006'!M15+'[1]nam 2006'!M30</f>
        <v>1975</v>
      </c>
    </row>
    <row r="17" customFormat="false" ht="15" hidden="false" customHeight="false" outlineLevel="0" collapsed="false">
      <c r="A17" s="7" t="s">
        <v>26</v>
      </c>
      <c r="B17" s="8" t="n">
        <v>6</v>
      </c>
      <c r="C17" s="8" t="s">
        <v>21</v>
      </c>
      <c r="D17" s="17"/>
      <c r="E17" s="7"/>
      <c r="F17" s="7"/>
    </row>
    <row r="18" customFormat="false" ht="15" hidden="false" customHeight="false" outlineLevel="0" collapsed="false">
      <c r="A18" s="7" t="s">
        <v>27</v>
      </c>
      <c r="B18" s="8" t="n">
        <v>7</v>
      </c>
      <c r="C18" s="8" t="s">
        <v>21</v>
      </c>
      <c r="D18" s="17"/>
      <c r="E18" s="7"/>
      <c r="F18" s="7"/>
    </row>
    <row r="19" customFormat="false" ht="15" hidden="false" customHeight="false" outlineLevel="0" collapsed="false">
      <c r="A19" s="7" t="s">
        <v>28</v>
      </c>
      <c r="B19" s="8" t="n">
        <v>8</v>
      </c>
      <c r="C19" s="8" t="s">
        <v>21</v>
      </c>
      <c r="D19" s="17"/>
      <c r="E19" s="7"/>
      <c r="F19" s="7"/>
    </row>
    <row r="20" customFormat="false" ht="15.75" hidden="false" customHeight="false" outlineLevel="0" collapsed="false">
      <c r="A20" s="16" t="s">
        <v>29</v>
      </c>
      <c r="B20" s="8" t="n">
        <v>9</v>
      </c>
      <c r="C20" s="8" t="s">
        <v>21</v>
      </c>
      <c r="D20" s="14" t="n">
        <f aca="false">SUM(D21:D24)</f>
        <v>21835</v>
      </c>
      <c r="E20" s="14" t="n">
        <f aca="false">SUM(E21:E24)</f>
        <v>39287</v>
      </c>
      <c r="F20" s="14" t="n">
        <f aca="false">SUM(F21:F24)</f>
        <v>22110</v>
      </c>
    </row>
    <row r="21" customFormat="false" ht="15" hidden="false" customHeight="false" outlineLevel="0" collapsed="false">
      <c r="A21" s="7" t="s">
        <v>25</v>
      </c>
      <c r="B21" s="8" t="n">
        <v>10</v>
      </c>
      <c r="C21" s="8" t="s">
        <v>21</v>
      </c>
      <c r="D21" s="17" t="n">
        <f aca="false">'[1]nam 2006'!G48</f>
        <v>0</v>
      </c>
      <c r="E21" s="17" t="n">
        <f aca="false">'[1]nam 2006'!J48</f>
        <v>0</v>
      </c>
      <c r="F21" s="17" t="n">
        <f aca="false">'[1]nam 2006'!M48</f>
        <v>0</v>
      </c>
    </row>
    <row r="22" customFormat="false" ht="15" hidden="false" customHeight="false" outlineLevel="0" collapsed="false">
      <c r="A22" s="7" t="s">
        <v>26</v>
      </c>
      <c r="B22" s="8" t="n">
        <v>11</v>
      </c>
      <c r="C22" s="8" t="s">
        <v>21</v>
      </c>
      <c r="D22" s="17" t="n">
        <f aca="false">'[1]nam 2006'!G205</f>
        <v>21835</v>
      </c>
      <c r="E22" s="17" t="n">
        <f aca="false">'[1]nam 2006'!J205</f>
        <v>39287</v>
      </c>
      <c r="F22" s="17" t="n">
        <f aca="false">'[1]nam 2006'!M205</f>
        <v>22110</v>
      </c>
    </row>
    <row r="23" customFormat="false" ht="15" hidden="false" customHeight="false" outlineLevel="0" collapsed="false">
      <c r="A23" s="7" t="s">
        <v>27</v>
      </c>
      <c r="B23" s="8" t="n">
        <v>12</v>
      </c>
      <c r="C23" s="8" t="s">
        <v>21</v>
      </c>
      <c r="D23" s="17"/>
      <c r="E23" s="7"/>
      <c r="F23" s="7"/>
    </row>
    <row r="24" customFormat="false" ht="15" hidden="false" customHeight="false" outlineLevel="0" collapsed="false">
      <c r="A24" s="7" t="s">
        <v>28</v>
      </c>
      <c r="B24" s="8" t="n">
        <v>13</v>
      </c>
      <c r="C24" s="8" t="s">
        <v>21</v>
      </c>
      <c r="D24" s="17"/>
      <c r="E24" s="7"/>
      <c r="F24" s="7"/>
    </row>
    <row r="25" customFormat="false" ht="15.75" hidden="false" customHeight="false" outlineLevel="0" collapsed="false">
      <c r="A25" s="16" t="s">
        <v>30</v>
      </c>
      <c r="B25" s="8" t="n">
        <v>14</v>
      </c>
      <c r="C25" s="8" t="s">
        <v>21</v>
      </c>
      <c r="D25" s="14" t="n">
        <f aca="false">SUM(D26:D29)</f>
        <v>185920</v>
      </c>
      <c r="E25" s="14" t="n">
        <f aca="false">SUM(E26:E29)</f>
        <v>375041</v>
      </c>
      <c r="F25" s="14" t="n">
        <f aca="false">SUM(F26:F29)</f>
        <v>189638</v>
      </c>
    </row>
    <row r="26" customFormat="false" ht="15" hidden="false" customHeight="false" outlineLevel="0" collapsed="false">
      <c r="A26" s="7" t="s">
        <v>25</v>
      </c>
      <c r="B26" s="8" t="n">
        <v>15</v>
      </c>
      <c r="C26" s="8" t="s">
        <v>21</v>
      </c>
      <c r="D26" s="17" t="n">
        <f aca="false">'[1]nam 2006'!G63</f>
        <v>105280</v>
      </c>
      <c r="E26" s="17" t="n">
        <f aca="false">'[1]nam 2006'!J63</f>
        <v>209517</v>
      </c>
      <c r="F26" s="17" t="n">
        <f aca="false">'[1]nam 2006'!M63</f>
        <v>107385</v>
      </c>
    </row>
    <row r="27" customFormat="false" ht="15" hidden="false" customHeight="false" outlineLevel="0" collapsed="false">
      <c r="A27" s="7" t="s">
        <v>26</v>
      </c>
      <c r="B27" s="8" t="n">
        <v>16</v>
      </c>
      <c r="C27" s="8" t="s">
        <v>21</v>
      </c>
      <c r="D27" s="17" t="n">
        <f aca="false">'[1]nam 2006'!G215</f>
        <v>80640</v>
      </c>
      <c r="E27" s="17" t="n">
        <f aca="false">'[1]nam 2006'!J215</f>
        <v>165524</v>
      </c>
      <c r="F27" s="17" t="n">
        <f aca="false">'[1]nam 2006'!M215</f>
        <v>82253</v>
      </c>
    </row>
    <row r="28" customFormat="false" ht="15" hidden="false" customHeight="false" outlineLevel="0" collapsed="false">
      <c r="A28" s="7" t="s">
        <v>27</v>
      </c>
      <c r="B28" s="8" t="n">
        <v>17</v>
      </c>
      <c r="C28" s="8" t="s">
        <v>21</v>
      </c>
      <c r="D28" s="17"/>
      <c r="E28" s="7"/>
      <c r="F28" s="7"/>
    </row>
    <row r="29" customFormat="false" ht="15" hidden="false" customHeight="false" outlineLevel="0" collapsed="false">
      <c r="A29" s="7" t="s">
        <v>28</v>
      </c>
      <c r="B29" s="8" t="n">
        <v>18</v>
      </c>
      <c r="C29" s="8" t="s">
        <v>21</v>
      </c>
      <c r="D29" s="17" t="n">
        <f aca="false">'[1]nam 2006'!G58</f>
        <v>0</v>
      </c>
      <c r="E29" s="7"/>
      <c r="F29" s="7"/>
    </row>
    <row r="30" customFormat="false" ht="15.75" hidden="false" customHeight="false" outlineLevel="0" collapsed="false">
      <c r="A30" s="16" t="s">
        <v>31</v>
      </c>
      <c r="B30" s="8" t="n">
        <v>19</v>
      </c>
      <c r="C30" s="8" t="s">
        <v>21</v>
      </c>
      <c r="D30" s="14" t="n">
        <f aca="false">SUM(D31:D34)</f>
        <v>2373</v>
      </c>
      <c r="E30" s="14" t="n">
        <f aca="false">SUM(E31:E34)</f>
        <v>4902</v>
      </c>
      <c r="F30" s="14" t="n">
        <f aca="false">SUM(F31:F34)</f>
        <v>2544</v>
      </c>
    </row>
    <row r="31" customFormat="false" ht="15" hidden="false" customHeight="false" outlineLevel="0" collapsed="false">
      <c r="A31" s="7" t="s">
        <v>25</v>
      </c>
      <c r="B31" s="8" t="n">
        <v>20</v>
      </c>
      <c r="C31" s="8" t="s">
        <v>21</v>
      </c>
      <c r="D31" s="17"/>
      <c r="E31" s="7"/>
      <c r="F31" s="7"/>
    </row>
    <row r="32" customFormat="false" ht="15" hidden="false" customHeight="false" outlineLevel="0" collapsed="false">
      <c r="A32" s="7" t="s">
        <v>26</v>
      </c>
      <c r="B32" s="8" t="n">
        <v>21</v>
      </c>
      <c r="C32" s="8" t="s">
        <v>21</v>
      </c>
      <c r="D32" s="17" t="n">
        <f aca="false">'[1]nam 2006'!G210</f>
        <v>2373</v>
      </c>
      <c r="E32" s="17" t="n">
        <f aca="false">'[1]nam 2006'!J210</f>
        <v>4902</v>
      </c>
      <c r="F32" s="17" t="n">
        <f aca="false">'[1]nam 2006'!M210</f>
        <v>2544</v>
      </c>
    </row>
    <row r="33" customFormat="false" ht="15" hidden="false" customHeight="false" outlineLevel="0" collapsed="false">
      <c r="A33" s="7" t="s">
        <v>27</v>
      </c>
      <c r="B33" s="8" t="n">
        <v>22</v>
      </c>
      <c r="C33" s="8" t="s">
        <v>21</v>
      </c>
      <c r="D33" s="17"/>
      <c r="E33" s="7"/>
      <c r="F33" s="7"/>
    </row>
    <row r="34" customFormat="false" ht="15" hidden="false" customHeight="false" outlineLevel="0" collapsed="false">
      <c r="A34" s="7" t="s">
        <v>28</v>
      </c>
      <c r="B34" s="8" t="n">
        <v>23</v>
      </c>
      <c r="C34" s="8" t="s">
        <v>21</v>
      </c>
      <c r="D34" s="17"/>
      <c r="E34" s="7"/>
      <c r="F34" s="7"/>
    </row>
    <row r="35" customFormat="false" ht="15.75" hidden="false" customHeight="false" outlineLevel="0" collapsed="false">
      <c r="A35" s="16" t="s">
        <v>32</v>
      </c>
      <c r="B35" s="8" t="n">
        <v>24</v>
      </c>
      <c r="C35" s="8" t="s">
        <v>21</v>
      </c>
      <c r="D35" s="14" t="n">
        <f aca="false">D36+D47+D52</f>
        <v>27341</v>
      </c>
      <c r="E35" s="14" t="n">
        <f aca="false">E36+E47+E52</f>
        <v>58257</v>
      </c>
      <c r="F35" s="14" t="n">
        <f aca="false">F36+F47+F52</f>
        <v>28140</v>
      </c>
    </row>
    <row r="36" customFormat="false" ht="15.75" hidden="false" customHeight="false" outlineLevel="0" collapsed="false">
      <c r="A36" s="16" t="s">
        <v>23</v>
      </c>
      <c r="B36" s="8" t="n">
        <v>25</v>
      </c>
      <c r="C36" s="8" t="s">
        <v>21</v>
      </c>
      <c r="D36" s="14" t="n">
        <f aca="false">D37+D42</f>
        <v>10694</v>
      </c>
      <c r="E36" s="14" t="n">
        <f aca="false">E37+E42</f>
        <v>24728</v>
      </c>
      <c r="F36" s="14" t="n">
        <f aca="false">F37+F42</f>
        <v>11343</v>
      </c>
    </row>
    <row r="37" customFormat="false" ht="15.75" hidden="false" customHeight="false" outlineLevel="0" collapsed="false">
      <c r="A37" s="16" t="s">
        <v>24</v>
      </c>
      <c r="B37" s="8" t="n">
        <v>26</v>
      </c>
      <c r="C37" s="8" t="s">
        <v>21</v>
      </c>
      <c r="D37" s="14" t="n">
        <f aca="false">SUM(D38:D41)</f>
        <v>10148</v>
      </c>
      <c r="E37" s="14" t="n">
        <f aca="false">SUM(E38:E41)</f>
        <v>23585</v>
      </c>
      <c r="F37" s="14" t="n">
        <f aca="false">SUM(F38:F41)</f>
        <v>10714</v>
      </c>
    </row>
    <row r="38" customFormat="false" ht="15" hidden="false" customHeight="false" outlineLevel="0" collapsed="false">
      <c r="A38" s="7" t="s">
        <v>25</v>
      </c>
      <c r="B38" s="8" t="n">
        <v>27</v>
      </c>
      <c r="C38" s="8" t="s">
        <v>21</v>
      </c>
      <c r="D38" s="17" t="n">
        <f aca="false">'[1]nam 2006'!G18+'[1]nam 2006'!G34</f>
        <v>9137</v>
      </c>
      <c r="E38" s="17" t="n">
        <f aca="false">'[1]nam 2006'!J18+'[1]nam 2006'!J34</f>
        <v>20144</v>
      </c>
      <c r="F38" s="17" t="n">
        <f aca="false">'[1]nam 2006'!M18+'[1]nam 2006'!M34</f>
        <v>9590</v>
      </c>
    </row>
    <row r="39" customFormat="false" ht="15" hidden="false" customHeight="false" outlineLevel="0" collapsed="false">
      <c r="A39" s="7" t="s">
        <v>26</v>
      </c>
      <c r="B39" s="8" t="n">
        <v>28</v>
      </c>
      <c r="C39" s="8" t="s">
        <v>21</v>
      </c>
      <c r="D39" s="17"/>
      <c r="E39" s="7"/>
      <c r="F39" s="7"/>
    </row>
    <row r="40" customFormat="false" ht="15" hidden="false" customHeight="false" outlineLevel="0" collapsed="false">
      <c r="A40" s="7" t="s">
        <v>27</v>
      </c>
      <c r="B40" s="8" t="n">
        <v>29</v>
      </c>
      <c r="C40" s="8" t="s">
        <v>21</v>
      </c>
      <c r="D40" s="17" t="n">
        <f aca="false">'[1]nam 2006'!G325</f>
        <v>1011</v>
      </c>
      <c r="E40" s="17" t="n">
        <f aca="false">'[1]nam 2006'!J325</f>
        <v>3441</v>
      </c>
      <c r="F40" s="7" t="n">
        <f aca="false">'[1]nam 2006'!M325</f>
        <v>1124</v>
      </c>
    </row>
    <row r="41" customFormat="false" ht="15" hidden="false" customHeight="false" outlineLevel="0" collapsed="false">
      <c r="A41" s="7" t="s">
        <v>28</v>
      </c>
      <c r="B41" s="8" t="n">
        <v>30</v>
      </c>
      <c r="C41" s="8" t="s">
        <v>21</v>
      </c>
      <c r="D41" s="17"/>
      <c r="E41" s="7"/>
      <c r="F41" s="7"/>
    </row>
    <row r="42" customFormat="false" ht="15.75" hidden="false" customHeight="false" outlineLevel="0" collapsed="false">
      <c r="A42" s="16" t="s">
        <v>29</v>
      </c>
      <c r="B42" s="8" t="n">
        <v>31</v>
      </c>
      <c r="C42" s="8" t="s">
        <v>21</v>
      </c>
      <c r="D42" s="14" t="n">
        <f aca="false">SUM(D43:D46)</f>
        <v>546</v>
      </c>
      <c r="E42" s="14" t="n">
        <f aca="false">SUM(E43:E46)</f>
        <v>1143</v>
      </c>
      <c r="F42" s="14" t="n">
        <f aca="false">SUM(F43:F46)</f>
        <v>629</v>
      </c>
    </row>
    <row r="43" customFormat="false" ht="15" hidden="false" customHeight="false" outlineLevel="0" collapsed="false">
      <c r="A43" s="7" t="s">
        <v>25</v>
      </c>
      <c r="B43" s="8" t="n">
        <v>32</v>
      </c>
      <c r="C43" s="8" t="s">
        <v>21</v>
      </c>
      <c r="D43" s="17" t="n">
        <f aca="false">'[1]nam 2006'!G51</f>
        <v>0</v>
      </c>
      <c r="E43" s="17" t="n">
        <f aca="false">'[1]nam 2006'!J51</f>
        <v>0</v>
      </c>
      <c r="F43" s="17" t="n">
        <f aca="false">'[1]nam 2006'!M51</f>
        <v>0</v>
      </c>
    </row>
    <row r="44" customFormat="false" ht="15" hidden="false" customHeight="false" outlineLevel="0" collapsed="false">
      <c r="A44" s="7" t="s">
        <v>26</v>
      </c>
      <c r="B44" s="8" t="n">
        <v>33</v>
      </c>
      <c r="C44" s="8" t="s">
        <v>21</v>
      </c>
      <c r="D44" s="17"/>
      <c r="E44" s="7"/>
      <c r="F44" s="7"/>
    </row>
    <row r="45" customFormat="false" ht="15" hidden="false" customHeight="false" outlineLevel="0" collapsed="false">
      <c r="A45" s="7" t="s">
        <v>27</v>
      </c>
      <c r="B45" s="8" t="n">
        <v>34</v>
      </c>
      <c r="C45" s="8" t="s">
        <v>21</v>
      </c>
      <c r="D45" s="17" t="n">
        <f aca="false">'[1]nam 2006'!G330</f>
        <v>546</v>
      </c>
      <c r="E45" s="17" t="n">
        <f aca="false">'[1]nam 2006'!J330</f>
        <v>1143</v>
      </c>
      <c r="F45" s="17" t="n">
        <f aca="false">'[1]nam 2006'!M330</f>
        <v>629</v>
      </c>
    </row>
    <row r="46" customFormat="false" ht="15" hidden="false" customHeight="false" outlineLevel="0" collapsed="false">
      <c r="A46" s="7" t="s">
        <v>28</v>
      </c>
      <c r="B46" s="8" t="n">
        <v>35</v>
      </c>
      <c r="C46" s="8" t="s">
        <v>21</v>
      </c>
      <c r="D46" s="17"/>
      <c r="E46" s="7"/>
      <c r="F46" s="7"/>
    </row>
    <row r="47" customFormat="false" ht="15.75" hidden="false" customHeight="false" outlineLevel="0" collapsed="false">
      <c r="A47" s="16" t="s">
        <v>30</v>
      </c>
      <c r="B47" s="8" t="n">
        <v>36</v>
      </c>
      <c r="C47" s="8" t="s">
        <v>21</v>
      </c>
      <c r="D47" s="14" t="n">
        <f aca="false">SUM(D48:D51)</f>
        <v>16647</v>
      </c>
      <c r="E47" s="14" t="n">
        <f aca="false">SUM(E48:E51)</f>
        <v>33529</v>
      </c>
      <c r="F47" s="14" t="n">
        <f aca="false">SUM(F48:F51)</f>
        <v>16797</v>
      </c>
    </row>
    <row r="48" customFormat="false" ht="15" hidden="false" customHeight="false" outlineLevel="0" collapsed="false">
      <c r="A48" s="7" t="s">
        <v>25</v>
      </c>
      <c r="B48" s="8" t="n">
        <v>37</v>
      </c>
      <c r="C48" s="8" t="s">
        <v>21</v>
      </c>
      <c r="D48" s="17" t="n">
        <f aca="false">'[1]nam 2006'!G64</f>
        <v>14014</v>
      </c>
      <c r="E48" s="17" t="n">
        <f aca="false">'[1]nam 2006'!J64</f>
        <v>28314</v>
      </c>
      <c r="F48" s="17" t="n">
        <f aca="false">'[1]nam 2006'!M64</f>
        <v>14295</v>
      </c>
    </row>
    <row r="49" customFormat="false" ht="15" hidden="false" customHeight="false" outlineLevel="0" collapsed="false">
      <c r="A49" s="7" t="s">
        <v>26</v>
      </c>
      <c r="B49" s="8" t="n">
        <v>38</v>
      </c>
      <c r="C49" s="8" t="s">
        <v>21</v>
      </c>
      <c r="D49" s="17" t="n">
        <f aca="false">'[1]nam 2006'!G216</f>
        <v>2633</v>
      </c>
      <c r="E49" s="17" t="n">
        <f aca="false">'[1]nam 2006'!J216</f>
        <v>5215</v>
      </c>
      <c r="F49" s="17" t="n">
        <f aca="false">'[1]nam 2006'!M216</f>
        <v>2502</v>
      </c>
    </row>
    <row r="50" customFormat="false" ht="15" hidden="false" customHeight="false" outlineLevel="0" collapsed="false">
      <c r="A50" s="7" t="s">
        <v>27</v>
      </c>
      <c r="B50" s="8" t="n">
        <v>39</v>
      </c>
      <c r="C50" s="8" t="s">
        <v>21</v>
      </c>
      <c r="D50" s="17"/>
      <c r="E50" s="7"/>
      <c r="F50" s="7"/>
    </row>
    <row r="51" customFormat="false" ht="15" hidden="false" customHeight="false" outlineLevel="0" collapsed="false">
      <c r="A51" s="7" t="s">
        <v>28</v>
      </c>
      <c r="B51" s="8" t="n">
        <v>40</v>
      </c>
      <c r="C51" s="8" t="s">
        <v>21</v>
      </c>
      <c r="D51" s="17"/>
      <c r="E51" s="7"/>
      <c r="F51" s="7"/>
    </row>
    <row r="52" customFormat="false" ht="15.75" hidden="false" customHeight="false" outlineLevel="0" collapsed="false">
      <c r="A52" s="16" t="s">
        <v>31</v>
      </c>
      <c r="B52" s="8" t="n">
        <v>41</v>
      </c>
      <c r="C52" s="8" t="s">
        <v>21</v>
      </c>
      <c r="D52" s="17" t="n">
        <f aca="false">SUM(D53:D56)</f>
        <v>0</v>
      </c>
      <c r="E52" s="17" t="n">
        <f aca="false">SUM(E53:E56)</f>
        <v>0</v>
      </c>
      <c r="F52" s="17" t="n">
        <f aca="false">SUM(F53:F56)</f>
        <v>0</v>
      </c>
    </row>
    <row r="53" customFormat="false" ht="15" hidden="false" customHeight="false" outlineLevel="0" collapsed="false">
      <c r="A53" s="7" t="s">
        <v>25</v>
      </c>
      <c r="B53" s="8" t="n">
        <v>42</v>
      </c>
      <c r="C53" s="8" t="s">
        <v>21</v>
      </c>
      <c r="D53" s="17"/>
      <c r="E53" s="7"/>
      <c r="F53" s="7"/>
    </row>
    <row r="54" customFormat="false" ht="15" hidden="false" customHeight="false" outlineLevel="0" collapsed="false">
      <c r="A54" s="7" t="s">
        <v>26</v>
      </c>
      <c r="B54" s="8" t="n">
        <v>43</v>
      </c>
      <c r="C54" s="8" t="s">
        <v>21</v>
      </c>
      <c r="D54" s="17"/>
      <c r="E54" s="7"/>
      <c r="F54" s="7"/>
    </row>
    <row r="55" customFormat="false" ht="15" hidden="false" customHeight="false" outlineLevel="0" collapsed="false">
      <c r="A55" s="7" t="s">
        <v>27</v>
      </c>
      <c r="B55" s="8" t="n">
        <v>44</v>
      </c>
      <c r="C55" s="8" t="s">
        <v>21</v>
      </c>
      <c r="D55" s="17"/>
      <c r="E55" s="7"/>
      <c r="F55" s="7"/>
    </row>
    <row r="56" customFormat="false" ht="15" hidden="false" customHeight="false" outlineLevel="0" collapsed="false">
      <c r="A56" s="7" t="s">
        <v>28</v>
      </c>
      <c r="B56" s="8" t="n">
        <v>45</v>
      </c>
      <c r="C56" s="8" t="s">
        <v>21</v>
      </c>
      <c r="D56" s="17"/>
      <c r="E56" s="7"/>
      <c r="F56" s="7"/>
    </row>
    <row r="57" customFormat="false" ht="15.75" hidden="false" customHeight="false" outlineLevel="0" collapsed="false">
      <c r="A57" s="16" t="s">
        <v>33</v>
      </c>
      <c r="B57" s="8" t="n">
        <v>46</v>
      </c>
      <c r="C57" s="8" t="s">
        <v>21</v>
      </c>
      <c r="D57" s="14" t="n">
        <f aca="false">D58+D69+D74</f>
        <v>234408</v>
      </c>
      <c r="E57" s="14" t="n">
        <f aca="false">E58+E69+E74</f>
        <v>481724</v>
      </c>
      <c r="F57" s="14" t="n">
        <f aca="false">F58+F69+F74</f>
        <v>226724</v>
      </c>
    </row>
    <row r="58" customFormat="false" ht="15.75" hidden="false" customHeight="false" outlineLevel="0" collapsed="false">
      <c r="A58" s="16" t="s">
        <v>23</v>
      </c>
      <c r="B58" s="8" t="n">
        <v>47</v>
      </c>
      <c r="C58" s="8" t="s">
        <v>21</v>
      </c>
      <c r="D58" s="14" t="n">
        <f aca="false">D59+D64</f>
        <v>200976</v>
      </c>
      <c r="E58" s="14" t="n">
        <f aca="false">E59+E64</f>
        <v>421700</v>
      </c>
      <c r="F58" s="14" t="n">
        <f aca="false">F59+F64</f>
        <v>192619</v>
      </c>
    </row>
    <row r="59" customFormat="false" ht="15.75" hidden="false" customHeight="false" outlineLevel="0" collapsed="false">
      <c r="A59" s="16" t="s">
        <v>24</v>
      </c>
      <c r="B59" s="8" t="n">
        <v>48</v>
      </c>
      <c r="C59" s="8" t="s">
        <v>21</v>
      </c>
      <c r="D59" s="14" t="n">
        <f aca="false">SUM(D60:D63)</f>
        <v>194660</v>
      </c>
      <c r="E59" s="14" t="n">
        <f aca="false">SUM(E60:E63)</f>
        <v>407574</v>
      </c>
      <c r="F59" s="14" t="n">
        <f aca="false">SUM(F60:F63)</f>
        <v>186383</v>
      </c>
    </row>
    <row r="60" customFormat="false" ht="15" hidden="false" customHeight="false" outlineLevel="0" collapsed="false">
      <c r="A60" s="7" t="s">
        <v>25</v>
      </c>
      <c r="B60" s="8" t="n">
        <v>49</v>
      </c>
      <c r="C60" s="8" t="s">
        <v>21</v>
      </c>
      <c r="D60" s="17" t="n">
        <f aca="false">'[1]nam 2006'!G22+'[1]nam 2006'!G40</f>
        <v>80380</v>
      </c>
      <c r="E60" s="17" t="n">
        <f aca="false">'[1]nam 2006'!J22+'[1]nam 2006'!J40</f>
        <v>193862</v>
      </c>
      <c r="F60" s="17" t="n">
        <f aca="false">'[1]nam 2006'!M22+'[1]nam 2006'!M40</f>
        <v>70648</v>
      </c>
    </row>
    <row r="61" customFormat="false" ht="15" hidden="false" customHeight="false" outlineLevel="0" collapsed="false">
      <c r="A61" s="7" t="s">
        <v>26</v>
      </c>
      <c r="B61" s="8" t="n">
        <v>50</v>
      </c>
      <c r="C61" s="8" t="s">
        <v>21</v>
      </c>
      <c r="D61" s="17"/>
      <c r="E61" s="7"/>
      <c r="F61" s="7"/>
    </row>
    <row r="62" customFormat="false" ht="15" hidden="false" customHeight="false" outlineLevel="0" collapsed="false">
      <c r="A62" s="7" t="s">
        <v>27</v>
      </c>
      <c r="B62" s="8" t="n">
        <v>51</v>
      </c>
      <c r="C62" s="8" t="s">
        <v>21</v>
      </c>
      <c r="D62" s="17" t="n">
        <f aca="false">'[1]nam 2006'!G343</f>
        <v>114280</v>
      </c>
      <c r="E62" s="17" t="n">
        <f aca="false">'[1]nam 2006'!J343</f>
        <v>213712</v>
      </c>
      <c r="F62" s="17" t="n">
        <f aca="false">'[1]nam 2006'!M343</f>
        <v>115735</v>
      </c>
    </row>
    <row r="63" customFormat="false" ht="15" hidden="false" customHeight="false" outlineLevel="0" collapsed="false">
      <c r="A63" s="7" t="s">
        <v>28</v>
      </c>
      <c r="B63" s="8" t="n">
        <v>52</v>
      </c>
      <c r="C63" s="8" t="s">
        <v>21</v>
      </c>
      <c r="D63" s="17"/>
      <c r="E63" s="7"/>
      <c r="F63" s="7"/>
    </row>
    <row r="64" customFormat="false" ht="15.75" hidden="false" customHeight="false" outlineLevel="0" collapsed="false">
      <c r="A64" s="16" t="s">
        <v>29</v>
      </c>
      <c r="B64" s="8" t="n">
        <v>53</v>
      </c>
      <c r="C64" s="8" t="s">
        <v>21</v>
      </c>
      <c r="D64" s="14" t="n">
        <f aca="false">SUM(D65:D68)</f>
        <v>6316</v>
      </c>
      <c r="E64" s="14" t="n">
        <f aca="false">SUM(E65:E68)</f>
        <v>14126</v>
      </c>
      <c r="F64" s="14" t="n">
        <f aca="false">SUM(F65:F68)</f>
        <v>6236</v>
      </c>
    </row>
    <row r="65" customFormat="false" ht="15" hidden="false" customHeight="false" outlineLevel="0" collapsed="false">
      <c r="A65" s="7" t="s">
        <v>25</v>
      </c>
      <c r="B65" s="8" t="n">
        <v>54</v>
      </c>
      <c r="C65" s="8" t="s">
        <v>21</v>
      </c>
      <c r="D65" s="17" t="n">
        <f aca="false">'[1]nam 2006'!G57</f>
        <v>1854</v>
      </c>
      <c r="E65" s="17" t="n">
        <f aca="false">'[1]nam 2006'!J57</f>
        <v>3887</v>
      </c>
      <c r="F65" s="17" t="n">
        <f aca="false">'[1]nam 2006'!M57</f>
        <v>1600</v>
      </c>
    </row>
    <row r="66" customFormat="false" ht="15" hidden="false" customHeight="false" outlineLevel="0" collapsed="false">
      <c r="A66" s="7" t="s">
        <v>26</v>
      </c>
      <c r="B66" s="8" t="n">
        <v>55</v>
      </c>
      <c r="C66" s="8" t="s">
        <v>21</v>
      </c>
      <c r="D66" s="17"/>
      <c r="E66" s="7"/>
      <c r="F66" s="7"/>
    </row>
    <row r="67" customFormat="false" ht="15" hidden="false" customHeight="false" outlineLevel="0" collapsed="false">
      <c r="A67" s="7" t="s">
        <v>27</v>
      </c>
      <c r="B67" s="8" t="n">
        <v>56</v>
      </c>
      <c r="C67" s="8" t="s">
        <v>21</v>
      </c>
      <c r="D67" s="17" t="n">
        <f aca="false">'[1]nam 2006'!G373</f>
        <v>4462</v>
      </c>
      <c r="E67" s="17" t="n">
        <f aca="false">'[1]nam 2006'!J373</f>
        <v>10239</v>
      </c>
      <c r="F67" s="17" t="n">
        <f aca="false">'[1]nam 2006'!M373</f>
        <v>4636</v>
      </c>
    </row>
    <row r="68" customFormat="false" ht="15" hidden="false" customHeight="false" outlineLevel="0" collapsed="false">
      <c r="A68" s="7" t="s">
        <v>28</v>
      </c>
      <c r="B68" s="8" t="n">
        <v>57</v>
      </c>
      <c r="C68" s="8" t="s">
        <v>21</v>
      </c>
      <c r="D68" s="17"/>
      <c r="E68" s="7"/>
      <c r="F68" s="7"/>
    </row>
    <row r="69" customFormat="false" ht="15.75" hidden="false" customHeight="false" outlineLevel="0" collapsed="false">
      <c r="A69" s="16" t="s">
        <v>30</v>
      </c>
      <c r="B69" s="8" t="n">
        <v>58</v>
      </c>
      <c r="C69" s="8" t="s">
        <v>21</v>
      </c>
      <c r="D69" s="14"/>
      <c r="E69" s="14"/>
      <c r="F69" s="14"/>
    </row>
    <row r="70" customFormat="false" ht="15" hidden="false" customHeight="false" outlineLevel="0" collapsed="false">
      <c r="A70" s="7" t="s">
        <v>25</v>
      </c>
      <c r="B70" s="8" t="n">
        <v>59</v>
      </c>
      <c r="C70" s="8" t="s">
        <v>21</v>
      </c>
      <c r="D70" s="17"/>
      <c r="E70" s="17"/>
      <c r="F70" s="17"/>
    </row>
    <row r="71" customFormat="false" ht="15" hidden="false" customHeight="false" outlineLevel="0" collapsed="false">
      <c r="A71" s="7" t="s">
        <v>26</v>
      </c>
      <c r="B71" s="8" t="n">
        <v>60</v>
      </c>
      <c r="C71" s="8" t="s">
        <v>21</v>
      </c>
      <c r="D71" s="17"/>
      <c r="E71" s="7"/>
      <c r="F71" s="7"/>
    </row>
    <row r="72" customFormat="false" ht="15" hidden="false" customHeight="false" outlineLevel="0" collapsed="false">
      <c r="A72" s="7" t="s">
        <v>27</v>
      </c>
      <c r="B72" s="8" t="n">
        <v>61</v>
      </c>
      <c r="C72" s="8" t="s">
        <v>21</v>
      </c>
      <c r="D72" s="17"/>
      <c r="E72" s="7"/>
      <c r="F72" s="7"/>
    </row>
    <row r="73" customFormat="false" ht="15" hidden="false" customHeight="false" outlineLevel="0" collapsed="false">
      <c r="A73" s="7" t="s">
        <v>28</v>
      </c>
      <c r="B73" s="8" t="n">
        <v>62</v>
      </c>
      <c r="C73" s="8" t="s">
        <v>21</v>
      </c>
      <c r="D73" s="17"/>
      <c r="E73" s="7"/>
      <c r="F73" s="7"/>
    </row>
    <row r="74" customFormat="false" ht="15.75" hidden="false" customHeight="false" outlineLevel="0" collapsed="false">
      <c r="A74" s="16" t="s">
        <v>31</v>
      </c>
      <c r="B74" s="8" t="n">
        <v>63</v>
      </c>
      <c r="C74" s="8" t="s">
        <v>21</v>
      </c>
      <c r="D74" s="14" t="n">
        <f aca="false">SUM(D75:D78)</f>
        <v>33432</v>
      </c>
      <c r="E74" s="14" t="n">
        <f aca="false">SUM(E75:E78)</f>
        <v>60024</v>
      </c>
      <c r="F74" s="14" t="n">
        <f aca="false">SUM(F75:F78)</f>
        <v>34105</v>
      </c>
    </row>
    <row r="75" customFormat="false" ht="15" hidden="false" customHeight="false" outlineLevel="0" collapsed="false">
      <c r="A75" s="7" t="s">
        <v>25</v>
      </c>
      <c r="B75" s="8" t="n">
        <v>64</v>
      </c>
      <c r="C75" s="8" t="s">
        <v>21</v>
      </c>
      <c r="D75" s="17"/>
      <c r="E75" s="7"/>
      <c r="F75" s="7"/>
    </row>
    <row r="76" customFormat="false" ht="15" hidden="false" customHeight="false" outlineLevel="0" collapsed="false">
      <c r="A76" s="7" t="s">
        <v>26</v>
      </c>
      <c r="B76" s="8" t="n">
        <v>65</v>
      </c>
      <c r="C76" s="8" t="s">
        <v>21</v>
      </c>
      <c r="D76" s="17"/>
      <c r="E76" s="7"/>
      <c r="F76" s="7"/>
    </row>
    <row r="77" customFormat="false" ht="15" hidden="false" customHeight="false" outlineLevel="0" collapsed="false">
      <c r="A77" s="7" t="s">
        <v>27</v>
      </c>
      <c r="B77" s="8" t="n">
        <v>66</v>
      </c>
      <c r="C77" s="8" t="s">
        <v>21</v>
      </c>
      <c r="D77" s="17" t="n">
        <f aca="false">'[1]nam 2006'!G380</f>
        <v>33432</v>
      </c>
      <c r="E77" s="17" t="n">
        <f aca="false">'[1]nam 2006'!J380</f>
        <v>60024</v>
      </c>
      <c r="F77" s="17" t="n">
        <f aca="false">'[1]nam 2006'!M380</f>
        <v>34105</v>
      </c>
    </row>
    <row r="78" customFormat="false" ht="15" hidden="false" customHeight="false" outlineLevel="0" collapsed="false">
      <c r="A78" s="7" t="s">
        <v>28</v>
      </c>
      <c r="B78" s="8" t="n">
        <v>67</v>
      </c>
      <c r="C78" s="8" t="s">
        <v>21</v>
      </c>
      <c r="D78" s="17"/>
      <c r="E78" s="7"/>
      <c r="F78" s="7"/>
    </row>
    <row r="79" customFormat="false" ht="16.5" hidden="false" customHeight="false" outlineLevel="0" collapsed="false">
      <c r="A79" s="12" t="s">
        <v>34</v>
      </c>
      <c r="B79" s="8" t="n">
        <v>68</v>
      </c>
      <c r="C79" s="8" t="s">
        <v>21</v>
      </c>
      <c r="D79" s="17" t="n">
        <f aca="false">D81</f>
        <v>86248</v>
      </c>
      <c r="E79" s="17" t="n">
        <f aca="false">E81</f>
        <v>165297</v>
      </c>
      <c r="F79" s="17" t="n">
        <f aca="false">F81</f>
        <v>82648</v>
      </c>
    </row>
    <row r="80" customFormat="false" ht="15" hidden="false" customHeight="false" outlineLevel="0" collapsed="false">
      <c r="A80" s="7" t="s">
        <v>35</v>
      </c>
      <c r="B80" s="8"/>
      <c r="C80" s="8"/>
      <c r="D80" s="7"/>
      <c r="E80" s="7"/>
      <c r="F80" s="7"/>
    </row>
    <row r="81" customFormat="false" ht="15.75" hidden="false" customHeight="false" outlineLevel="0" collapsed="false">
      <c r="A81" s="16" t="s">
        <v>36</v>
      </c>
      <c r="B81" s="8" t="n">
        <v>69</v>
      </c>
      <c r="C81" s="8" t="s">
        <v>21</v>
      </c>
      <c r="D81" s="17" t="n">
        <f aca="false">SUM(D82:D85)</f>
        <v>86248</v>
      </c>
      <c r="E81" s="17" t="n">
        <f aca="false">SUM(E82:E85)</f>
        <v>165297</v>
      </c>
      <c r="F81" s="17" t="n">
        <f aca="false">SUM(F82:F85)</f>
        <v>82648</v>
      </c>
    </row>
    <row r="82" customFormat="false" ht="15" hidden="false" customHeight="false" outlineLevel="0" collapsed="false">
      <c r="A82" s="7" t="s">
        <v>25</v>
      </c>
      <c r="B82" s="8" t="n">
        <v>70</v>
      </c>
      <c r="C82" s="8" t="s">
        <v>21</v>
      </c>
      <c r="D82" s="17" t="n">
        <f aca="false">'[1]nam 2006'!G395</f>
        <v>6050</v>
      </c>
      <c r="E82" s="17" t="n">
        <f aca="false">'[1]nam 2006'!J395</f>
        <v>12300</v>
      </c>
      <c r="F82" s="17" t="n">
        <f aca="false">'[1]nam 2006'!M395</f>
        <v>6150</v>
      </c>
    </row>
    <row r="83" customFormat="false" ht="15" hidden="false" customHeight="false" outlineLevel="0" collapsed="false">
      <c r="A83" s="7" t="s">
        <v>26</v>
      </c>
      <c r="B83" s="8" t="n">
        <v>71</v>
      </c>
      <c r="C83" s="8" t="s">
        <v>21</v>
      </c>
      <c r="D83" s="17" t="n">
        <f aca="false">'[1]nam 2006'!G397</f>
        <v>80198</v>
      </c>
      <c r="E83" s="17" t="n">
        <f aca="false">'[1]nam 2006'!J397</f>
        <v>152997</v>
      </c>
      <c r="F83" s="17" t="n">
        <f aca="false">'[1]nam 2006'!M397</f>
        <v>76498</v>
      </c>
    </row>
    <row r="84" customFormat="false" ht="15" hidden="false" customHeight="false" outlineLevel="0" collapsed="false">
      <c r="A84" s="7" t="s">
        <v>27</v>
      </c>
      <c r="B84" s="8" t="n">
        <v>72</v>
      </c>
      <c r="C84" s="8" t="s">
        <v>21</v>
      </c>
      <c r="D84" s="7"/>
      <c r="E84" s="7"/>
      <c r="F84" s="7"/>
    </row>
    <row r="85" customFormat="false" ht="15" hidden="false" customHeight="false" outlineLevel="0" collapsed="false">
      <c r="A85" s="7" t="s">
        <v>28</v>
      </c>
      <c r="B85" s="8" t="n">
        <v>73</v>
      </c>
      <c r="C85" s="8" t="s">
        <v>21</v>
      </c>
      <c r="D85" s="7"/>
      <c r="E85" s="7"/>
      <c r="F85" s="7"/>
    </row>
    <row r="86" customFormat="false" ht="15.75" hidden="false" customHeight="false" outlineLevel="0" collapsed="false">
      <c r="A86" s="16" t="s">
        <v>37</v>
      </c>
      <c r="B86" s="8" t="n">
        <v>74</v>
      </c>
      <c r="C86" s="8" t="s">
        <v>21</v>
      </c>
      <c r="D86" s="17" t="n">
        <f aca="false">D89</f>
        <v>166847</v>
      </c>
      <c r="E86" s="17" t="n">
        <f aca="false">E89</f>
        <v>303826</v>
      </c>
      <c r="F86" s="17" t="n">
        <f aca="false">F89</f>
        <v>164669</v>
      </c>
    </row>
    <row r="87" customFormat="false" ht="15" hidden="false" customHeight="false" outlineLevel="0" collapsed="false">
      <c r="A87" s="7" t="s">
        <v>38</v>
      </c>
      <c r="B87" s="8"/>
      <c r="C87" s="8"/>
      <c r="D87" s="17"/>
      <c r="E87" s="7"/>
      <c r="F87" s="7"/>
    </row>
    <row r="88" customFormat="false" ht="15" hidden="false" customHeight="false" outlineLevel="0" collapsed="false">
      <c r="A88" s="7" t="s">
        <v>39</v>
      </c>
      <c r="B88" s="8"/>
      <c r="C88" s="8"/>
      <c r="D88" s="17"/>
      <c r="E88" s="7"/>
      <c r="F88" s="7"/>
    </row>
    <row r="89" customFormat="false" ht="15.75" hidden="false" customHeight="false" outlineLevel="0" collapsed="false">
      <c r="A89" s="16" t="s">
        <v>23</v>
      </c>
      <c r="B89" s="8" t="n">
        <v>75</v>
      </c>
      <c r="C89" s="8" t="s">
        <v>21</v>
      </c>
      <c r="D89" s="17" t="n">
        <f aca="false">D90+D93</f>
        <v>166847</v>
      </c>
      <c r="E89" s="17" t="n">
        <f aca="false">E90+E93</f>
        <v>303826</v>
      </c>
      <c r="F89" s="17" t="n">
        <f aca="false">F90+F93</f>
        <v>164669</v>
      </c>
    </row>
    <row r="90" customFormat="false" ht="15.75" hidden="false" customHeight="false" outlineLevel="0" collapsed="false">
      <c r="A90" s="16" t="s">
        <v>24</v>
      </c>
      <c r="B90" s="8" t="n">
        <v>76</v>
      </c>
      <c r="C90" s="8" t="s">
        <v>21</v>
      </c>
      <c r="D90" s="17"/>
      <c r="E90" s="7"/>
      <c r="F90" s="7"/>
    </row>
    <row r="91" customFormat="false" ht="15" hidden="false" customHeight="false" outlineLevel="0" collapsed="false">
      <c r="A91" s="7" t="s">
        <v>40</v>
      </c>
      <c r="B91" s="8" t="n">
        <v>77</v>
      </c>
      <c r="C91" s="8" t="s">
        <v>21</v>
      </c>
      <c r="D91" s="17"/>
      <c r="E91" s="7"/>
      <c r="F91" s="7"/>
    </row>
    <row r="92" customFormat="false" ht="15" hidden="false" customHeight="false" outlineLevel="0" collapsed="false">
      <c r="A92" s="7" t="s">
        <v>41</v>
      </c>
      <c r="B92" s="8" t="n">
        <v>78</v>
      </c>
      <c r="C92" s="8" t="s">
        <v>21</v>
      </c>
      <c r="D92" s="17"/>
      <c r="E92" s="7"/>
      <c r="F92" s="7"/>
    </row>
    <row r="93" customFormat="false" ht="15.75" hidden="false" customHeight="false" outlineLevel="0" collapsed="false">
      <c r="A93" s="16" t="s">
        <v>29</v>
      </c>
      <c r="B93" s="8" t="n">
        <v>79</v>
      </c>
      <c r="C93" s="8" t="s">
        <v>21</v>
      </c>
      <c r="D93" s="17" t="n">
        <f aca="false">SUM(D94:D95)</f>
        <v>166847</v>
      </c>
      <c r="E93" s="17" t="n">
        <f aca="false">SUM(E94:E95)</f>
        <v>303826</v>
      </c>
      <c r="F93" s="17" t="n">
        <f aca="false">SUM(F94:F95)</f>
        <v>164669</v>
      </c>
    </row>
    <row r="94" customFormat="false" ht="15" hidden="false" customHeight="false" outlineLevel="0" collapsed="false">
      <c r="A94" s="7" t="s">
        <v>40</v>
      </c>
      <c r="B94" s="8" t="n">
        <v>80</v>
      </c>
      <c r="C94" s="8" t="s">
        <v>21</v>
      </c>
      <c r="D94" s="17" t="n">
        <f aca="false">'[1]nam 2006'!G404</f>
        <v>2052</v>
      </c>
      <c r="E94" s="17" t="n">
        <f aca="false">'[1]nam 2006'!J404</f>
        <v>4618</v>
      </c>
      <c r="F94" s="17" t="n">
        <f aca="false">'[1]nam 2006'!M404</f>
        <v>2669</v>
      </c>
    </row>
    <row r="95" customFormat="false" ht="15" hidden="false" customHeight="false" outlineLevel="0" collapsed="false">
      <c r="A95" s="7" t="s">
        <v>41</v>
      </c>
      <c r="B95" s="8" t="n">
        <v>81</v>
      </c>
      <c r="C95" s="8" t="s">
        <v>21</v>
      </c>
      <c r="D95" s="17" t="n">
        <f aca="false">'[1]nam 2006'!G401+'[1]nam 2006'!G405</f>
        <v>164795</v>
      </c>
      <c r="E95" s="17" t="n">
        <f aca="false">'[1]nam 2006'!J401+'[1]nam 2006'!J405</f>
        <v>299208</v>
      </c>
      <c r="F95" s="17" t="n">
        <f aca="false">'[1]nam 2006'!M401+'[1]nam 2006'!M405</f>
        <v>162000</v>
      </c>
    </row>
    <row r="96" customFormat="false" ht="16.5" hidden="false" customHeight="false" outlineLevel="0" collapsed="false">
      <c r="A96" s="12" t="s">
        <v>42</v>
      </c>
      <c r="B96" s="8"/>
      <c r="C96" s="18"/>
      <c r="D96" s="17"/>
      <c r="E96" s="7"/>
      <c r="F96" s="7"/>
    </row>
    <row r="97" customFormat="false" ht="15.75" hidden="false" customHeight="false" outlineLevel="0" collapsed="false">
      <c r="A97" s="16" t="s">
        <v>22</v>
      </c>
      <c r="B97" s="8"/>
      <c r="C97" s="18"/>
      <c r="D97" s="17"/>
      <c r="E97" s="7"/>
      <c r="F97" s="7"/>
    </row>
    <row r="98" customFormat="false" ht="15.75" hidden="false" customHeight="false" outlineLevel="0" collapsed="false">
      <c r="A98" s="16" t="s">
        <v>23</v>
      </c>
      <c r="B98" s="8"/>
      <c r="C98" s="18"/>
      <c r="D98" s="17"/>
      <c r="E98" s="7"/>
      <c r="F98" s="7"/>
    </row>
    <row r="99" customFormat="false" ht="15.75" hidden="false" customHeight="false" outlineLevel="0" collapsed="false">
      <c r="A99" s="16" t="s">
        <v>24</v>
      </c>
      <c r="B99" s="8"/>
      <c r="C99" s="18"/>
      <c r="D99" s="17"/>
      <c r="E99" s="7"/>
      <c r="F99" s="7"/>
    </row>
    <row r="100" customFormat="false" ht="15" hidden="false" customHeight="false" outlineLevel="0" collapsed="false">
      <c r="A100" s="7" t="s">
        <v>43</v>
      </c>
      <c r="B100" s="8"/>
      <c r="C100" s="18"/>
      <c r="D100" s="17"/>
      <c r="E100" s="7"/>
      <c r="F100" s="7"/>
    </row>
    <row r="101" customFormat="false" ht="15" hidden="false" customHeight="false" outlineLevel="0" collapsed="false">
      <c r="A101" s="7" t="s">
        <v>44</v>
      </c>
      <c r="B101" s="8" t="n">
        <v>82</v>
      </c>
      <c r="C101" s="18" t="s">
        <v>45</v>
      </c>
      <c r="D101" s="17"/>
      <c r="E101" s="7"/>
      <c r="F101" s="7"/>
    </row>
    <row r="102" customFormat="false" ht="15" hidden="false" customHeight="false" outlineLevel="0" collapsed="false">
      <c r="A102" s="7" t="s">
        <v>46</v>
      </c>
      <c r="B102" s="8" t="n">
        <v>83</v>
      </c>
      <c r="C102" s="18" t="s">
        <v>45</v>
      </c>
      <c r="D102" s="17"/>
      <c r="E102" s="7"/>
      <c r="F102" s="7"/>
    </row>
    <row r="103" customFormat="false" ht="15" hidden="false" customHeight="false" outlineLevel="0" collapsed="false">
      <c r="A103" s="7" t="s">
        <v>47</v>
      </c>
      <c r="B103" s="8" t="n">
        <v>84</v>
      </c>
      <c r="C103" s="18" t="s">
        <v>48</v>
      </c>
      <c r="D103" s="17"/>
      <c r="E103" s="7"/>
      <c r="F103" s="7"/>
    </row>
    <row r="104" customFormat="false" ht="15" hidden="false" customHeight="false" outlineLevel="0" collapsed="false">
      <c r="A104" s="7" t="s">
        <v>46</v>
      </c>
      <c r="B104" s="8" t="n">
        <v>85</v>
      </c>
      <c r="C104" s="18" t="s">
        <v>48</v>
      </c>
      <c r="D104" s="17"/>
      <c r="E104" s="7"/>
      <c r="F104" s="7"/>
    </row>
    <row r="105" customFormat="false" ht="15" hidden="false" customHeight="false" outlineLevel="0" collapsed="false">
      <c r="A105" s="7" t="s">
        <v>49</v>
      </c>
      <c r="B105" s="8"/>
      <c r="C105" s="18"/>
      <c r="D105" s="17"/>
      <c r="E105" s="7"/>
      <c r="F105" s="7"/>
    </row>
    <row r="106" customFormat="false" ht="15" hidden="false" customHeight="false" outlineLevel="0" collapsed="false">
      <c r="A106" s="7" t="s">
        <v>50</v>
      </c>
      <c r="B106" s="8" t="n">
        <v>86</v>
      </c>
      <c r="C106" s="18" t="s">
        <v>51</v>
      </c>
      <c r="D106" s="17" t="n">
        <f aca="false">'[1]nam 2006'!E15+'[1]nam 2006'!E30</f>
        <v>146223</v>
      </c>
      <c r="E106" s="17" t="n">
        <f aca="false">'[1]nam 2006'!H15+'[1]nam 2006'!H30</f>
        <v>294283</v>
      </c>
      <c r="F106" s="17" t="n">
        <f aca="false">'[1]nam 2006'!K15+'[1]nam 2006'!K30</f>
        <v>151450</v>
      </c>
    </row>
    <row r="107" customFormat="false" ht="15" hidden="false" customHeight="false" outlineLevel="0" collapsed="false">
      <c r="A107" s="7" t="s">
        <v>46</v>
      </c>
      <c r="B107" s="8" t="n">
        <v>87</v>
      </c>
      <c r="C107" s="18" t="s">
        <v>51</v>
      </c>
      <c r="D107" s="17"/>
      <c r="E107" s="7"/>
      <c r="F107" s="7"/>
    </row>
    <row r="108" customFormat="false" ht="15" hidden="false" customHeight="false" outlineLevel="0" collapsed="false">
      <c r="A108" s="7" t="s">
        <v>52</v>
      </c>
      <c r="B108" s="8" t="n">
        <v>88</v>
      </c>
      <c r="C108" s="18" t="s">
        <v>53</v>
      </c>
      <c r="D108" s="17" t="n">
        <f aca="false">'[1]nam 2006'!F15+'[1]nam 2006'!F30</f>
        <v>1829926</v>
      </c>
      <c r="E108" s="17" t="n">
        <f aca="false">'[1]nam 2006'!I15+'[1]nam 2006'!I30</f>
        <v>3187521</v>
      </c>
      <c r="F108" s="17" t="n">
        <f aca="false">'[1]nam 2006'!L15+'[1]nam 2006'!L30</f>
        <v>1895762</v>
      </c>
    </row>
    <row r="109" customFormat="false" ht="15" hidden="false" customHeight="false" outlineLevel="0" collapsed="false">
      <c r="A109" s="7" t="s">
        <v>46</v>
      </c>
      <c r="B109" s="8" t="n">
        <v>89</v>
      </c>
      <c r="C109" s="18" t="s">
        <v>53</v>
      </c>
      <c r="D109" s="17"/>
      <c r="E109" s="7"/>
      <c r="F109" s="7"/>
    </row>
    <row r="110" customFormat="false" ht="15.75" hidden="false" customHeight="false" outlineLevel="0" collapsed="false">
      <c r="A110" s="16" t="s">
        <v>29</v>
      </c>
      <c r="B110" s="8"/>
      <c r="C110" s="18"/>
      <c r="D110" s="17"/>
      <c r="E110" s="7"/>
      <c r="F110" s="7"/>
    </row>
    <row r="111" customFormat="false" ht="15" hidden="false" customHeight="false" outlineLevel="0" collapsed="false">
      <c r="A111" s="7" t="s">
        <v>43</v>
      </c>
      <c r="B111" s="8"/>
      <c r="C111" s="18"/>
      <c r="D111" s="17"/>
      <c r="E111" s="7"/>
      <c r="F111" s="7"/>
    </row>
    <row r="112" customFormat="false" ht="15" hidden="false" customHeight="false" outlineLevel="0" collapsed="false">
      <c r="A112" s="7" t="s">
        <v>44</v>
      </c>
      <c r="B112" s="8" t="n">
        <v>90</v>
      </c>
      <c r="C112" s="18" t="s">
        <v>45</v>
      </c>
      <c r="D112" s="17" t="n">
        <f aca="false">'[1]nam 2006'!E205</f>
        <v>2932876</v>
      </c>
      <c r="E112" s="17" t="n">
        <f aca="false">'[1]nam 2006'!H205</f>
        <v>5913393</v>
      </c>
      <c r="F112" s="17" t="n">
        <f aca="false">'[1]nam 2006'!K205</f>
        <v>2966000</v>
      </c>
    </row>
    <row r="113" customFormat="false" ht="15" hidden="false" customHeight="false" outlineLevel="0" collapsed="false">
      <c r="A113" s="7" t="s">
        <v>46</v>
      </c>
      <c r="B113" s="8" t="n">
        <v>91</v>
      </c>
      <c r="C113" s="18" t="s">
        <v>45</v>
      </c>
      <c r="D113" s="17"/>
      <c r="E113" s="7"/>
      <c r="F113" s="7"/>
    </row>
    <row r="114" customFormat="false" ht="15" hidden="false" customHeight="false" outlineLevel="0" collapsed="false">
      <c r="A114" s="7" t="s">
        <v>47</v>
      </c>
      <c r="B114" s="8" t="n">
        <v>92</v>
      </c>
      <c r="C114" s="18" t="s">
        <v>48</v>
      </c>
      <c r="D114" s="17" t="n">
        <f aca="false">'[1]nam 2006'!F205</f>
        <v>49103718</v>
      </c>
      <c r="E114" s="17" t="n">
        <f aca="false">'[1]nam 2006'!I205</f>
        <v>85450260</v>
      </c>
      <c r="F114" s="17" t="n">
        <f aca="false">'[1]nam 2006'!L205</f>
        <v>49264164</v>
      </c>
    </row>
    <row r="115" customFormat="false" ht="15" hidden="false" customHeight="false" outlineLevel="0" collapsed="false">
      <c r="A115" s="7" t="s">
        <v>46</v>
      </c>
      <c r="B115" s="8" t="n">
        <v>93</v>
      </c>
      <c r="C115" s="18" t="s">
        <v>48</v>
      </c>
      <c r="D115" s="17"/>
      <c r="E115" s="7"/>
      <c r="F115" s="7"/>
    </row>
    <row r="116" customFormat="false" ht="15" hidden="false" customHeight="false" outlineLevel="0" collapsed="false">
      <c r="A116" s="7" t="s">
        <v>49</v>
      </c>
      <c r="B116" s="8"/>
      <c r="C116" s="18"/>
      <c r="D116" s="17"/>
      <c r="E116" s="7"/>
      <c r="F116" s="7"/>
    </row>
    <row r="117" customFormat="false" ht="15" hidden="false" customHeight="false" outlineLevel="0" collapsed="false">
      <c r="A117" s="7" t="s">
        <v>50</v>
      </c>
      <c r="B117" s="8" t="n">
        <v>94</v>
      </c>
      <c r="C117" s="18" t="s">
        <v>51</v>
      </c>
      <c r="D117" s="17" t="n">
        <f aca="false">'[1]nam 2006'!E48</f>
        <v>0</v>
      </c>
      <c r="E117" s="17" t="n">
        <f aca="false">'[1]nam 2006'!H48</f>
        <v>0</v>
      </c>
      <c r="F117" s="17" t="n">
        <f aca="false">'[1]nam 2006'!K48</f>
        <v>0</v>
      </c>
    </row>
    <row r="118" customFormat="false" ht="15" hidden="false" customHeight="false" outlineLevel="0" collapsed="false">
      <c r="A118" s="7" t="s">
        <v>46</v>
      </c>
      <c r="B118" s="8" t="n">
        <v>95</v>
      </c>
      <c r="C118" s="18" t="s">
        <v>51</v>
      </c>
      <c r="D118" s="17"/>
      <c r="E118" s="7"/>
      <c r="F118" s="7"/>
    </row>
    <row r="119" customFormat="false" ht="15" hidden="false" customHeight="false" outlineLevel="0" collapsed="false">
      <c r="A119" s="7" t="s">
        <v>52</v>
      </c>
      <c r="B119" s="8" t="n">
        <v>96</v>
      </c>
      <c r="C119" s="18" t="s">
        <v>53</v>
      </c>
      <c r="D119" s="17" t="n">
        <f aca="false">'[1]nam 2006'!F48</f>
        <v>0</v>
      </c>
      <c r="E119" s="17" t="n">
        <f aca="false">'[1]nam 2006'!I48</f>
        <v>0</v>
      </c>
      <c r="F119" s="17" t="n">
        <f aca="false">'[1]nam 2006'!L48</f>
        <v>0</v>
      </c>
    </row>
    <row r="120" customFormat="false" ht="15" hidden="false" customHeight="false" outlineLevel="0" collapsed="false">
      <c r="A120" s="7" t="s">
        <v>46</v>
      </c>
      <c r="B120" s="8" t="n">
        <v>97</v>
      </c>
      <c r="C120" s="18" t="s">
        <v>53</v>
      </c>
      <c r="D120" s="17"/>
      <c r="E120" s="7"/>
      <c r="F120" s="7"/>
    </row>
    <row r="121" customFormat="false" ht="15.75" hidden="false" customHeight="false" outlineLevel="0" collapsed="false">
      <c r="A121" s="16" t="s">
        <v>30</v>
      </c>
      <c r="B121" s="8"/>
      <c r="C121" s="18"/>
      <c r="D121" s="17"/>
      <c r="E121" s="7"/>
      <c r="F121" s="7"/>
    </row>
    <row r="122" customFormat="false" ht="15" hidden="false" customHeight="false" outlineLevel="0" collapsed="false">
      <c r="A122" s="7" t="s">
        <v>43</v>
      </c>
      <c r="B122" s="8"/>
      <c r="C122" s="18"/>
      <c r="D122" s="17"/>
      <c r="E122" s="7"/>
      <c r="F122" s="7"/>
    </row>
    <row r="123" customFormat="false" ht="15" hidden="false" customHeight="false" outlineLevel="0" collapsed="false">
      <c r="A123" s="7" t="s">
        <v>44</v>
      </c>
      <c r="B123" s="8" t="n">
        <v>98</v>
      </c>
      <c r="C123" s="18" t="s">
        <v>45</v>
      </c>
      <c r="D123" s="17" t="n">
        <f aca="false">'[1]nam 2006'!E215</f>
        <v>16905630</v>
      </c>
      <c r="E123" s="17" t="n">
        <f aca="false">'[1]nam 2006'!H215</f>
        <v>34701030</v>
      </c>
      <c r="F123" s="17" t="n">
        <f aca="false">'[1]nam 2006'!K215</f>
        <v>17243742</v>
      </c>
    </row>
    <row r="124" customFormat="false" ht="15" hidden="false" customHeight="false" outlineLevel="0" collapsed="false">
      <c r="A124" s="7" t="s">
        <v>46</v>
      </c>
      <c r="B124" s="8" t="n">
        <v>99</v>
      </c>
      <c r="C124" s="18" t="s">
        <v>45</v>
      </c>
      <c r="D124" s="17"/>
      <c r="E124" s="7"/>
      <c r="F124" s="7"/>
    </row>
    <row r="125" customFormat="false" ht="15" hidden="false" customHeight="false" outlineLevel="0" collapsed="false">
      <c r="A125" s="7" t="s">
        <v>47</v>
      </c>
      <c r="B125" s="8" t="n">
        <v>100</v>
      </c>
      <c r="C125" s="18" t="s">
        <v>48</v>
      </c>
      <c r="D125" s="17" t="n">
        <f aca="false">'[1]nam 2006'!F215</f>
        <v>304301340</v>
      </c>
      <c r="E125" s="17" t="n">
        <f aca="false">'[1]nam 2006'!I215</f>
        <v>624618540</v>
      </c>
      <c r="F125" s="17" t="n">
        <f aca="false">'[1]nam 2006'!L215</f>
        <v>310387356</v>
      </c>
    </row>
    <row r="126" customFormat="false" ht="15" hidden="false" customHeight="false" outlineLevel="0" collapsed="false">
      <c r="A126" s="7" t="s">
        <v>46</v>
      </c>
      <c r="B126" s="8" t="n">
        <v>101</v>
      </c>
      <c r="C126" s="18" t="s">
        <v>48</v>
      </c>
      <c r="D126" s="17"/>
      <c r="E126" s="7"/>
      <c r="F126" s="7"/>
    </row>
    <row r="127" customFormat="false" ht="15" hidden="false" customHeight="false" outlineLevel="0" collapsed="false">
      <c r="A127" s="7" t="s">
        <v>49</v>
      </c>
      <c r="B127" s="8"/>
      <c r="C127" s="18"/>
      <c r="D127" s="17"/>
      <c r="E127" s="7"/>
      <c r="F127" s="7"/>
    </row>
    <row r="128" customFormat="false" ht="15" hidden="false" customHeight="false" outlineLevel="0" collapsed="false">
      <c r="A128" s="7" t="s">
        <v>50</v>
      </c>
      <c r="B128" s="8" t="n">
        <v>102</v>
      </c>
      <c r="C128" s="18" t="s">
        <v>51</v>
      </c>
      <c r="D128" s="17" t="n">
        <f aca="false">'[1]nam 2006'!E63</f>
        <v>1680712</v>
      </c>
      <c r="E128" s="17" t="n">
        <f aca="false">'[1]nam 2006'!H63</f>
        <v>3344784</v>
      </c>
      <c r="F128" s="17" t="n">
        <f aca="false">'[1]nam 2006'!K63</f>
        <v>1714326</v>
      </c>
    </row>
    <row r="129" customFormat="false" ht="15" hidden="false" customHeight="false" outlineLevel="0" collapsed="false">
      <c r="A129" s="7" t="s">
        <v>46</v>
      </c>
      <c r="B129" s="8" t="n">
        <v>103</v>
      </c>
      <c r="C129" s="18" t="s">
        <v>51</v>
      </c>
      <c r="D129" s="17"/>
      <c r="E129" s="7"/>
      <c r="F129" s="7"/>
    </row>
    <row r="130" customFormat="false" ht="15" hidden="false" customHeight="false" outlineLevel="0" collapsed="false">
      <c r="A130" s="7" t="s">
        <v>52</v>
      </c>
      <c r="B130" s="8" t="n">
        <v>104</v>
      </c>
      <c r="C130" s="18" t="s">
        <v>53</v>
      </c>
      <c r="D130" s="17" t="n">
        <f aca="false">'[1]nam 2006'!F63</f>
        <v>121011264</v>
      </c>
      <c r="E130" s="17" t="n">
        <f aca="false">'[1]nam 2006'!I63</f>
        <v>240824448</v>
      </c>
      <c r="F130" s="17" t="n">
        <f aca="false">'[1]nam 2006'!L63</f>
        <v>123431489</v>
      </c>
    </row>
    <row r="131" customFormat="false" ht="15" hidden="false" customHeight="false" outlineLevel="0" collapsed="false">
      <c r="A131" s="7" t="s">
        <v>46</v>
      </c>
      <c r="B131" s="8" t="n">
        <v>105</v>
      </c>
      <c r="C131" s="18" t="s">
        <v>53</v>
      </c>
      <c r="D131" s="17"/>
      <c r="E131" s="7"/>
      <c r="F131" s="7"/>
    </row>
    <row r="132" customFormat="false" ht="15.75" hidden="false" customHeight="false" outlineLevel="0" collapsed="false">
      <c r="A132" s="16" t="s">
        <v>31</v>
      </c>
      <c r="B132" s="8"/>
      <c r="C132" s="18"/>
      <c r="D132" s="17"/>
      <c r="E132" s="7"/>
      <c r="F132" s="7"/>
    </row>
    <row r="133" customFormat="false" ht="15" hidden="false" customHeight="false" outlineLevel="0" collapsed="false">
      <c r="A133" s="7" t="s">
        <v>43</v>
      </c>
      <c r="B133" s="8"/>
      <c r="C133" s="18"/>
      <c r="D133" s="17"/>
      <c r="E133" s="7"/>
      <c r="F133" s="7"/>
    </row>
    <row r="134" customFormat="false" ht="15" hidden="false" customHeight="false" outlineLevel="0" collapsed="false">
      <c r="A134" s="7" t="s">
        <v>44</v>
      </c>
      <c r="B134" s="8" t="n">
        <v>106</v>
      </c>
      <c r="C134" s="18" t="s">
        <v>45</v>
      </c>
      <c r="D134" s="17" t="n">
        <f aca="false">'[1]nam 2006'!E209</f>
        <v>466008</v>
      </c>
      <c r="E134" s="17" t="n">
        <f aca="false">'[1]nam 2006'!H209</f>
        <v>1182284</v>
      </c>
      <c r="F134" s="17" t="n">
        <f aca="false">'[1]nam 2006'!K209</f>
        <v>500250</v>
      </c>
    </row>
    <row r="135" customFormat="false" ht="15" hidden="false" customHeight="false" outlineLevel="0" collapsed="false">
      <c r="A135" s="7" t="s">
        <v>46</v>
      </c>
      <c r="B135" s="8" t="n">
        <v>107</v>
      </c>
      <c r="C135" s="18" t="s">
        <v>45</v>
      </c>
      <c r="D135" s="17"/>
      <c r="E135" s="7"/>
      <c r="F135" s="7"/>
    </row>
    <row r="136" customFormat="false" ht="15" hidden="false" customHeight="false" outlineLevel="0" collapsed="false">
      <c r="A136" s="7" t="s">
        <v>47</v>
      </c>
      <c r="B136" s="8" t="n">
        <v>108</v>
      </c>
      <c r="C136" s="18" t="s">
        <v>48</v>
      </c>
      <c r="D136" s="17" t="n">
        <f aca="false">'[1]nam 2006'!F209</f>
        <v>6047468</v>
      </c>
      <c r="E136" s="17" t="n">
        <f aca="false">'[1]nam 2006'!I209</f>
        <v>15060777</v>
      </c>
      <c r="F136" s="17" t="n">
        <f aca="false">'[1]nam 2006'!L209</f>
        <v>6474446</v>
      </c>
    </row>
    <row r="137" customFormat="false" ht="15" hidden="false" customHeight="false" outlineLevel="0" collapsed="false">
      <c r="A137" s="7" t="s">
        <v>46</v>
      </c>
      <c r="B137" s="8" t="n">
        <v>109</v>
      </c>
      <c r="C137" s="18" t="s">
        <v>48</v>
      </c>
      <c r="D137" s="17"/>
      <c r="E137" s="7"/>
      <c r="F137" s="7"/>
    </row>
    <row r="138" customFormat="false" ht="15" hidden="false" customHeight="false" outlineLevel="0" collapsed="false">
      <c r="A138" s="7" t="s">
        <v>49</v>
      </c>
      <c r="B138" s="8"/>
      <c r="C138" s="18"/>
      <c r="D138" s="17"/>
      <c r="E138" s="7"/>
      <c r="F138" s="7"/>
    </row>
    <row r="139" customFormat="false" ht="15" hidden="false" customHeight="false" outlineLevel="0" collapsed="false">
      <c r="A139" s="7" t="s">
        <v>50</v>
      </c>
      <c r="B139" s="8" t="n">
        <v>110</v>
      </c>
      <c r="C139" s="18" t="s">
        <v>51</v>
      </c>
      <c r="D139" s="17"/>
      <c r="E139" s="7"/>
      <c r="F139" s="7"/>
    </row>
    <row r="140" customFormat="false" ht="15" hidden="false" customHeight="false" outlineLevel="0" collapsed="false">
      <c r="A140" s="7" t="s">
        <v>46</v>
      </c>
      <c r="B140" s="8" t="n">
        <v>111</v>
      </c>
      <c r="C140" s="18" t="s">
        <v>51</v>
      </c>
      <c r="D140" s="17"/>
      <c r="E140" s="7"/>
      <c r="F140" s="7"/>
    </row>
    <row r="141" customFormat="false" ht="15" hidden="false" customHeight="false" outlineLevel="0" collapsed="false">
      <c r="A141" s="7" t="s">
        <v>52</v>
      </c>
      <c r="B141" s="8" t="n">
        <v>112</v>
      </c>
      <c r="C141" s="18" t="s">
        <v>53</v>
      </c>
      <c r="D141" s="17"/>
      <c r="E141" s="7"/>
      <c r="F141" s="7"/>
    </row>
    <row r="142" customFormat="false" ht="15" hidden="false" customHeight="false" outlineLevel="0" collapsed="false">
      <c r="A142" s="7" t="s">
        <v>46</v>
      </c>
      <c r="B142" s="8" t="n">
        <v>113</v>
      </c>
      <c r="C142" s="18" t="s">
        <v>53</v>
      </c>
      <c r="D142" s="17"/>
      <c r="E142" s="7"/>
      <c r="F142" s="7"/>
    </row>
    <row r="143" customFormat="false" ht="15.75" hidden="false" customHeight="false" outlineLevel="0" collapsed="false">
      <c r="A143" s="16" t="s">
        <v>32</v>
      </c>
      <c r="B143" s="8"/>
      <c r="C143" s="18"/>
      <c r="D143" s="17"/>
      <c r="E143" s="7"/>
      <c r="F143" s="7"/>
    </row>
    <row r="144" customFormat="false" ht="15.75" hidden="false" customHeight="false" outlineLevel="0" collapsed="false">
      <c r="A144" s="16" t="s">
        <v>23</v>
      </c>
      <c r="B144" s="8"/>
      <c r="C144" s="18"/>
      <c r="D144" s="17"/>
      <c r="E144" s="7"/>
      <c r="F144" s="7"/>
    </row>
    <row r="145" customFormat="false" ht="15.75" hidden="false" customHeight="false" outlineLevel="0" collapsed="false">
      <c r="A145" s="16" t="s">
        <v>24</v>
      </c>
      <c r="B145" s="8"/>
      <c r="C145" s="18"/>
      <c r="D145" s="17"/>
      <c r="E145" s="7"/>
      <c r="F145" s="7"/>
    </row>
    <row r="146" customFormat="false" ht="15" hidden="false" customHeight="false" outlineLevel="0" collapsed="false">
      <c r="A146" s="7" t="s">
        <v>43</v>
      </c>
      <c r="B146" s="8"/>
      <c r="C146" s="18"/>
      <c r="D146" s="17"/>
      <c r="E146" s="7"/>
      <c r="F146" s="7"/>
    </row>
    <row r="147" customFormat="false" ht="15" hidden="false" customHeight="false" outlineLevel="0" collapsed="false">
      <c r="A147" s="7" t="s">
        <v>44</v>
      </c>
      <c r="B147" s="8" t="n">
        <v>114</v>
      </c>
      <c r="C147" s="18" t="s">
        <v>45</v>
      </c>
      <c r="D147" s="17"/>
      <c r="E147" s="7"/>
      <c r="F147" s="7"/>
    </row>
    <row r="148" customFormat="false" ht="15" hidden="false" customHeight="false" outlineLevel="0" collapsed="false">
      <c r="A148" s="7" t="s">
        <v>46</v>
      </c>
      <c r="B148" s="8" t="n">
        <v>115</v>
      </c>
      <c r="C148" s="18" t="s">
        <v>45</v>
      </c>
      <c r="D148" s="17"/>
      <c r="E148" s="7"/>
      <c r="F148" s="7"/>
    </row>
    <row r="149" customFormat="false" ht="15" hidden="false" customHeight="false" outlineLevel="0" collapsed="false">
      <c r="A149" s="7" t="s">
        <v>47</v>
      </c>
      <c r="B149" s="8" t="n">
        <v>116</v>
      </c>
      <c r="C149" s="18" t="s">
        <v>48</v>
      </c>
      <c r="D149" s="17"/>
      <c r="E149" s="7"/>
      <c r="F149" s="7"/>
    </row>
    <row r="150" customFormat="false" ht="15" hidden="false" customHeight="false" outlineLevel="0" collapsed="false">
      <c r="A150" s="7" t="s">
        <v>46</v>
      </c>
      <c r="B150" s="8" t="n">
        <v>117</v>
      </c>
      <c r="C150" s="18" t="s">
        <v>48</v>
      </c>
      <c r="D150" s="17"/>
      <c r="E150" s="7"/>
      <c r="F150" s="7"/>
    </row>
    <row r="151" customFormat="false" ht="15" hidden="false" customHeight="false" outlineLevel="0" collapsed="false">
      <c r="A151" s="7" t="s">
        <v>49</v>
      </c>
      <c r="B151" s="8"/>
      <c r="C151" s="18"/>
      <c r="D151" s="17"/>
      <c r="E151" s="7"/>
      <c r="F151" s="7"/>
    </row>
    <row r="152" customFormat="false" ht="15" hidden="false" customHeight="false" outlineLevel="0" collapsed="false">
      <c r="A152" s="7" t="s">
        <v>50</v>
      </c>
      <c r="B152" s="8" t="n">
        <v>118</v>
      </c>
      <c r="C152" s="18" t="s">
        <v>51</v>
      </c>
      <c r="D152" s="17" t="n">
        <f aca="false">'[1]nam 2006'!E18+'[1]nam 2006'!E34</f>
        <v>351335</v>
      </c>
      <c r="E152" s="17" t="n">
        <f aca="false">'[1]nam 2006'!H18+'[1]nam 2006'!H34</f>
        <v>748148</v>
      </c>
      <c r="F152" s="17" t="n">
        <f aca="false">'[1]nam 2006'!K18+'[1]nam 2006'!K34</f>
        <v>392400</v>
      </c>
    </row>
    <row r="153" customFormat="false" ht="15" hidden="false" customHeight="false" outlineLevel="0" collapsed="false">
      <c r="A153" s="7" t="s">
        <v>46</v>
      </c>
      <c r="B153" s="8" t="n">
        <v>119</v>
      </c>
      <c r="C153" s="18" t="s">
        <v>51</v>
      </c>
      <c r="D153" s="17" t="n">
        <f aca="false">'[1]nam 2006'!E19+'[1]nam 2006'!E35</f>
        <v>27325</v>
      </c>
      <c r="E153" s="17" t="n">
        <f aca="false">'[1]nam 2006'!H19+'[1]nam 2006'!H35</f>
        <v>27325</v>
      </c>
      <c r="F153" s="17" t="n">
        <f aca="false">'[1]nam 2006'!K19+'[1]nam 2006'!K35</f>
        <v>25800</v>
      </c>
    </row>
    <row r="154" customFormat="false" ht="15" hidden="false" customHeight="false" outlineLevel="0" collapsed="false">
      <c r="A154" s="7" t="s">
        <v>52</v>
      </c>
      <c r="B154" s="8" t="n">
        <v>120</v>
      </c>
      <c r="C154" s="18" t="s">
        <v>53</v>
      </c>
      <c r="D154" s="17" t="n">
        <f aca="false">'[1]nam 2006'!F18+'[1]nam 2006'!F34</f>
        <v>17278877</v>
      </c>
      <c r="E154" s="17" t="n">
        <f aca="false">'[1]nam 2006'!I18+'[1]nam 2006'!I34</f>
        <v>34519538</v>
      </c>
      <c r="F154" s="17" t="n">
        <f aca="false">'[1]nam 2006'!L18+'[1]nam 2006'!L34</f>
        <v>19870633</v>
      </c>
    </row>
    <row r="155" customFormat="false" ht="15" hidden="false" customHeight="false" outlineLevel="0" collapsed="false">
      <c r="A155" s="7" t="s">
        <v>46</v>
      </c>
      <c r="B155" s="8" t="n">
        <v>121</v>
      </c>
      <c r="C155" s="18" t="s">
        <v>53</v>
      </c>
      <c r="D155" s="17" t="n">
        <f aca="false">'[1]nam 2006'!F19+'[1]nam 2006'!F35</f>
        <v>10354250</v>
      </c>
      <c r="E155" s="17" t="n">
        <f aca="false">'[1]nam 2006'!I19+'[1]nam 2006'!I35</f>
        <v>10354250</v>
      </c>
      <c r="F155" s="17" t="n">
        <f aca="false">'[1]nam 2006'!L19+'[1]nam 2006'!L35</f>
        <v>9762000</v>
      </c>
    </row>
    <row r="156" customFormat="false" ht="15.75" hidden="false" customHeight="false" outlineLevel="0" collapsed="false">
      <c r="A156" s="16" t="s">
        <v>29</v>
      </c>
      <c r="B156" s="8"/>
      <c r="C156" s="18"/>
      <c r="D156" s="17"/>
      <c r="E156" s="7"/>
      <c r="F156" s="7"/>
    </row>
    <row r="157" customFormat="false" ht="15" hidden="false" customHeight="false" outlineLevel="0" collapsed="false">
      <c r="A157" s="7" t="s">
        <v>43</v>
      </c>
      <c r="B157" s="8"/>
      <c r="C157" s="18"/>
      <c r="D157" s="17"/>
      <c r="E157" s="7"/>
      <c r="F157" s="7"/>
    </row>
    <row r="158" customFormat="false" ht="15" hidden="false" customHeight="false" outlineLevel="0" collapsed="false">
      <c r="A158" s="7" t="s">
        <v>44</v>
      </c>
      <c r="B158" s="8" t="n">
        <v>122</v>
      </c>
      <c r="C158" s="18" t="s">
        <v>45</v>
      </c>
      <c r="D158" s="17"/>
      <c r="E158" s="7"/>
      <c r="F158" s="7"/>
    </row>
    <row r="159" customFormat="false" ht="15" hidden="false" customHeight="false" outlineLevel="0" collapsed="false">
      <c r="A159" s="7" t="s">
        <v>46</v>
      </c>
      <c r="B159" s="8" t="n">
        <v>123</v>
      </c>
      <c r="C159" s="18" t="s">
        <v>45</v>
      </c>
      <c r="D159" s="17"/>
      <c r="E159" s="7"/>
      <c r="F159" s="7"/>
    </row>
    <row r="160" customFormat="false" ht="15" hidden="false" customHeight="false" outlineLevel="0" collapsed="false">
      <c r="A160" s="7" t="s">
        <v>47</v>
      </c>
      <c r="B160" s="8" t="n">
        <v>124</v>
      </c>
      <c r="C160" s="18" t="s">
        <v>48</v>
      </c>
      <c r="D160" s="17"/>
      <c r="E160" s="7"/>
      <c r="F160" s="7"/>
    </row>
    <row r="161" customFormat="false" ht="15" hidden="false" customHeight="false" outlineLevel="0" collapsed="false">
      <c r="A161" s="7" t="s">
        <v>46</v>
      </c>
      <c r="B161" s="8" t="n">
        <v>125</v>
      </c>
      <c r="C161" s="18" t="s">
        <v>48</v>
      </c>
      <c r="D161" s="17"/>
      <c r="E161" s="7"/>
      <c r="F161" s="7"/>
    </row>
    <row r="162" customFormat="false" ht="15" hidden="false" customHeight="false" outlineLevel="0" collapsed="false">
      <c r="A162" s="7" t="s">
        <v>49</v>
      </c>
      <c r="B162" s="8"/>
      <c r="C162" s="18"/>
      <c r="D162" s="17"/>
      <c r="E162" s="7"/>
      <c r="F162" s="7"/>
    </row>
    <row r="163" customFormat="false" ht="15" hidden="false" customHeight="false" outlineLevel="0" collapsed="false">
      <c r="A163" s="7" t="s">
        <v>50</v>
      </c>
      <c r="B163" s="8" t="n">
        <v>126</v>
      </c>
      <c r="C163" s="18" t="s">
        <v>51</v>
      </c>
      <c r="D163" s="17" t="n">
        <f aca="false">'[1]nam 2006'!E51</f>
        <v>0</v>
      </c>
      <c r="E163" s="17" t="n">
        <f aca="false">'[1]nam 2006'!H51</f>
        <v>0</v>
      </c>
      <c r="F163" s="17" t="n">
        <f aca="false">'[1]nam 2006'!K51</f>
        <v>0</v>
      </c>
    </row>
    <row r="164" customFormat="false" ht="15" hidden="false" customHeight="false" outlineLevel="0" collapsed="false">
      <c r="A164" s="7" t="s">
        <v>46</v>
      </c>
      <c r="B164" s="8" t="n">
        <v>127</v>
      </c>
      <c r="C164" s="18" t="s">
        <v>51</v>
      </c>
      <c r="D164" s="17"/>
      <c r="E164" s="7"/>
      <c r="F164" s="7"/>
    </row>
    <row r="165" customFormat="false" ht="15" hidden="false" customHeight="false" outlineLevel="0" collapsed="false">
      <c r="A165" s="7" t="s">
        <v>52</v>
      </c>
      <c r="B165" s="8" t="n">
        <v>128</v>
      </c>
      <c r="C165" s="18" t="s">
        <v>53</v>
      </c>
      <c r="D165" s="17" t="n">
        <f aca="false">'[1]nam 2006'!F51</f>
        <v>0</v>
      </c>
      <c r="E165" s="17" t="n">
        <f aca="false">'[1]nam 2006'!I51</f>
        <v>0</v>
      </c>
      <c r="F165" s="17" t="n">
        <f aca="false">'[1]nam 2006'!L51</f>
        <v>0</v>
      </c>
    </row>
    <row r="166" customFormat="false" ht="15" hidden="false" customHeight="false" outlineLevel="0" collapsed="false">
      <c r="A166" s="7" t="s">
        <v>46</v>
      </c>
      <c r="B166" s="8" t="n">
        <v>129</v>
      </c>
      <c r="C166" s="18" t="s">
        <v>53</v>
      </c>
      <c r="D166" s="17"/>
      <c r="E166" s="7"/>
      <c r="F166" s="7"/>
    </row>
    <row r="167" customFormat="false" ht="15.75" hidden="false" customHeight="false" outlineLevel="0" collapsed="false">
      <c r="A167" s="16" t="s">
        <v>30</v>
      </c>
      <c r="B167" s="8"/>
      <c r="C167" s="18"/>
      <c r="D167" s="17"/>
      <c r="E167" s="7"/>
      <c r="F167" s="7"/>
    </row>
    <row r="168" customFormat="false" ht="15" hidden="false" customHeight="false" outlineLevel="0" collapsed="false">
      <c r="A168" s="7" t="s">
        <v>43</v>
      </c>
      <c r="B168" s="8"/>
      <c r="C168" s="18"/>
      <c r="D168" s="17"/>
      <c r="E168" s="7"/>
      <c r="F168" s="7"/>
    </row>
    <row r="169" customFormat="false" ht="15" hidden="false" customHeight="false" outlineLevel="0" collapsed="false">
      <c r="A169" s="7" t="s">
        <v>44</v>
      </c>
      <c r="B169" s="8" t="n">
        <v>130</v>
      </c>
      <c r="C169" s="18" t="s">
        <v>45</v>
      </c>
      <c r="D169" s="17" t="n">
        <f aca="false">'[1]nam 2006'!E216</f>
        <v>32019</v>
      </c>
      <c r="E169" s="17" t="n">
        <f aca="false">'[1]nam 2006'!H216</f>
        <v>63410</v>
      </c>
      <c r="F169" s="17" t="n">
        <f aca="false">'[1]nam 2006'!K216</f>
        <v>30418</v>
      </c>
    </row>
    <row r="170" customFormat="false" ht="15" hidden="false" customHeight="false" outlineLevel="0" collapsed="false">
      <c r="A170" s="7" t="s">
        <v>46</v>
      </c>
      <c r="B170" s="8" t="n">
        <v>131</v>
      </c>
      <c r="C170" s="18" t="s">
        <v>45</v>
      </c>
      <c r="D170" s="17"/>
      <c r="E170" s="7"/>
      <c r="F170" s="7"/>
    </row>
    <row r="171" customFormat="false" ht="15" hidden="false" customHeight="false" outlineLevel="0" collapsed="false">
      <c r="A171" s="7" t="s">
        <v>47</v>
      </c>
      <c r="B171" s="8" t="n">
        <v>132</v>
      </c>
      <c r="C171" s="18" t="s">
        <v>48</v>
      </c>
      <c r="D171" s="17" t="n">
        <f aca="false">'[1]nam 2006'!F216</f>
        <v>1504893</v>
      </c>
      <c r="E171" s="17" t="n">
        <f aca="false">'[1]nam 2006'!I216</f>
        <v>2980270</v>
      </c>
      <c r="F171" s="17" t="n">
        <f aca="false">'[1]nam 2006'!L216</f>
        <v>1429646</v>
      </c>
    </row>
    <row r="172" customFormat="false" ht="15" hidden="false" customHeight="false" outlineLevel="0" collapsed="false">
      <c r="A172" s="7" t="s">
        <v>46</v>
      </c>
      <c r="B172" s="8" t="n">
        <v>133</v>
      </c>
      <c r="C172" s="18" t="s">
        <v>48</v>
      </c>
      <c r="D172" s="17"/>
      <c r="E172" s="7"/>
      <c r="F172" s="7"/>
    </row>
    <row r="173" customFormat="false" ht="15" hidden="false" customHeight="false" outlineLevel="0" collapsed="false">
      <c r="A173" s="7" t="s">
        <v>49</v>
      </c>
      <c r="B173" s="8"/>
      <c r="C173" s="18"/>
      <c r="D173" s="17"/>
      <c r="E173" s="7"/>
      <c r="F173" s="7"/>
    </row>
    <row r="174" customFormat="false" ht="15" hidden="false" customHeight="false" outlineLevel="0" collapsed="false">
      <c r="A174" s="7" t="s">
        <v>50</v>
      </c>
      <c r="B174" s="8" t="n">
        <v>134</v>
      </c>
      <c r="C174" s="18" t="s">
        <v>51</v>
      </c>
      <c r="D174" s="17" t="n">
        <f aca="false">'[1]nam 2006'!E64</f>
        <v>343490</v>
      </c>
      <c r="E174" s="17" t="n">
        <f aca="false">'[1]nam 2006'!H64</f>
        <v>693990</v>
      </c>
      <c r="F174" s="17" t="n">
        <f aca="false">'[1]nam 2006'!K64</f>
        <v>350360</v>
      </c>
    </row>
    <row r="175" customFormat="false" ht="15" hidden="false" customHeight="false" outlineLevel="0" collapsed="false">
      <c r="A175" s="7" t="s">
        <v>46</v>
      </c>
      <c r="B175" s="8" t="n">
        <v>135</v>
      </c>
      <c r="C175" s="18" t="s">
        <v>51</v>
      </c>
      <c r="D175" s="17"/>
      <c r="E175" s="7"/>
      <c r="F175" s="7"/>
    </row>
    <row r="176" customFormat="false" ht="15" hidden="false" customHeight="false" outlineLevel="0" collapsed="false">
      <c r="A176" s="7" t="s">
        <v>52</v>
      </c>
      <c r="B176" s="8" t="n">
        <v>136</v>
      </c>
      <c r="C176" s="18" t="s">
        <v>53</v>
      </c>
      <c r="D176" s="17" t="n">
        <f aca="false">'[1]nam 2006'!F64</f>
        <v>27479200</v>
      </c>
      <c r="E176" s="17" t="n">
        <f aca="false">'[1]nam 2006'!I64</f>
        <v>55519200</v>
      </c>
      <c r="F176" s="17" t="n">
        <f aca="false">'[1]nam 2006'!L64</f>
        <v>28028800</v>
      </c>
    </row>
    <row r="177" customFormat="false" ht="15" hidden="false" customHeight="false" outlineLevel="0" collapsed="false">
      <c r="A177" s="7" t="s">
        <v>46</v>
      </c>
      <c r="B177" s="8" t="n">
        <v>137</v>
      </c>
      <c r="C177" s="18" t="s">
        <v>53</v>
      </c>
      <c r="D177" s="17"/>
      <c r="E177" s="7"/>
      <c r="F177" s="7"/>
    </row>
    <row r="178" customFormat="false" ht="15.75" hidden="false" customHeight="false" outlineLevel="0" collapsed="false">
      <c r="A178" s="16" t="s">
        <v>31</v>
      </c>
      <c r="B178" s="8"/>
      <c r="C178" s="18"/>
      <c r="D178" s="17"/>
      <c r="E178" s="7"/>
      <c r="F178" s="7"/>
    </row>
    <row r="179" customFormat="false" ht="15" hidden="false" customHeight="false" outlineLevel="0" collapsed="false">
      <c r="A179" s="7" t="s">
        <v>43</v>
      </c>
      <c r="B179" s="8"/>
      <c r="C179" s="18"/>
      <c r="D179" s="17"/>
      <c r="E179" s="7"/>
      <c r="F179" s="7"/>
    </row>
    <row r="180" customFormat="false" ht="15" hidden="false" customHeight="false" outlineLevel="0" collapsed="false">
      <c r="A180" s="7" t="s">
        <v>44</v>
      </c>
      <c r="B180" s="8" t="n">
        <v>138</v>
      </c>
      <c r="C180" s="18" t="s">
        <v>45</v>
      </c>
      <c r="D180" s="17"/>
      <c r="E180" s="7"/>
      <c r="F180" s="7"/>
    </row>
    <row r="181" customFormat="false" ht="15" hidden="false" customHeight="false" outlineLevel="0" collapsed="false">
      <c r="A181" s="7" t="s">
        <v>46</v>
      </c>
      <c r="B181" s="8" t="n">
        <v>139</v>
      </c>
      <c r="C181" s="18" t="s">
        <v>45</v>
      </c>
      <c r="D181" s="17"/>
      <c r="E181" s="7"/>
      <c r="F181" s="7"/>
    </row>
    <row r="182" customFormat="false" ht="15" hidden="false" customHeight="false" outlineLevel="0" collapsed="false">
      <c r="A182" s="7" t="s">
        <v>47</v>
      </c>
      <c r="B182" s="8" t="n">
        <v>140</v>
      </c>
      <c r="C182" s="18" t="s">
        <v>48</v>
      </c>
      <c r="D182" s="17"/>
      <c r="E182" s="7"/>
      <c r="F182" s="7"/>
    </row>
    <row r="183" customFormat="false" ht="15" hidden="false" customHeight="false" outlineLevel="0" collapsed="false">
      <c r="A183" s="7" t="s">
        <v>46</v>
      </c>
      <c r="B183" s="8" t="n">
        <v>141</v>
      </c>
      <c r="C183" s="18" t="s">
        <v>48</v>
      </c>
      <c r="D183" s="17"/>
      <c r="E183" s="7"/>
      <c r="F183" s="7"/>
    </row>
    <row r="184" customFormat="false" ht="15" hidden="false" customHeight="false" outlineLevel="0" collapsed="false">
      <c r="A184" s="7" t="s">
        <v>49</v>
      </c>
      <c r="B184" s="8"/>
      <c r="C184" s="18"/>
      <c r="D184" s="17"/>
      <c r="E184" s="7"/>
      <c r="F184" s="7"/>
    </row>
    <row r="185" customFormat="false" ht="15" hidden="false" customHeight="false" outlineLevel="0" collapsed="false">
      <c r="A185" s="7" t="s">
        <v>50</v>
      </c>
      <c r="B185" s="8" t="n">
        <v>142</v>
      </c>
      <c r="C185" s="18" t="s">
        <v>51</v>
      </c>
      <c r="D185" s="17"/>
      <c r="E185" s="7"/>
      <c r="F185" s="7"/>
    </row>
    <row r="186" customFormat="false" ht="15" hidden="false" customHeight="false" outlineLevel="0" collapsed="false">
      <c r="A186" s="7" t="s">
        <v>46</v>
      </c>
      <c r="B186" s="8" t="n">
        <v>143</v>
      </c>
      <c r="C186" s="18" t="s">
        <v>51</v>
      </c>
      <c r="D186" s="17"/>
      <c r="E186" s="7"/>
      <c r="F186" s="7"/>
    </row>
    <row r="187" customFormat="false" ht="15" hidden="false" customHeight="false" outlineLevel="0" collapsed="false">
      <c r="A187" s="7" t="s">
        <v>52</v>
      </c>
      <c r="B187" s="8" t="n">
        <v>144</v>
      </c>
      <c r="C187" s="18" t="s">
        <v>53</v>
      </c>
      <c r="D187" s="17"/>
      <c r="E187" s="7"/>
      <c r="F187" s="7"/>
    </row>
    <row r="188" customFormat="false" ht="15" hidden="false" customHeight="false" outlineLevel="0" collapsed="false">
      <c r="A188" s="7" t="s">
        <v>46</v>
      </c>
      <c r="B188" s="8" t="n">
        <v>145</v>
      </c>
      <c r="C188" s="18" t="s">
        <v>53</v>
      </c>
      <c r="D188" s="17"/>
      <c r="E188" s="7"/>
      <c r="F188" s="7"/>
    </row>
    <row r="189" customFormat="false" ht="15.75" hidden="false" customHeight="false" outlineLevel="0" collapsed="false">
      <c r="A189" s="16" t="s">
        <v>54</v>
      </c>
      <c r="B189" s="8"/>
      <c r="C189" s="18"/>
      <c r="D189" s="17"/>
      <c r="E189" s="7"/>
      <c r="F189" s="7"/>
    </row>
    <row r="190" customFormat="false" ht="15.75" hidden="false" customHeight="false" outlineLevel="0" collapsed="false">
      <c r="A190" s="16" t="s">
        <v>23</v>
      </c>
      <c r="B190" s="8"/>
      <c r="C190" s="18"/>
      <c r="D190" s="17"/>
      <c r="E190" s="7"/>
      <c r="F190" s="7"/>
    </row>
    <row r="191" customFormat="false" ht="15.75" hidden="false" customHeight="false" outlineLevel="0" collapsed="false">
      <c r="A191" s="16" t="s">
        <v>24</v>
      </c>
      <c r="B191" s="8"/>
      <c r="C191" s="18"/>
      <c r="D191" s="17"/>
      <c r="E191" s="7"/>
      <c r="F191" s="7"/>
    </row>
    <row r="192" customFormat="false" ht="15" hidden="false" customHeight="false" outlineLevel="0" collapsed="false">
      <c r="A192" s="7" t="s">
        <v>43</v>
      </c>
      <c r="B192" s="8"/>
      <c r="C192" s="18"/>
      <c r="D192" s="17"/>
      <c r="E192" s="7"/>
      <c r="F192" s="7"/>
    </row>
    <row r="193" customFormat="false" ht="15" hidden="false" customHeight="false" outlineLevel="0" collapsed="false">
      <c r="A193" s="7" t="s">
        <v>44</v>
      </c>
      <c r="B193" s="8" t="n">
        <v>146</v>
      </c>
      <c r="C193" s="18" t="s">
        <v>45</v>
      </c>
      <c r="D193" s="17"/>
      <c r="E193" s="7"/>
      <c r="F193" s="7"/>
    </row>
    <row r="194" customFormat="false" ht="15" hidden="false" customHeight="false" outlineLevel="0" collapsed="false">
      <c r="A194" s="7" t="s">
        <v>46</v>
      </c>
      <c r="B194" s="8" t="n">
        <v>147</v>
      </c>
      <c r="C194" s="18" t="s">
        <v>45</v>
      </c>
      <c r="D194" s="17"/>
      <c r="E194" s="7"/>
      <c r="F194" s="7"/>
    </row>
    <row r="195" customFormat="false" ht="15" hidden="false" customHeight="false" outlineLevel="0" collapsed="false">
      <c r="A195" s="7" t="s">
        <v>47</v>
      </c>
      <c r="B195" s="8" t="n">
        <v>148</v>
      </c>
      <c r="C195" s="18" t="s">
        <v>48</v>
      </c>
      <c r="D195" s="17"/>
      <c r="E195" s="7"/>
      <c r="F195" s="7"/>
    </row>
    <row r="196" customFormat="false" ht="15" hidden="false" customHeight="false" outlineLevel="0" collapsed="false">
      <c r="A196" s="7" t="s">
        <v>46</v>
      </c>
      <c r="B196" s="8" t="n">
        <v>149</v>
      </c>
      <c r="C196" s="18" t="s">
        <v>48</v>
      </c>
      <c r="D196" s="17"/>
      <c r="E196" s="7"/>
      <c r="F196" s="7"/>
    </row>
    <row r="197" customFormat="false" ht="15" hidden="false" customHeight="false" outlineLevel="0" collapsed="false">
      <c r="A197" s="7" t="s">
        <v>49</v>
      </c>
      <c r="B197" s="8"/>
      <c r="C197" s="18"/>
      <c r="D197" s="17"/>
      <c r="E197" s="7"/>
      <c r="F197" s="7"/>
    </row>
    <row r="198" customFormat="false" ht="15" hidden="false" customHeight="false" outlineLevel="0" collapsed="false">
      <c r="A198" s="7" t="s">
        <v>50</v>
      </c>
      <c r="B198" s="8" t="n">
        <v>150</v>
      </c>
      <c r="C198" s="18" t="s">
        <v>51</v>
      </c>
      <c r="D198" s="17" t="n">
        <f aca="false">'[1]nam 2006'!E22+'[1]nam 2006'!E40</f>
        <v>527699</v>
      </c>
      <c r="E198" s="17" t="n">
        <f aca="false">'[1]nam 2006'!H22+'[1]nam 2006'!H40</f>
        <v>954363</v>
      </c>
      <c r="F198" s="17" t="n">
        <f aca="false">'[1]nam 2006'!K22+'[1]nam 2006'!K40</f>
        <v>522146</v>
      </c>
    </row>
    <row r="199" customFormat="false" ht="15" hidden="false" customHeight="false" outlineLevel="0" collapsed="false">
      <c r="A199" s="7" t="s">
        <v>46</v>
      </c>
      <c r="B199" s="8" t="n">
        <v>151</v>
      </c>
      <c r="C199" s="18" t="s">
        <v>51</v>
      </c>
      <c r="D199" s="17" t="n">
        <f aca="false">'[1]nam 2006'!E23+'[1]nam 2006'!E41</f>
        <v>428267</v>
      </c>
      <c r="E199" s="17" t="n">
        <f aca="false">'[1]nam 2006'!H23+'[1]nam 2006'!H41</f>
        <v>766600</v>
      </c>
      <c r="F199" s="17" t="n">
        <f aca="false">'[1]nam 2006'!K23+'[1]nam 2006'!K41</f>
        <v>304640</v>
      </c>
    </row>
    <row r="200" customFormat="false" ht="15" hidden="false" customHeight="false" outlineLevel="0" collapsed="false">
      <c r="A200" s="7" t="s">
        <v>52</v>
      </c>
      <c r="B200" s="8" t="n">
        <v>152</v>
      </c>
      <c r="C200" s="18" t="s">
        <v>53</v>
      </c>
      <c r="D200" s="17" t="n">
        <f aca="false">'[1]nam 2006'!F22+'[1]nam 2006'!F40</f>
        <v>1868489944</v>
      </c>
      <c r="E200" s="17" t="n">
        <f aca="false">'[1]nam 2006'!I22+'[1]nam 2006'!I40</f>
        <v>2979605417</v>
      </c>
      <c r="F200" s="17" t="n">
        <f aca="false">'[1]nam 2006'!L22+'[1]nam 2006'!L40</f>
        <v>1849806406</v>
      </c>
    </row>
    <row r="201" customFormat="false" ht="15" hidden="false" customHeight="false" outlineLevel="0" collapsed="false">
      <c r="A201" s="7" t="s">
        <v>46</v>
      </c>
      <c r="B201" s="8" t="n">
        <v>153</v>
      </c>
      <c r="C201" s="18" t="s">
        <v>53</v>
      </c>
      <c r="D201" s="17" t="n">
        <f aca="false">'[1]nam 2006'!F23+'[1]nam 2006'!F41</f>
        <v>1804355801</v>
      </c>
      <c r="E201" s="17" t="n">
        <f aca="false">'[1]nam 2006'!I23+'[1]nam 2006'!I41</f>
        <v>2860161960</v>
      </c>
      <c r="F201" s="17" t="n">
        <f aca="false">'[1]nam 2006'!L23+'[1]nam 2006'!L41</f>
        <v>1558769254</v>
      </c>
    </row>
    <row r="202" customFormat="false" ht="15.75" hidden="false" customHeight="false" outlineLevel="0" collapsed="false">
      <c r="A202" s="16" t="s">
        <v>29</v>
      </c>
      <c r="B202" s="8"/>
      <c r="C202" s="18"/>
      <c r="D202" s="17"/>
      <c r="E202" s="7"/>
      <c r="F202" s="7"/>
    </row>
    <row r="203" customFormat="false" ht="15" hidden="false" customHeight="false" outlineLevel="0" collapsed="false">
      <c r="A203" s="7" t="s">
        <v>43</v>
      </c>
      <c r="B203" s="8"/>
      <c r="C203" s="18"/>
      <c r="D203" s="17"/>
      <c r="E203" s="7"/>
      <c r="F203" s="7"/>
    </row>
    <row r="204" customFormat="false" ht="15" hidden="false" customHeight="false" outlineLevel="0" collapsed="false">
      <c r="A204" s="7" t="s">
        <v>44</v>
      </c>
      <c r="B204" s="8" t="n">
        <v>154</v>
      </c>
      <c r="C204" s="18" t="s">
        <v>45</v>
      </c>
      <c r="D204" s="17"/>
      <c r="E204" s="7"/>
      <c r="F204" s="7"/>
    </row>
    <row r="205" customFormat="false" ht="15" hidden="false" customHeight="false" outlineLevel="0" collapsed="false">
      <c r="A205" s="7" t="s">
        <v>46</v>
      </c>
      <c r="B205" s="8" t="n">
        <v>155</v>
      </c>
      <c r="C205" s="18" t="s">
        <v>45</v>
      </c>
      <c r="D205" s="17"/>
      <c r="E205" s="7"/>
      <c r="F205" s="7"/>
    </row>
    <row r="206" customFormat="false" ht="15" hidden="false" customHeight="false" outlineLevel="0" collapsed="false">
      <c r="A206" s="7" t="s">
        <v>47</v>
      </c>
      <c r="B206" s="8" t="n">
        <v>156</v>
      </c>
      <c r="C206" s="18" t="s">
        <v>48</v>
      </c>
      <c r="D206" s="17"/>
      <c r="E206" s="7"/>
      <c r="F206" s="7"/>
    </row>
    <row r="207" customFormat="false" ht="15" hidden="false" customHeight="false" outlineLevel="0" collapsed="false">
      <c r="A207" s="7" t="s">
        <v>46</v>
      </c>
      <c r="B207" s="8" t="n">
        <v>157</v>
      </c>
      <c r="C207" s="18" t="s">
        <v>48</v>
      </c>
      <c r="D207" s="17"/>
      <c r="E207" s="7"/>
      <c r="F207" s="7"/>
    </row>
    <row r="208" customFormat="false" ht="15" hidden="false" customHeight="false" outlineLevel="0" collapsed="false">
      <c r="A208" s="7" t="s">
        <v>49</v>
      </c>
      <c r="B208" s="8"/>
      <c r="C208" s="18"/>
      <c r="D208" s="17"/>
      <c r="E208" s="7"/>
      <c r="F208" s="7"/>
    </row>
    <row r="209" customFormat="false" ht="15" hidden="false" customHeight="false" outlineLevel="0" collapsed="false">
      <c r="A209" s="7" t="s">
        <v>50</v>
      </c>
      <c r="B209" s="8" t="n">
        <v>158</v>
      </c>
      <c r="C209" s="18" t="s">
        <v>51</v>
      </c>
      <c r="D209" s="17" t="n">
        <f aca="false">'[1]nam 2006'!E57</f>
        <v>5382</v>
      </c>
      <c r="E209" s="17" t="n">
        <f aca="false">'[1]nam 2006'!H57</f>
        <v>15920</v>
      </c>
      <c r="F209" s="17" t="n">
        <f aca="false">'[1]nam 2006'!K57</f>
        <v>11477</v>
      </c>
    </row>
    <row r="210" customFormat="false" ht="15" hidden="false" customHeight="false" outlineLevel="0" collapsed="false">
      <c r="A210" s="7" t="s">
        <v>46</v>
      </c>
      <c r="B210" s="8" t="n">
        <v>159</v>
      </c>
      <c r="C210" s="18" t="s">
        <v>51</v>
      </c>
      <c r="D210" s="17" t="n">
        <f aca="false">'[1]nam 2006'!E58</f>
        <v>5382</v>
      </c>
      <c r="E210" s="17" t="n">
        <f aca="false">'[1]nam 2006'!H58</f>
        <v>11286</v>
      </c>
      <c r="F210" s="17" t="n">
        <f aca="false">'[1]nam 2006'!K58</f>
        <v>4477</v>
      </c>
    </row>
    <row r="211" customFormat="false" ht="15" hidden="false" customHeight="false" outlineLevel="0" collapsed="false">
      <c r="A211" s="7" t="s">
        <v>52</v>
      </c>
      <c r="B211" s="8" t="n">
        <v>160</v>
      </c>
      <c r="C211" s="18" t="s">
        <v>53</v>
      </c>
      <c r="D211" s="17" t="n">
        <f aca="false">'[1]nam 2006'!F57</f>
        <v>12943710</v>
      </c>
      <c r="E211" s="17" t="n">
        <f aca="false">'[1]nam 2006'!I57</f>
        <v>34632976</v>
      </c>
      <c r="F211" s="17" t="n">
        <f aca="false">'[1]nam 2006'!L57</f>
        <v>14527125</v>
      </c>
    </row>
    <row r="212" customFormat="false" ht="15" hidden="false" customHeight="false" outlineLevel="0" collapsed="false">
      <c r="A212" s="7" t="s">
        <v>46</v>
      </c>
      <c r="B212" s="8" t="n">
        <v>161</v>
      </c>
      <c r="C212" s="18" t="s">
        <v>53</v>
      </c>
      <c r="D212" s="17" t="n">
        <f aca="false">'[1]nam 2006'!F58</f>
        <v>12943710</v>
      </c>
      <c r="E212" s="17" t="n">
        <f aca="false">'[1]nam 2006'!I58</f>
        <v>27757511</v>
      </c>
      <c r="F212" s="17" t="n">
        <f aca="false">'[1]nam 2006'!L58</f>
        <v>4141225</v>
      </c>
    </row>
    <row r="213" customFormat="false" ht="15.75" hidden="false" customHeight="false" outlineLevel="0" collapsed="false">
      <c r="A213" s="16" t="s">
        <v>30</v>
      </c>
      <c r="B213" s="8"/>
      <c r="C213" s="18"/>
      <c r="D213" s="17"/>
      <c r="E213" s="7"/>
      <c r="F213" s="7"/>
    </row>
    <row r="214" customFormat="false" ht="15" hidden="false" customHeight="false" outlineLevel="0" collapsed="false">
      <c r="A214" s="7" t="s">
        <v>43</v>
      </c>
      <c r="B214" s="8"/>
      <c r="C214" s="18"/>
      <c r="D214" s="17"/>
      <c r="E214" s="7"/>
      <c r="F214" s="7"/>
    </row>
    <row r="215" customFormat="false" ht="15" hidden="false" customHeight="false" outlineLevel="0" collapsed="false">
      <c r="A215" s="7" t="s">
        <v>44</v>
      </c>
      <c r="B215" s="8" t="n">
        <v>162</v>
      </c>
      <c r="C215" s="18" t="s">
        <v>45</v>
      </c>
      <c r="D215" s="17"/>
      <c r="E215" s="7"/>
      <c r="F215" s="7"/>
    </row>
    <row r="216" customFormat="false" ht="15" hidden="false" customHeight="false" outlineLevel="0" collapsed="false">
      <c r="A216" s="7" t="s">
        <v>46</v>
      </c>
      <c r="B216" s="8" t="n">
        <v>163</v>
      </c>
      <c r="C216" s="18" t="s">
        <v>45</v>
      </c>
      <c r="D216" s="17"/>
      <c r="E216" s="7"/>
      <c r="F216" s="7"/>
    </row>
    <row r="217" customFormat="false" ht="15" hidden="false" customHeight="false" outlineLevel="0" collapsed="false">
      <c r="A217" s="7" t="s">
        <v>47</v>
      </c>
      <c r="B217" s="8" t="n">
        <v>164</v>
      </c>
      <c r="C217" s="18" t="s">
        <v>48</v>
      </c>
      <c r="D217" s="17"/>
      <c r="E217" s="7"/>
      <c r="F217" s="7"/>
    </row>
    <row r="218" customFormat="false" ht="15" hidden="false" customHeight="false" outlineLevel="0" collapsed="false">
      <c r="A218" s="7" t="s">
        <v>46</v>
      </c>
      <c r="B218" s="8" t="n">
        <v>165</v>
      </c>
      <c r="C218" s="18" t="s">
        <v>48</v>
      </c>
      <c r="D218" s="17"/>
      <c r="E218" s="7"/>
      <c r="F218" s="7"/>
    </row>
    <row r="219" customFormat="false" ht="15" hidden="false" customHeight="false" outlineLevel="0" collapsed="false">
      <c r="A219" s="7" t="s">
        <v>49</v>
      </c>
      <c r="B219" s="8"/>
      <c r="C219" s="18"/>
      <c r="D219" s="17"/>
      <c r="E219" s="7"/>
      <c r="F219" s="7"/>
    </row>
    <row r="220" customFormat="false" ht="15" hidden="false" customHeight="false" outlineLevel="0" collapsed="false">
      <c r="A220" s="7" t="s">
        <v>50</v>
      </c>
      <c r="B220" s="8" t="n">
        <v>166</v>
      </c>
      <c r="C220" s="18" t="s">
        <v>51</v>
      </c>
      <c r="D220" s="17"/>
      <c r="E220" s="17"/>
      <c r="F220" s="17"/>
    </row>
    <row r="221" customFormat="false" ht="15" hidden="false" customHeight="false" outlineLevel="0" collapsed="false">
      <c r="A221" s="7" t="s">
        <v>46</v>
      </c>
      <c r="B221" s="8" t="n">
        <v>167</v>
      </c>
      <c r="C221" s="18" t="s">
        <v>51</v>
      </c>
      <c r="D221" s="17"/>
      <c r="E221" s="7"/>
      <c r="F221" s="7"/>
    </row>
    <row r="222" customFormat="false" ht="15" hidden="false" customHeight="false" outlineLevel="0" collapsed="false">
      <c r="A222" s="7" t="s">
        <v>52</v>
      </c>
      <c r="B222" s="8" t="n">
        <v>168</v>
      </c>
      <c r="C222" s="18" t="s">
        <v>53</v>
      </c>
      <c r="D222" s="17"/>
      <c r="E222" s="17"/>
      <c r="F222" s="17"/>
    </row>
    <row r="223" customFormat="false" ht="15" hidden="false" customHeight="false" outlineLevel="0" collapsed="false">
      <c r="A223" s="7" t="s">
        <v>46</v>
      </c>
      <c r="B223" s="8" t="n">
        <v>169</v>
      </c>
      <c r="C223" s="18" t="s">
        <v>53</v>
      </c>
      <c r="D223" s="17"/>
      <c r="E223" s="7"/>
      <c r="F223" s="7"/>
    </row>
    <row r="224" customFormat="false" ht="15.75" hidden="false" customHeight="false" outlineLevel="0" collapsed="false">
      <c r="A224" s="16" t="s">
        <v>31</v>
      </c>
      <c r="B224" s="8"/>
      <c r="C224" s="18"/>
      <c r="D224" s="17"/>
      <c r="E224" s="7"/>
      <c r="F224" s="7"/>
    </row>
    <row r="225" customFormat="false" ht="15" hidden="false" customHeight="false" outlineLevel="0" collapsed="false">
      <c r="A225" s="7" t="s">
        <v>43</v>
      </c>
      <c r="B225" s="8"/>
      <c r="C225" s="18"/>
      <c r="D225" s="17"/>
      <c r="E225" s="7"/>
      <c r="F225" s="7"/>
    </row>
    <row r="226" customFormat="false" ht="15" hidden="false" customHeight="false" outlineLevel="0" collapsed="false">
      <c r="A226" s="7" t="s">
        <v>44</v>
      </c>
      <c r="B226" s="8" t="n">
        <v>170</v>
      </c>
      <c r="C226" s="18" t="s">
        <v>45</v>
      </c>
      <c r="D226" s="17"/>
      <c r="E226" s="7"/>
      <c r="F226" s="7"/>
    </row>
    <row r="227" customFormat="false" ht="15" hidden="false" customHeight="false" outlineLevel="0" collapsed="false">
      <c r="A227" s="7" t="s">
        <v>46</v>
      </c>
      <c r="B227" s="8" t="n">
        <v>171</v>
      </c>
      <c r="C227" s="18" t="s">
        <v>45</v>
      </c>
      <c r="D227" s="17"/>
      <c r="E227" s="7"/>
      <c r="F227" s="7"/>
    </row>
    <row r="228" customFormat="false" ht="15" hidden="false" customHeight="false" outlineLevel="0" collapsed="false">
      <c r="A228" s="7" t="s">
        <v>47</v>
      </c>
      <c r="B228" s="8" t="n">
        <v>172</v>
      </c>
      <c r="C228" s="18" t="s">
        <v>48</v>
      </c>
      <c r="D228" s="17"/>
      <c r="E228" s="7"/>
      <c r="F228" s="7"/>
    </row>
    <row r="229" customFormat="false" ht="15" hidden="false" customHeight="false" outlineLevel="0" collapsed="false">
      <c r="A229" s="7" t="s">
        <v>46</v>
      </c>
      <c r="B229" s="8" t="n">
        <v>173</v>
      </c>
      <c r="C229" s="18" t="s">
        <v>48</v>
      </c>
      <c r="D229" s="17"/>
      <c r="E229" s="7"/>
      <c r="F229" s="7"/>
    </row>
    <row r="230" customFormat="false" ht="15" hidden="false" customHeight="false" outlineLevel="0" collapsed="false">
      <c r="A230" s="7" t="s">
        <v>49</v>
      </c>
      <c r="B230" s="8"/>
      <c r="C230" s="18"/>
      <c r="D230" s="17"/>
      <c r="E230" s="7"/>
      <c r="F230" s="7"/>
    </row>
    <row r="231" customFormat="false" ht="15" hidden="false" customHeight="false" outlineLevel="0" collapsed="false">
      <c r="A231" s="7" t="s">
        <v>50</v>
      </c>
      <c r="B231" s="8" t="n">
        <v>174</v>
      </c>
      <c r="C231" s="18" t="s">
        <v>51</v>
      </c>
      <c r="D231" s="17"/>
      <c r="E231" s="7"/>
      <c r="F231" s="7"/>
    </row>
    <row r="232" customFormat="false" ht="15" hidden="false" customHeight="false" outlineLevel="0" collapsed="false">
      <c r="A232" s="7" t="s">
        <v>46</v>
      </c>
      <c r="B232" s="8" t="n">
        <v>175</v>
      </c>
      <c r="C232" s="18" t="s">
        <v>51</v>
      </c>
      <c r="D232" s="17"/>
      <c r="E232" s="7"/>
      <c r="F232" s="7"/>
    </row>
    <row r="233" customFormat="false" ht="15" hidden="false" customHeight="false" outlineLevel="0" collapsed="false">
      <c r="A233" s="7" t="s">
        <v>52</v>
      </c>
      <c r="B233" s="8" t="n">
        <v>176</v>
      </c>
      <c r="C233" s="18" t="s">
        <v>53</v>
      </c>
      <c r="D233" s="17"/>
      <c r="E233" s="7"/>
      <c r="F233" s="7"/>
    </row>
    <row r="234" customFormat="false" ht="15" hidden="false" customHeight="false" outlineLevel="0" collapsed="false">
      <c r="A234" s="7" t="s">
        <v>46</v>
      </c>
      <c r="B234" s="8" t="n">
        <v>177</v>
      </c>
      <c r="C234" s="18" t="s">
        <v>53</v>
      </c>
      <c r="D234" s="17"/>
      <c r="E234" s="7"/>
      <c r="F234" s="7"/>
    </row>
    <row r="235" customFormat="false" ht="16.5" hidden="false" customHeight="false" outlineLevel="0" collapsed="false">
      <c r="A235" s="12" t="s">
        <v>55</v>
      </c>
      <c r="B235" s="8"/>
      <c r="C235" s="18"/>
      <c r="D235" s="17"/>
      <c r="E235" s="7"/>
      <c r="F235" s="7"/>
    </row>
    <row r="236" customFormat="false" ht="15" hidden="false" customHeight="false" outlineLevel="0" collapsed="false">
      <c r="A236" s="19" t="s">
        <v>56</v>
      </c>
      <c r="B236" s="8"/>
      <c r="C236" s="18"/>
      <c r="D236" s="17"/>
      <c r="E236" s="7"/>
      <c r="F236" s="7"/>
    </row>
    <row r="237" customFormat="false" ht="15.75" hidden="false" customHeight="false" outlineLevel="0" collapsed="false">
      <c r="A237" s="20" t="s">
        <v>57</v>
      </c>
      <c r="B237" s="8"/>
      <c r="C237" s="18"/>
      <c r="D237" s="17"/>
      <c r="E237" s="7"/>
      <c r="F237" s="7"/>
    </row>
    <row r="238" customFormat="false" ht="15" hidden="false" customHeight="false" outlineLevel="0" collapsed="false">
      <c r="A238" s="7" t="s">
        <v>43</v>
      </c>
      <c r="B238" s="8"/>
      <c r="C238" s="18"/>
      <c r="D238" s="17"/>
      <c r="E238" s="7"/>
      <c r="F238" s="7"/>
    </row>
    <row r="239" customFormat="false" ht="15" hidden="false" customHeight="false" outlineLevel="0" collapsed="false">
      <c r="A239" s="7" t="s">
        <v>44</v>
      </c>
      <c r="B239" s="8" t="n">
        <v>178</v>
      </c>
      <c r="C239" s="18" t="s">
        <v>45</v>
      </c>
      <c r="D239" s="17" t="n">
        <f aca="false">'[1]nam 2006'!E397</f>
        <v>67735</v>
      </c>
      <c r="E239" s="17" t="n">
        <f aca="false">'[1]nam 2006'!H397</f>
        <v>130512</v>
      </c>
      <c r="F239" s="17" t="n">
        <f aca="false">'[1]nam 2006'!K397</f>
        <v>59332</v>
      </c>
    </row>
    <row r="240" customFormat="false" ht="15" hidden="false" customHeight="false" outlineLevel="0" collapsed="false">
      <c r="A240" s="7" t="s">
        <v>46</v>
      </c>
      <c r="B240" s="8" t="n">
        <v>179</v>
      </c>
      <c r="C240" s="18" t="s">
        <v>45</v>
      </c>
      <c r="D240" s="17" t="n">
        <f aca="false">'[1]nam 2006'!E398</f>
        <v>10330</v>
      </c>
      <c r="E240" s="17" t="n">
        <f aca="false">'[1]nam 2006'!H398</f>
        <v>18293</v>
      </c>
      <c r="F240" s="17" t="n">
        <f aca="false">'[1]nam 2006'!K398</f>
        <v>11038</v>
      </c>
    </row>
    <row r="241" customFormat="false" ht="15" hidden="false" customHeight="false" outlineLevel="0" collapsed="false">
      <c r="A241" s="7" t="s">
        <v>47</v>
      </c>
      <c r="B241" s="8" t="n">
        <v>180</v>
      </c>
      <c r="C241" s="18" t="s">
        <v>48</v>
      </c>
      <c r="D241" s="17" t="n">
        <f aca="false">'[1]nam 2006'!F397</f>
        <v>88335100</v>
      </c>
      <c r="E241" s="17" t="n">
        <f aca="false">'[1]nam 2006'!I397</f>
        <v>168434050</v>
      </c>
      <c r="F241" s="17" t="n">
        <f aca="false">'[1]nam 2006'!L397</f>
        <v>76114300</v>
      </c>
    </row>
    <row r="242" customFormat="false" ht="15" hidden="false" customHeight="false" outlineLevel="0" collapsed="false">
      <c r="A242" s="7" t="s">
        <v>46</v>
      </c>
      <c r="B242" s="8" t="n">
        <v>181</v>
      </c>
      <c r="C242" s="18" t="s">
        <v>48</v>
      </c>
      <c r="D242" s="17" t="n">
        <f aca="false">'[1]nam 2006'!F398</f>
        <v>21392250</v>
      </c>
      <c r="E242" s="17" t="n">
        <f aca="false">'[1]nam 2006'!I398</f>
        <v>37947850</v>
      </c>
      <c r="F242" s="17" t="n">
        <f aca="false">'[1]nam 2006'!L398</f>
        <v>22932850</v>
      </c>
    </row>
    <row r="243" customFormat="false" ht="15" hidden="false" customHeight="false" outlineLevel="0" collapsed="false">
      <c r="A243" s="7" t="s">
        <v>49</v>
      </c>
      <c r="B243" s="8"/>
      <c r="C243" s="18"/>
      <c r="D243" s="17"/>
      <c r="E243" s="17"/>
      <c r="F243" s="7"/>
    </row>
    <row r="244" customFormat="false" ht="15" hidden="false" customHeight="false" outlineLevel="0" collapsed="false">
      <c r="A244" s="7" t="s">
        <v>50</v>
      </c>
      <c r="B244" s="8" t="n">
        <v>182</v>
      </c>
      <c r="C244" s="18" t="s">
        <v>51</v>
      </c>
      <c r="D244" s="17" t="n">
        <f aca="false">'[1]nam 2006'!E395</f>
        <v>1856</v>
      </c>
      <c r="E244" s="17" t="n">
        <f aca="false">'[1]nam 2006'!H395</f>
        <v>3401</v>
      </c>
      <c r="F244" s="17" t="n">
        <f aca="false">'[1]nam 2006'!K395</f>
        <v>1701</v>
      </c>
    </row>
    <row r="245" customFormat="false" ht="15" hidden="false" customHeight="false" outlineLevel="0" collapsed="false">
      <c r="A245" s="7" t="s">
        <v>46</v>
      </c>
      <c r="B245" s="8" t="n">
        <v>183</v>
      </c>
      <c r="C245" s="18" t="s">
        <v>51</v>
      </c>
      <c r="D245" s="17" t="n">
        <f aca="false">'[1]nam 2006'!E396</f>
        <v>282</v>
      </c>
      <c r="E245" s="17" t="n">
        <f aca="false">'[1]nam 2006'!H396</f>
        <v>476</v>
      </c>
      <c r="F245" s="17" t="n">
        <f aca="false">'[1]nam 2006'!K396</f>
        <v>238</v>
      </c>
    </row>
    <row r="246" customFormat="false" ht="15" hidden="false" customHeight="false" outlineLevel="0" collapsed="false">
      <c r="A246" s="7" t="s">
        <v>52</v>
      </c>
      <c r="B246" s="8" t="n">
        <v>184</v>
      </c>
      <c r="C246" s="18" t="s">
        <v>53</v>
      </c>
      <c r="D246" s="17" t="n">
        <f aca="false">'[1]nam 2006'!F395</f>
        <v>2364284</v>
      </c>
      <c r="E246" s="17" t="n">
        <f aca="false">'[1]nam 2006'!I395</f>
        <v>4556546</v>
      </c>
      <c r="F246" s="17" t="n">
        <f aca="false">'[1]nam 2006'!L395</f>
        <v>2166836</v>
      </c>
    </row>
    <row r="247" customFormat="false" ht="15" hidden="false" customHeight="false" outlineLevel="0" collapsed="false">
      <c r="A247" s="7" t="s">
        <v>46</v>
      </c>
      <c r="B247" s="8" t="n">
        <v>185</v>
      </c>
      <c r="C247" s="18" t="s">
        <v>53</v>
      </c>
      <c r="D247" s="17" t="n">
        <f aca="false">'[1]nam 2006'!F396</f>
        <v>588775</v>
      </c>
      <c r="E247" s="17" t="n">
        <f aca="false">'[1]nam 2006'!I396</f>
        <v>1007370</v>
      </c>
      <c r="F247" s="17" t="n">
        <f aca="false">'[1]nam 2006'!L396</f>
        <v>496909</v>
      </c>
    </row>
    <row r="248" customFormat="false" ht="16.5" hidden="false" customHeight="false" outlineLevel="0" collapsed="false">
      <c r="A248" s="21" t="s">
        <v>58</v>
      </c>
      <c r="B248" s="8"/>
      <c r="C248" s="18"/>
      <c r="D248" s="17"/>
      <c r="E248" s="7"/>
      <c r="F248" s="7"/>
    </row>
    <row r="249" customFormat="false" ht="16.5" hidden="false" customHeight="false" outlineLevel="0" collapsed="false">
      <c r="A249" s="12" t="s">
        <v>59</v>
      </c>
      <c r="B249" s="8" t="n">
        <v>186</v>
      </c>
      <c r="C249" s="18" t="s">
        <v>60</v>
      </c>
      <c r="D249" s="17" t="n">
        <f aca="false">D250+D263</f>
        <v>2981291</v>
      </c>
      <c r="E249" s="17" t="n">
        <f aca="false">E250+E263</f>
        <v>5943610</v>
      </c>
      <c r="F249" s="17" t="n">
        <f aca="false">F250+F263</f>
        <v>3050000</v>
      </c>
    </row>
    <row r="250" customFormat="false" ht="15.75" hidden="false" customHeight="false" outlineLevel="0" collapsed="false">
      <c r="A250" s="16" t="s">
        <v>61</v>
      </c>
      <c r="B250" s="8" t="n">
        <v>187</v>
      </c>
      <c r="C250" s="18" t="s">
        <v>60</v>
      </c>
      <c r="D250" s="17" t="n">
        <f aca="false">D251+D257</f>
        <v>2459365</v>
      </c>
      <c r="E250" s="22" t="n">
        <f aca="false">E251+E257</f>
        <v>5002555</v>
      </c>
      <c r="F250" s="22" t="n">
        <f aca="false">F251+F257</f>
        <v>2518000</v>
      </c>
    </row>
    <row r="251" customFormat="false" ht="15.75" hidden="false" customHeight="false" outlineLevel="0" collapsed="false">
      <c r="A251" s="16" t="s">
        <v>24</v>
      </c>
      <c r="B251" s="8"/>
      <c r="C251" s="18" t="s">
        <v>60</v>
      </c>
      <c r="D251" s="17" t="n">
        <f aca="false">SUM(D253:D255)</f>
        <v>2204365</v>
      </c>
      <c r="E251" s="17" t="n">
        <f aca="false">SUM(E253:E255)</f>
        <v>4417396</v>
      </c>
      <c r="F251" s="17" t="n">
        <f aca="false">SUM(F253:F255)</f>
        <v>2253000</v>
      </c>
    </row>
    <row r="252" customFormat="false" ht="15" hidden="false" customHeight="false" outlineLevel="0" collapsed="false">
      <c r="A252" s="7" t="s">
        <v>62</v>
      </c>
      <c r="B252" s="8"/>
      <c r="C252" s="18"/>
      <c r="D252" s="17"/>
      <c r="E252" s="7"/>
      <c r="F252" s="7"/>
    </row>
    <row r="253" customFormat="false" ht="15" hidden="false" customHeight="false" outlineLevel="0" collapsed="false">
      <c r="A253" s="7" t="s">
        <v>63</v>
      </c>
      <c r="B253" s="8" t="n">
        <v>188</v>
      </c>
      <c r="C253" s="18" t="s">
        <v>60</v>
      </c>
      <c r="D253" s="17" t="n">
        <f aca="false">'[1]nam 2006'!F346+'[1]nam 2006'!F352+'[1]nam 2006'!F358+'[1]nam 2006'!F364</f>
        <v>834752</v>
      </c>
      <c r="E253" s="17" t="n">
        <f aca="false">'[1]nam 2006'!I346+'[1]nam 2006'!I352+'[1]nam 2006'!I358+'[1]nam 2006'!I364</f>
        <v>1670794</v>
      </c>
      <c r="F253" s="17" t="n">
        <f aca="false">'[1]nam 2006'!L346+'[1]nam 2006'!L352+'[1]nam 2006'!L358+'[1]nam 2006'!L364</f>
        <v>853000</v>
      </c>
    </row>
    <row r="254" customFormat="false" ht="15" hidden="false" customHeight="false" outlineLevel="0" collapsed="false">
      <c r="A254" s="7" t="s">
        <v>64</v>
      </c>
      <c r="B254" s="8" t="n">
        <v>189</v>
      </c>
      <c r="C254" s="18" t="s">
        <v>60</v>
      </c>
      <c r="D254" s="17" t="n">
        <f aca="false">'[1]nam 2006'!F347+'[1]nam 2006'!F353+'[1]nam 2006'!F359+'[1]nam 2006'!F365</f>
        <v>1131255</v>
      </c>
      <c r="E254" s="17" t="n">
        <f aca="false">'[1]nam 2006'!I347+'[1]nam 2006'!I353+'[1]nam 2006'!I359+'[1]nam 2006'!I365</f>
        <v>2155663</v>
      </c>
      <c r="F254" s="17" t="n">
        <f aca="false">'[1]nam 2006'!L347+'[1]nam 2006'!L353+'[1]nam 2006'!L359+'[1]nam 2006'!L365</f>
        <v>1158000</v>
      </c>
    </row>
    <row r="255" customFormat="false" ht="15" hidden="false" customHeight="false" outlineLevel="0" collapsed="false">
      <c r="A255" s="7" t="s">
        <v>65</v>
      </c>
      <c r="B255" s="8" t="n">
        <v>190</v>
      </c>
      <c r="C255" s="18" t="s">
        <v>60</v>
      </c>
      <c r="D255" s="17" t="n">
        <f aca="false">'[1]nam 2006'!F348+'[1]nam 2006'!F349+'[1]nam 2006'!F354+'[1]nam 2006'!F355+'[1]nam 2006'!F360+'[1]nam 2006'!F361+'[1]nam 2006'!F366+'[1]nam 2006'!F367</f>
        <v>238358</v>
      </c>
      <c r="E255" s="17" t="n">
        <f aca="false">'[1]nam 2006'!I348+'[1]nam 2006'!I349+'[1]nam 2006'!I354+'[1]nam 2006'!I355+'[1]nam 2006'!I360+'[1]nam 2006'!I361+'[1]nam 2006'!I366+'[1]nam 2006'!I367</f>
        <v>590939</v>
      </c>
      <c r="F255" s="17" t="n">
        <f aca="false">'[1]nam 2006'!L348+'[1]nam 2006'!L349+'[1]nam 2006'!L354+'[1]nam 2006'!L355+'[1]nam 2006'!L360+'[1]nam 2006'!L361+'[1]nam 2006'!L366+'[1]nam 2006'!L367</f>
        <v>242000</v>
      </c>
    </row>
    <row r="256" customFormat="false" ht="15" hidden="false" customHeight="false" outlineLevel="0" collapsed="false">
      <c r="A256" s="7" t="s">
        <v>66</v>
      </c>
      <c r="B256" s="8" t="n">
        <v>191</v>
      </c>
      <c r="C256" s="18" t="s">
        <v>60</v>
      </c>
      <c r="D256" s="17" t="n">
        <f aca="false">'[1]nam 2006'!F345+'[1]nam 2006'!F351</f>
        <v>198592</v>
      </c>
      <c r="E256" s="17" t="n">
        <f aca="false">'[1]nam 2006'!I345+'[1]nam 2006'!I351</f>
        <v>459592</v>
      </c>
      <c r="F256" s="17" t="n">
        <f aca="false">'[1]nam 2006'!L345+'[1]nam 2006'!L351</f>
        <v>205000</v>
      </c>
    </row>
    <row r="257" customFormat="false" ht="15.75" hidden="false" customHeight="false" outlineLevel="0" collapsed="false">
      <c r="A257" s="16" t="s">
        <v>29</v>
      </c>
      <c r="B257" s="8" t="n">
        <v>192</v>
      </c>
      <c r="C257" s="18" t="s">
        <v>60</v>
      </c>
      <c r="D257" s="17" t="n">
        <f aca="false">SUM(D259:D261)</f>
        <v>255000</v>
      </c>
      <c r="E257" s="17" t="n">
        <f aca="false">SUM(E259:E261)</f>
        <v>585159</v>
      </c>
      <c r="F257" s="17" t="n">
        <f aca="false">SUM(F259:F261)</f>
        <v>265000</v>
      </c>
    </row>
    <row r="258" customFormat="false" ht="15" hidden="false" customHeight="false" outlineLevel="0" collapsed="false">
      <c r="A258" s="7" t="s">
        <v>62</v>
      </c>
      <c r="B258" s="8"/>
      <c r="C258" s="18"/>
      <c r="D258" s="17"/>
      <c r="E258" s="7"/>
      <c r="F258" s="7"/>
    </row>
    <row r="259" customFormat="false" ht="15" hidden="false" customHeight="false" outlineLevel="0" collapsed="false">
      <c r="A259" s="7" t="s">
        <v>63</v>
      </c>
      <c r="B259" s="8" t="n">
        <v>193</v>
      </c>
      <c r="C259" s="18" t="s">
        <v>60</v>
      </c>
      <c r="D259" s="17" t="n">
        <f aca="false">'[1]nam 2006'!F376</f>
        <v>100000</v>
      </c>
      <c r="E259" s="17" t="n">
        <f aca="false">'[1]nam 2006'!I376</f>
        <v>207762</v>
      </c>
      <c r="F259" s="17" t="n">
        <f aca="false">'[1]nam 2006'!L376</f>
        <v>103000</v>
      </c>
    </row>
    <row r="260" customFormat="false" ht="15" hidden="false" customHeight="false" outlineLevel="0" collapsed="false">
      <c r="A260" s="7" t="s">
        <v>64</v>
      </c>
      <c r="B260" s="8" t="n">
        <v>194</v>
      </c>
      <c r="C260" s="18" t="s">
        <v>60</v>
      </c>
      <c r="D260" s="17" t="n">
        <f aca="false">'[1]nam 2006'!F377</f>
        <v>150000</v>
      </c>
      <c r="E260" s="17" t="n">
        <f aca="false">'[1]nam 2006'!I377</f>
        <v>357548</v>
      </c>
      <c r="F260" s="17" t="n">
        <f aca="false">'[1]nam 2006'!L377</f>
        <v>155000</v>
      </c>
    </row>
    <row r="261" customFormat="false" ht="15" hidden="false" customHeight="false" outlineLevel="0" collapsed="false">
      <c r="A261" s="7" t="s">
        <v>65</v>
      </c>
      <c r="B261" s="8" t="n">
        <v>195</v>
      </c>
      <c r="C261" s="18" t="s">
        <v>60</v>
      </c>
      <c r="D261" s="17" t="n">
        <f aca="false">'[1]nam 2006'!F378+'[1]nam 2006'!F379</f>
        <v>5000</v>
      </c>
      <c r="E261" s="17" t="n">
        <f aca="false">'[1]nam 2006'!I378+'[1]nam 2006'!I379</f>
        <v>19849</v>
      </c>
      <c r="F261" s="17" t="n">
        <f aca="false">'[1]nam 2006'!L378+'[1]nam 2006'!L379</f>
        <v>7000</v>
      </c>
    </row>
    <row r="262" customFormat="false" ht="15" hidden="false" customHeight="false" outlineLevel="0" collapsed="false">
      <c r="A262" s="7" t="s">
        <v>66</v>
      </c>
      <c r="B262" s="8" t="n">
        <v>196</v>
      </c>
      <c r="C262" s="18" t="s">
        <v>60</v>
      </c>
      <c r="D262" s="17" t="n">
        <f aca="false">'[1]nam 2006'!F375</f>
        <v>0</v>
      </c>
      <c r="E262" s="17" t="n">
        <f aca="false">'[1]nam 2006'!I375</f>
        <v>0</v>
      </c>
      <c r="F262" s="17" t="n">
        <f aca="false">'[1]nam 2006'!L375</f>
        <v>0</v>
      </c>
    </row>
    <row r="263" customFormat="false" ht="15.75" hidden="false" customHeight="false" outlineLevel="0" collapsed="false">
      <c r="A263" s="16" t="s">
        <v>67</v>
      </c>
      <c r="B263" s="8"/>
      <c r="C263" s="18" t="s">
        <v>60</v>
      </c>
      <c r="D263" s="17" t="n">
        <f aca="false">SUM(D265:D268)</f>
        <v>521926</v>
      </c>
      <c r="E263" s="17" t="n">
        <f aca="false">SUM(E265:E268)</f>
        <v>941055</v>
      </c>
      <c r="F263" s="17" t="n">
        <f aca="false">SUM(F265:F268)</f>
        <v>532000</v>
      </c>
    </row>
    <row r="264" customFormat="false" ht="15" hidden="false" customHeight="false" outlineLevel="0" collapsed="false">
      <c r="A264" s="7" t="s">
        <v>62</v>
      </c>
      <c r="B264" s="8"/>
      <c r="C264" s="18"/>
      <c r="D264" s="17"/>
      <c r="E264" s="17"/>
      <c r="F264" s="17"/>
    </row>
    <row r="265" customFormat="false" ht="15" hidden="false" customHeight="false" outlineLevel="0" collapsed="false">
      <c r="A265" s="7" t="s">
        <v>63</v>
      </c>
      <c r="B265" s="8"/>
      <c r="C265" s="18" t="s">
        <v>60</v>
      </c>
      <c r="D265" s="17" t="n">
        <f aca="false">'[1]nam 2006'!F383+'[1]nam 2006'!F389</f>
        <v>230538</v>
      </c>
      <c r="E265" s="17" t="n">
        <f aca="false">'[1]nam 2006'!I383+'[1]nam 2006'!I389</f>
        <v>392865</v>
      </c>
      <c r="F265" s="17" t="n">
        <f aca="false">'[1]nam 2006'!L383+'[1]nam 2006'!L389</f>
        <v>235000</v>
      </c>
    </row>
    <row r="266" customFormat="false" ht="15" hidden="false" customHeight="false" outlineLevel="0" collapsed="false">
      <c r="A266" s="7" t="s">
        <v>64</v>
      </c>
      <c r="B266" s="8"/>
      <c r="C266" s="18" t="s">
        <v>60</v>
      </c>
      <c r="D266" s="17" t="n">
        <f aca="false">'[1]nam 2006'!F384+'[1]nam 2006'!F390</f>
        <v>291388</v>
      </c>
      <c r="E266" s="17" t="n">
        <f aca="false">'[1]nam 2006'!I384+'[1]nam 2006'!I390</f>
        <v>548190</v>
      </c>
      <c r="F266" s="17" t="n">
        <f aca="false">'[1]nam 2006'!L384+'[1]nam 2006'!L390</f>
        <v>297000</v>
      </c>
    </row>
    <row r="267" customFormat="false" ht="15" hidden="false" customHeight="false" outlineLevel="0" collapsed="false">
      <c r="A267" s="7" t="s">
        <v>65</v>
      </c>
      <c r="B267" s="8"/>
      <c r="C267" s="18" t="s">
        <v>60</v>
      </c>
      <c r="D267" s="17"/>
      <c r="E267" s="17"/>
      <c r="F267" s="17"/>
    </row>
    <row r="268" customFormat="false" ht="15" hidden="false" customHeight="false" outlineLevel="0" collapsed="false">
      <c r="A268" s="7" t="s">
        <v>66</v>
      </c>
      <c r="B268" s="8"/>
      <c r="C268" s="18" t="s">
        <v>60</v>
      </c>
      <c r="D268" s="17"/>
      <c r="E268" s="17"/>
      <c r="F268" s="17"/>
    </row>
    <row r="269" customFormat="false" ht="16.5" hidden="false" customHeight="false" outlineLevel="0" collapsed="false">
      <c r="A269" s="12" t="s">
        <v>68</v>
      </c>
      <c r="B269" s="8" t="n">
        <v>197</v>
      </c>
      <c r="C269" s="18" t="s">
        <v>60</v>
      </c>
      <c r="D269" s="17" t="n">
        <f aca="false">D270</f>
        <v>70160</v>
      </c>
      <c r="E269" s="22" t="n">
        <f aca="false">E270</f>
        <v>247979</v>
      </c>
      <c r="F269" s="22" t="n">
        <f aca="false">F270</f>
        <v>78000</v>
      </c>
    </row>
    <row r="270" customFormat="false" ht="15" hidden="false" customHeight="false" outlineLevel="0" collapsed="false">
      <c r="A270" s="7" t="s">
        <v>61</v>
      </c>
      <c r="B270" s="8" t="n">
        <v>198</v>
      </c>
      <c r="C270" s="18" t="s">
        <v>60</v>
      </c>
      <c r="D270" s="17" t="n">
        <f aca="false">D271+D272</f>
        <v>70160</v>
      </c>
      <c r="E270" s="17" t="n">
        <f aca="false">E271+E272</f>
        <v>247979</v>
      </c>
      <c r="F270" s="17" t="n">
        <f aca="false">F271+F272</f>
        <v>78000</v>
      </c>
    </row>
    <row r="271" customFormat="false" ht="15" hidden="false" customHeight="false" outlineLevel="0" collapsed="false">
      <c r="A271" s="7" t="s">
        <v>24</v>
      </c>
      <c r="B271" s="8" t="n">
        <v>199</v>
      </c>
      <c r="C271" s="18" t="s">
        <v>60</v>
      </c>
      <c r="D271" s="17" t="n">
        <f aca="false">'[1]nam 2006'!F324</f>
        <v>27000</v>
      </c>
      <c r="E271" s="17" t="n">
        <f aca="false">'[1]nam 2006'!I324</f>
        <v>161272</v>
      </c>
      <c r="F271" s="17" t="n">
        <f aca="false">'[1]nam 2006'!L324</f>
        <v>30000</v>
      </c>
    </row>
    <row r="272" customFormat="false" ht="15" hidden="false" customHeight="false" outlineLevel="0" collapsed="false">
      <c r="A272" s="7" t="s">
        <v>29</v>
      </c>
      <c r="B272" s="8" t="n">
        <v>200</v>
      </c>
      <c r="C272" s="18" t="s">
        <v>60</v>
      </c>
      <c r="D272" s="17" t="n">
        <f aca="false">'[1]nam 2006'!F330</f>
        <v>43160</v>
      </c>
      <c r="E272" s="17" t="n">
        <f aca="false">'[1]nam 2006'!I330</f>
        <v>86707</v>
      </c>
      <c r="F272" s="17" t="n">
        <f aca="false">'[1]nam 2006'!L330</f>
        <v>48000</v>
      </c>
    </row>
    <row r="273" customFormat="false" ht="16.5" hidden="false" customHeight="false" outlineLevel="0" collapsed="false">
      <c r="A273" s="21" t="s">
        <v>69</v>
      </c>
      <c r="B273" s="8"/>
      <c r="C273" s="18"/>
      <c r="D273" s="17"/>
      <c r="E273" s="7"/>
      <c r="F273" s="7"/>
    </row>
    <row r="274" customFormat="false" ht="15" hidden="false" customHeight="false" outlineLevel="0" collapsed="false">
      <c r="A274" s="23" t="s">
        <v>70</v>
      </c>
      <c r="B274" s="8"/>
      <c r="C274" s="18"/>
      <c r="D274" s="17"/>
      <c r="E274" s="7"/>
      <c r="F274" s="7"/>
    </row>
    <row r="275" customFormat="false" ht="15.75" hidden="false" customHeight="false" outlineLevel="0" collapsed="false">
      <c r="A275" s="16" t="s">
        <v>61</v>
      </c>
      <c r="B275" s="8"/>
      <c r="C275" s="18"/>
      <c r="D275" s="17"/>
      <c r="E275" s="7"/>
      <c r="F275" s="7"/>
    </row>
    <row r="276" customFormat="false" ht="15.75" hidden="false" customHeight="false" outlineLevel="0" collapsed="false">
      <c r="A276" s="16" t="s">
        <v>24</v>
      </c>
      <c r="B276" s="8"/>
      <c r="C276" s="18"/>
      <c r="D276" s="17"/>
      <c r="E276" s="7"/>
      <c r="F276" s="7"/>
    </row>
    <row r="277" customFormat="false" ht="15" hidden="false" customHeight="false" outlineLevel="0" collapsed="false">
      <c r="A277" s="7" t="s">
        <v>71</v>
      </c>
      <c r="B277" s="8" t="n">
        <v>201</v>
      </c>
      <c r="C277" s="18" t="s">
        <v>72</v>
      </c>
      <c r="D277" s="17"/>
      <c r="E277" s="7"/>
      <c r="F277" s="7"/>
    </row>
    <row r="278" customFormat="false" ht="15" hidden="false" customHeight="false" outlineLevel="0" collapsed="false">
      <c r="A278" s="7" t="s">
        <v>73</v>
      </c>
      <c r="B278" s="8" t="n">
        <v>202</v>
      </c>
      <c r="C278" s="18" t="s">
        <v>72</v>
      </c>
      <c r="D278" s="17"/>
      <c r="E278" s="7"/>
      <c r="F278" s="7"/>
    </row>
    <row r="279" customFormat="false" ht="15" hidden="false" customHeight="false" outlineLevel="0" collapsed="false">
      <c r="A279" s="7" t="s">
        <v>74</v>
      </c>
      <c r="B279" s="8" t="n">
        <v>203</v>
      </c>
      <c r="C279" s="18" t="s">
        <v>72</v>
      </c>
      <c r="D279" s="17"/>
      <c r="E279" s="7"/>
      <c r="F279" s="7"/>
    </row>
    <row r="280" customFormat="false" ht="15" hidden="false" customHeight="false" outlineLevel="0" collapsed="false">
      <c r="A280" s="7" t="s">
        <v>75</v>
      </c>
      <c r="B280" s="8" t="n">
        <v>204</v>
      </c>
      <c r="C280" s="18" t="s">
        <v>72</v>
      </c>
      <c r="D280" s="17"/>
      <c r="E280" s="7"/>
      <c r="F280" s="7"/>
    </row>
    <row r="281" customFormat="false" ht="15.75" hidden="false" customHeight="false" outlineLevel="0" collapsed="false">
      <c r="A281" s="16" t="s">
        <v>29</v>
      </c>
      <c r="B281" s="8"/>
      <c r="C281" s="18"/>
      <c r="D281" s="17"/>
      <c r="E281" s="7"/>
      <c r="F281" s="7"/>
    </row>
    <row r="282" customFormat="false" ht="15" hidden="false" customHeight="false" outlineLevel="0" collapsed="false">
      <c r="A282" s="7" t="s">
        <v>71</v>
      </c>
      <c r="B282" s="8" t="n">
        <v>205</v>
      </c>
      <c r="C282" s="18" t="s">
        <v>72</v>
      </c>
      <c r="D282" s="17" t="n">
        <f aca="false">SUM(D283:D284)</f>
        <v>5893</v>
      </c>
      <c r="E282" s="17" t="n">
        <f aca="false">SUM(E283:E284)</f>
        <v>21538</v>
      </c>
      <c r="F282" s="17" t="n">
        <f aca="false">SUM(F283:F284)</f>
        <v>5700</v>
      </c>
    </row>
    <row r="283" customFormat="false" ht="15" hidden="false" customHeight="false" outlineLevel="0" collapsed="false">
      <c r="A283" s="7" t="s">
        <v>73</v>
      </c>
      <c r="B283" s="8" t="n">
        <v>206</v>
      </c>
      <c r="C283" s="18" t="s">
        <v>72</v>
      </c>
      <c r="D283" s="17" t="n">
        <f aca="false">'[1]nam 2006'!F407</f>
        <v>1705</v>
      </c>
      <c r="E283" s="17" t="n">
        <f aca="false">'[1]nam 2006'!I407</f>
        <v>5849</v>
      </c>
      <c r="F283" s="17" t="n">
        <f aca="false">'[1]nam 2006'!L407</f>
        <v>1700</v>
      </c>
    </row>
    <row r="284" customFormat="false" ht="15" hidden="false" customHeight="false" outlineLevel="0" collapsed="false">
      <c r="A284" s="7" t="s">
        <v>74</v>
      </c>
      <c r="B284" s="8" t="n">
        <v>207</v>
      </c>
      <c r="C284" s="18" t="s">
        <v>72</v>
      </c>
      <c r="D284" s="17" t="n">
        <f aca="false">'[1]nam 2006'!F408</f>
        <v>4188</v>
      </c>
      <c r="E284" s="17" t="n">
        <f aca="false">'[1]nam 2006'!I408</f>
        <v>15689</v>
      </c>
      <c r="F284" s="17" t="n">
        <f aca="false">'[1]nam 2006'!L408</f>
        <v>4000</v>
      </c>
    </row>
    <row r="285" customFormat="false" ht="15" hidden="false" customHeight="false" outlineLevel="0" collapsed="false">
      <c r="A285" s="7" t="s">
        <v>75</v>
      </c>
      <c r="B285" s="8" t="n">
        <v>208</v>
      </c>
      <c r="C285" s="18" t="s">
        <v>72</v>
      </c>
      <c r="D285" s="17" t="n">
        <f aca="false">'[1]nam 2006'!F409</f>
        <v>6676</v>
      </c>
      <c r="E285" s="17" t="n">
        <f aca="false">'[1]nam 2006'!I409</f>
        <v>13274</v>
      </c>
      <c r="F285" s="17" t="n">
        <f aca="false">'[1]nam 2006'!L409</f>
        <v>6500</v>
      </c>
    </row>
    <row r="286" customFormat="false" ht="15" hidden="false" customHeight="false" outlineLevel="0" collapsed="false">
      <c r="A286" s="24"/>
      <c r="B286" s="10"/>
      <c r="C286" s="25"/>
      <c r="D286" s="26"/>
      <c r="E286" s="9"/>
      <c r="F286" s="9"/>
    </row>
    <row r="287" customFormat="false" ht="15" hidden="false" customHeight="false" outlineLevel="0" collapsed="false">
      <c r="A287" s="27"/>
      <c r="B287" s="27"/>
      <c r="C287" s="28" t="s">
        <v>76</v>
      </c>
      <c r="D287" s="28"/>
      <c r="E287" s="28"/>
      <c r="F287" s="28"/>
    </row>
    <row r="288" customFormat="false" ht="15" hidden="false" customHeight="false" outlineLevel="0" collapsed="false">
      <c r="A288" s="27"/>
      <c r="B288" s="27"/>
      <c r="C288" s="29" t="s">
        <v>77</v>
      </c>
      <c r="D288" s="29"/>
      <c r="E288" s="29"/>
      <c r="F288" s="29"/>
    </row>
    <row r="289" customFormat="false" ht="15" hidden="false" customHeight="false" outlineLevel="0" collapsed="false">
      <c r="A289" s="27"/>
      <c r="B289" s="27"/>
      <c r="C289" s="29" t="s">
        <v>78</v>
      </c>
      <c r="D289" s="29"/>
      <c r="E289" s="29"/>
      <c r="F289" s="29"/>
    </row>
    <row r="290" customFormat="false" ht="15" hidden="false" customHeight="false" outlineLevel="0" collapsed="false">
      <c r="A290" s="27" t="s">
        <v>79</v>
      </c>
      <c r="B290" s="27"/>
      <c r="C290" s="29" t="s">
        <v>80</v>
      </c>
      <c r="D290" s="29"/>
      <c r="E290" s="29"/>
      <c r="F290" s="29"/>
    </row>
    <row r="291" customFormat="false" ht="15" hidden="false" customHeight="false" outlineLevel="0" collapsed="false">
      <c r="A291" s="27"/>
      <c r="B291" s="27"/>
      <c r="C291" s="30"/>
      <c r="D291" s="30"/>
      <c r="E291" s="27"/>
      <c r="F291" s="27"/>
    </row>
    <row r="292" customFormat="false" ht="15" hidden="false" customHeight="false" outlineLevel="0" collapsed="false">
      <c r="A292" s="27"/>
      <c r="B292" s="27"/>
      <c r="C292" s="30"/>
      <c r="D292" s="30"/>
      <c r="E292" s="27"/>
      <c r="F292" s="27"/>
    </row>
    <row r="293" customFormat="false" ht="15" hidden="false" customHeight="false" outlineLevel="0" collapsed="false">
      <c r="A293" s="27"/>
      <c r="B293" s="27"/>
      <c r="C293" s="30"/>
      <c r="D293" s="30"/>
      <c r="E293" s="27"/>
      <c r="F293" s="27"/>
    </row>
    <row r="294" customFormat="false" ht="15" hidden="false" customHeight="false" outlineLevel="0" collapsed="false">
      <c r="A294" s="27"/>
      <c r="B294" s="27"/>
      <c r="C294" s="30"/>
      <c r="D294" s="30"/>
      <c r="E294" s="27"/>
      <c r="F294" s="27"/>
    </row>
    <row r="295" customFormat="false" ht="15" hidden="false" customHeight="false" outlineLevel="0" collapsed="false">
      <c r="A295" s="27" t="s">
        <v>81</v>
      </c>
      <c r="B295" s="27"/>
      <c r="C295" s="29" t="s">
        <v>82</v>
      </c>
      <c r="D295" s="29"/>
      <c r="E295" s="29"/>
      <c r="F295" s="29"/>
    </row>
    <row r="296" customFormat="false" ht="15" hidden="false" customHeight="false" outlineLevel="0" collapsed="false">
      <c r="A296" s="27"/>
      <c r="B296" s="27"/>
      <c r="C296" s="27"/>
      <c r="D296" s="27"/>
      <c r="E296" s="27"/>
      <c r="F296" s="27"/>
    </row>
    <row r="297" customFormat="false" ht="15" hidden="false" customHeight="false" outlineLevel="0" collapsed="false">
      <c r="A297" s="27"/>
      <c r="B297" s="27"/>
      <c r="C297" s="27"/>
      <c r="D297" s="27"/>
      <c r="E297" s="27"/>
      <c r="F297" s="27"/>
    </row>
    <row r="298" customFormat="false" ht="15" hidden="false" customHeight="false" outlineLevel="0" collapsed="false">
      <c r="A298" s="27"/>
      <c r="B298" s="27"/>
      <c r="C298" s="27"/>
      <c r="D298" s="27"/>
      <c r="E298" s="27"/>
      <c r="F298" s="27"/>
    </row>
  </sheetData>
  <mergeCells count="9">
    <mergeCell ref="A2:F2"/>
    <mergeCell ref="A3:F3"/>
    <mergeCell ref="A4:F4"/>
    <mergeCell ref="A5:F5"/>
    <mergeCell ref="C287:F287"/>
    <mergeCell ref="C288:F288"/>
    <mergeCell ref="C289:F289"/>
    <mergeCell ref="C290:F290"/>
    <mergeCell ref="C295:F2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3:06:10Z</dcterms:created>
  <dc:creator>Nguyen Thanh Nhan</dc:creator>
  <dc:description/>
  <dc:language>en-US</dc:language>
  <cp:lastModifiedBy>Nguyen Thanh Nhan</cp:lastModifiedBy>
  <dcterms:modified xsi:type="dcterms:W3CDTF">2006-03-16T02:26:31Z</dcterms:modified>
  <cp:revision>0</cp:revision>
  <dc:subject/>
  <dc:title/>
</cp:coreProperties>
</file>