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9">
  <si>
    <t xml:space="preserve">BiÓu 01VT-T</t>
  </si>
  <si>
    <t xml:space="preserve">§¬n vÞ b¸o c¸o: Côc Thèng Kª TP.HCM</t>
  </si>
  <si>
    <t xml:space="preserve">KÕT QU¶ ho¹t ®éng vËn t¶I, </t>
  </si>
  <si>
    <t xml:space="preserve">BèC XÕP, DÞCH Vô, §¹I Lý VËN T¶I</t>
  </si>
  <si>
    <t xml:space="preserve">Vµ B¦U CHÝNH VIÔN TH¤NG</t>
  </si>
  <si>
    <t xml:space="preserve">Th¸ng 10/2004</t>
  </si>
  <si>
    <t xml:space="preserve">M· </t>
  </si>
  <si>
    <t xml:space="preserve">§¬n vÞ</t>
  </si>
  <si>
    <t xml:space="preserve">Thùc hiÖn</t>
  </si>
  <si>
    <t xml:space="preserve">Céng dån </t>
  </si>
  <si>
    <t xml:space="preserve">Dù tÝnh </t>
  </si>
  <si>
    <t xml:space="preserve">ChÝnh thøc</t>
  </si>
  <si>
    <t xml:space="preserve">sè</t>
  </si>
  <si>
    <t xml:space="preserve">tÝnh</t>
  </si>
  <si>
    <t xml:space="preserve">th¸ng 9 </t>
  </si>
  <si>
    <t xml:space="preserve">tõ ®Çu n¨m</t>
  </si>
  <si>
    <t xml:space="preserve">th¸ng 10</t>
  </si>
  <si>
    <t xml:space="preserve">10 th¸ng </t>
  </si>
  <si>
    <t xml:space="preserve">n¨m 2004</t>
  </si>
  <si>
    <t xml:space="preserve">®Õn th¸ng 9</t>
  </si>
  <si>
    <t xml:space="preserve">A</t>
  </si>
  <si>
    <t xml:space="preserve">B</t>
  </si>
  <si>
    <t xml:space="preserve">C</t>
  </si>
  <si>
    <t xml:space="preserve">a. doanh thu</t>
  </si>
  <si>
    <t xml:space="preserve">TriÖu ®ång</t>
  </si>
  <si>
    <t xml:space="preserve">   I. §­êng bé</t>
  </si>
  <si>
    <t xml:space="preserve">     1. Kinh tÕ Nhµ n­íc</t>
  </si>
  <si>
    <t xml:space="preserve">        a. Kinh tÕ Nhµ n­íc trung ­¬ng</t>
  </si>
  <si>
    <t xml:space="preserve">          - Hµng hãa</t>
  </si>
  <si>
    <t xml:space="preserve">          - Hµnh kh¸ch</t>
  </si>
  <si>
    <t xml:space="preserve">          - Bèc xÕp</t>
  </si>
  <si>
    <t xml:space="preserve">          - DÞch vô, ®¹i lý vËn t¶i  </t>
  </si>
  <si>
    <t xml:space="preserve">        b. Kinh tÕ Nhµ n­íc ®Þa ph­¬ng</t>
  </si>
  <si>
    <t xml:space="preserve">     2. Kinh tÕ ngoµi Nhµ n­íc</t>
  </si>
  <si>
    <t xml:space="preserve">     3. Kinh tÕ cã vèn ®Çu t­ n­íc ngoµi </t>
  </si>
  <si>
    <t xml:space="preserve">   II. §­êng s«ng</t>
  </si>
  <si>
    <t xml:space="preserve">   III. §­êng biÓn</t>
  </si>
  <si>
    <r>
      <rPr>
        <b val="true"/>
        <sz val="10"/>
        <rFont val=".VnTimeH"/>
        <family val="2"/>
      </rPr>
      <t xml:space="preserve">  </t>
    </r>
    <r>
      <rPr>
        <b val="true"/>
        <sz val="10"/>
        <rFont val=".VnTime"/>
        <family val="2"/>
      </rPr>
      <t xml:space="preserve">IV. Hµng kh«ng </t>
    </r>
    <r>
      <rPr>
        <sz val="10"/>
        <rFont val=".VnTime"/>
        <family val="2"/>
      </rPr>
      <t xml:space="preserve">(tæng hîp nh÷ng doanh</t>
    </r>
    <r>
      <rPr>
        <b val="true"/>
        <sz val="10"/>
        <rFont val=".VnTime"/>
        <family val="2"/>
      </rPr>
      <t xml:space="preserve">   </t>
    </r>
  </si>
  <si>
    <t xml:space="preserve">nghiÖp kh«ng thuéc Tæng Cty hµng kh«ng)</t>
  </si>
  <si>
    <t xml:space="preserve">       Kinh tÕ nhµ n­íc</t>
  </si>
  <si>
    <t xml:space="preserve">   V. B­u chÝnh ViÔn th«ng</t>
  </si>
  <si>
    <t xml:space="preserve">(ChØ tæng hîp nh÷ng doanh nghiÖp kh«ng </t>
  </si>
  <si>
    <t xml:space="preserve">thuéc Tæng Cty B­u chÝnh ViÔn th«ng)</t>
  </si>
  <si>
    <t xml:space="preserve">          - B­u chÝnh</t>
  </si>
  <si>
    <t xml:space="preserve">          - ViÔn th«ng</t>
  </si>
  <si>
    <t xml:space="preserve">B. s¶n l­îng vËn t¶I</t>
  </si>
  <si>
    <t xml:space="preserve">          * VËn t¶i hµnh kh¸ch</t>
  </si>
  <si>
    <t xml:space="preserve">             - Hµnh kh¸ch vËn chuyÓn</t>
  </si>
  <si>
    <t xml:space="preserve">HK</t>
  </si>
  <si>
    <t xml:space="preserve">               Trong ®ã: ngoµi n­íc</t>
  </si>
  <si>
    <t xml:space="preserve">             - Hµnh kh¸ch lu©n chuyÓn</t>
  </si>
  <si>
    <t xml:space="preserve">HKKm</t>
  </si>
  <si>
    <t xml:space="preserve">          * VËn t¶i hµng hãa</t>
  </si>
  <si>
    <t xml:space="preserve">             - Hµng hãa vËn chuyÓn</t>
  </si>
  <si>
    <t xml:space="preserve">T</t>
  </si>
  <si>
    <t xml:space="preserve">             - Hµng hãa lu©n chuyÓn</t>
  </si>
  <si>
    <t xml:space="preserve">TKm</t>
  </si>
  <si>
    <t xml:space="preserve">   II. §­êng biÓn</t>
  </si>
  <si>
    <r>
      <rPr>
        <b val="true"/>
        <sz val="10"/>
        <rFont val=".VnTimeH"/>
        <family val="2"/>
      </rPr>
      <t xml:space="preserve">  </t>
    </r>
    <r>
      <rPr>
        <b val="true"/>
        <sz val="10"/>
        <rFont val=".VnTime"/>
        <family val="2"/>
      </rPr>
      <t xml:space="preserve">IV. Hµng kh«ng ( </t>
    </r>
    <r>
      <rPr>
        <sz val="10"/>
        <rFont val=".VnTime"/>
        <family val="2"/>
      </rPr>
      <t xml:space="preserve">chØ tæng h¬p nh÷ng doanh    </t>
    </r>
  </si>
  <si>
    <t xml:space="preserve">nghiÖp kh«ng thuéc Tæng Cty Hµng kh«ng VN)</t>
  </si>
  <si>
    <t xml:space="preserve">       Kinh tÕ Nhµ n­íc</t>
  </si>
  <si>
    <t xml:space="preserve">c. bèc xÕp c¶ng biÓn, c¶ng s«ng</t>
  </si>
  <si>
    <r>
      <rPr>
        <b val="true"/>
        <sz val="10"/>
        <rFont val=".VnTimeH"/>
        <family val="2"/>
      </rPr>
      <t xml:space="preserve">  </t>
    </r>
    <r>
      <rPr>
        <b val="true"/>
        <sz val="10"/>
        <rFont val=".VnTime"/>
        <family val="2"/>
      </rPr>
      <t xml:space="preserve">I. Bèc xÕp c¶ng biÓn </t>
    </r>
    <r>
      <rPr>
        <sz val="10"/>
        <rFont val=".VnTime"/>
        <family val="2"/>
      </rPr>
      <t xml:space="preserve">(Hµng hãa th«ng qua c¶ng)</t>
    </r>
    <r>
      <rPr>
        <b val="true"/>
        <sz val="10"/>
        <rFont val=".VnTime"/>
        <family val="2"/>
      </rPr>
      <t xml:space="preserve">     </t>
    </r>
  </si>
  <si>
    <t xml:space="preserve">TTQ</t>
  </si>
  <si>
    <t xml:space="preserve">      Kinh tÕ Nhµ n­íc</t>
  </si>
  <si>
    <t xml:space="preserve">          Trong ®ã:</t>
  </si>
  <si>
    <t xml:space="preserve">          - XuÊt khÈu</t>
  </si>
  <si>
    <t xml:space="preserve">          - NhËp KhÈu</t>
  </si>
  <si>
    <t xml:space="preserve">          - Néi ®i¹</t>
  </si>
  <si>
    <t xml:space="preserve">          - Hµng container  </t>
  </si>
  <si>
    <t xml:space="preserve">      c- Kinh tÕ cã vèn ®Çu t­ n­íc ngoµi</t>
  </si>
  <si>
    <r>
      <rPr>
        <b val="true"/>
        <sz val="10"/>
        <rFont val=".VnTimeH"/>
        <family val="2"/>
      </rPr>
      <t xml:space="preserve">  i</t>
    </r>
    <r>
      <rPr>
        <b val="true"/>
        <sz val="10"/>
        <rFont val=".VnTime"/>
        <family val="2"/>
      </rPr>
      <t xml:space="preserve">I. Bèc xÕp c¶ng s«ng </t>
    </r>
    <r>
      <rPr>
        <sz val="10"/>
        <rFont val=".VnTime"/>
        <family val="2"/>
      </rPr>
      <t xml:space="preserve">(Hµng hãa th«ng qua c¶ng)</t>
    </r>
    <r>
      <rPr>
        <b val="true"/>
        <sz val="10"/>
        <rFont val=".VnTime"/>
        <family val="2"/>
      </rPr>
      <t xml:space="preserve">     </t>
    </r>
  </si>
  <si>
    <r>
      <rPr>
        <b val="true"/>
        <sz val="10"/>
        <rFont val=".VnTimeH"/>
        <family val="2"/>
      </rPr>
      <t xml:space="preserve">D. viÔn th«ng </t>
    </r>
    <r>
      <rPr>
        <sz val="10"/>
        <rFont val=".VnTimeH"/>
        <family val="2"/>
      </rPr>
      <t xml:space="preserve">(</t>
    </r>
    <r>
      <rPr>
        <sz val="10"/>
        <rFont val=".VnTime"/>
        <family val="2"/>
      </rPr>
      <t xml:space="preserve">chØ tæng hîp nh÷ng doanh </t>
    </r>
  </si>
  <si>
    <t xml:space="preserve">nghiÖp kh«ng thuéc Tæng Cty BCVT)</t>
  </si>
  <si>
    <t xml:space="preserve">              -Sè thuª bao ®iÖn tho¹i ph¸t triÓn míi</t>
  </si>
  <si>
    <t xml:space="preserve">Thuª bao</t>
  </si>
  <si>
    <t xml:space="preserve">               Chia ra: +Cè ®Þnh </t>
  </si>
  <si>
    <t xml:space="preserve">                            +Di ®éng </t>
  </si>
  <si>
    <t xml:space="preserve">              -Sè thuª bao Internet ph¸t triÓn míi</t>
  </si>
  <si>
    <t xml:space="preserve">TP.HCM, ngµy 13 th¸ng 10 n¨m 2004</t>
  </si>
  <si>
    <t xml:space="preserve">S¶N L­îng, doanh thu vËn t¶I 10 th¸ng 2004</t>
  </si>
  <si>
    <t xml:space="preserve">(Chia theo ngµnh kinh tÕ)</t>
  </si>
  <si>
    <t xml:space="preserve">Lòy Kõ</t>
  </si>
  <si>
    <t xml:space="preserve">N¨m 2004</t>
  </si>
  <si>
    <t xml:space="preserve">So s¸nh</t>
  </si>
  <si>
    <t xml:space="preserve">Th¸ng 9</t>
  </si>
  <si>
    <t xml:space="preserve">9 th¸ng</t>
  </si>
  <si>
    <t xml:space="preserve">¦íc th¸ng 10</t>
  </si>
  <si>
    <t xml:space="preserve">Lòy kÕ 2004</t>
  </si>
  <si>
    <t xml:space="preserve">Th¸ng tr­íc</t>
  </si>
  <si>
    <t xml:space="preserve">Lòy kÕ cïng kú</t>
  </si>
  <si>
    <t xml:space="preserve">S¶n l­îng </t>
  </si>
  <si>
    <t xml:space="preserve">S¶n l­îng</t>
  </si>
  <si>
    <t xml:space="preserve">1000T</t>
  </si>
  <si>
    <t xml:space="preserve">1000Tkm</t>
  </si>
  <si>
    <t xml:space="preserve">Cly BQ</t>
  </si>
  <si>
    <t xml:space="preserve">vËn t¶I</t>
  </si>
  <si>
    <t xml:space="preserve">1. Vaän taûi haøng hoùa</t>
  </si>
  <si>
    <t xml:space="preserve">Tröø DS &amp; HK</t>
  </si>
  <si>
    <t xml:space="preserve">Chia theo caáp quûan lyù</t>
  </si>
  <si>
    <t xml:space="preserve">Trung öông</t>
  </si>
  <si>
    <t xml:space="preserve">Ñòa phöông</t>
  </si>
  <si>
    <t xml:space="preserve">Chia theo thaønh phaàn kinh teá</t>
  </si>
  <si>
    <t xml:space="preserve">Nhaø nöôùc</t>
  </si>
  <si>
    <t xml:space="preserve">Ngoai nhaø nöôùc</t>
  </si>
  <si>
    <t xml:space="preserve">Chia theo phöông tieän</t>
  </si>
  <si>
    <t xml:space="preserve">Ñöôøng boä</t>
  </si>
  <si>
    <t xml:space="preserve">Ñöôøng soâng</t>
  </si>
  <si>
    <t xml:space="preserve">Ñöôøng bieån</t>
  </si>
  <si>
    <t xml:space="preserve">Ñöôøng saét</t>
  </si>
  <si>
    <t xml:space="preserve">Ñöôøng haøng khoâng</t>
  </si>
  <si>
    <t xml:space="preserve">2. Vaän taûi haønh khaùch </t>
  </si>
  <si>
    <t xml:space="preserve">Chia theo khu  vöïc vaø thaønh phaàn kinh teá</t>
  </si>
  <si>
    <t xml:space="preserve">Kinh teá trong nöôùc</t>
  </si>
  <si>
    <t xml:space="preserve">Kinh teá coù voán ñaàu tö nöôùc ngoaøi</t>
  </si>
  <si>
    <r>
      <rPr>
        <b val="true"/>
        <sz val="10"/>
        <rFont val="VNI-Helve-Condense"/>
        <family val="0"/>
      </rPr>
      <t xml:space="preserve">3. Boác xeáp </t>
    </r>
    <r>
      <rPr>
        <b val="true"/>
        <i val="true"/>
        <sz val="10"/>
        <rFont val="VNI-Helve-Condense"/>
        <family val="0"/>
      </rPr>
      <t xml:space="preserve">(1000taán)</t>
    </r>
  </si>
  <si>
    <t xml:space="preserve">Phaân theo thaønh phaàn kinh teá</t>
  </si>
  <si>
    <t xml:space="preserve">Coù voán ñaàu tö nöôùc ngoaøi</t>
  </si>
  <si>
    <t xml:space="preserve">Phaaân theo ngaønh</t>
  </si>
  <si>
    <t xml:space="preserve">Caûng soâng </t>
  </si>
  <si>
    <t xml:space="preserve">Caûng bieån</t>
  </si>
  <si>
    <t xml:space="preserve">BÖU ÑIEÄN</t>
  </si>
  <si>
    <t xml:space="preserve">1. Cô sôû vaät chaát</t>
  </si>
  <si>
    <t xml:space="preserve">Toång ñaøi ñieän thoaïi</t>
  </si>
  <si>
    <r>
      <rPr>
        <sz val="10"/>
        <rFont val="VNI-Helve-Condense"/>
        <family val="0"/>
      </rPr>
      <t xml:space="preserve">Dung löôïng toång ñaøi </t>
    </r>
    <r>
      <rPr>
        <i val="true"/>
        <sz val="10"/>
        <rFont val="VNI-Helve-Condense"/>
        <family val="0"/>
      </rPr>
      <t xml:space="preserve">(1000 soá)</t>
    </r>
  </si>
  <si>
    <r>
      <rPr>
        <sz val="10"/>
        <rFont val="VNI-Helve-Condense"/>
        <family val="0"/>
      </rPr>
      <t xml:space="preserve"> Maùy Ñieän thoaïi coá ñònh </t>
    </r>
    <r>
      <rPr>
        <i val="true"/>
        <sz val="10"/>
        <rFont val="VNI-Helve-Condense"/>
        <family val="0"/>
      </rPr>
      <t xml:space="preserve">(1000 maùy) </t>
    </r>
  </si>
  <si>
    <t xml:space="preserve">Maùy nhaén tin (maùy)</t>
  </si>
  <si>
    <t xml:space="preserve">2. Saûn löôïng</t>
  </si>
  <si>
    <t xml:space="preserve">Böu phaåm ñi coù cöôùc (1000 caùi)</t>
  </si>
  <si>
    <t xml:space="preserve">Böu kieän ñi coù cöôùc (1000 caùi)</t>
  </si>
  <si>
    <t xml:space="preserve">Thu vaø ñieän chuyeån tieàn (1000 caùi)</t>
  </si>
  <si>
    <t xml:space="preserve">Ñieän baùo ñi coù cöôùc (1000W)</t>
  </si>
  <si>
    <t xml:space="preserve">Ñieän thoaïi ñöôøng daøi (trieäu phuùt)</t>
  </si>
  <si>
    <t xml:space="preserve">Collect call (1000 phuùt)</t>
  </si>
  <si>
    <r>
      <rPr>
        <b val="true"/>
        <sz val="10"/>
        <rFont val="VNI-Helve-Condense"/>
        <family val="0"/>
      </rPr>
      <t xml:space="preserve">3. Doanh thu </t>
    </r>
    <r>
      <rPr>
        <b val="true"/>
        <i val="true"/>
        <sz val="10"/>
        <rFont val="VNI-Helve-Condense"/>
        <family val="0"/>
      </rPr>
      <t xml:space="preserve">(tyû ñoàng)</t>
    </r>
  </si>
  <si>
    <t xml:space="preserve">Böu chính</t>
  </si>
  <si>
    <t xml:space="preserve">Ñieän chính</t>
  </si>
  <si>
    <t xml:space="preserve">Baùo chí</t>
  </si>
  <si>
    <t xml:space="preserve">Thu khaù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General"/>
  </numFmts>
  <fonts count="27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.VnTimeH"/>
      <family val="2"/>
    </font>
    <font>
      <sz val="14"/>
      <name val=".VnTime"/>
      <family val="2"/>
    </font>
    <font>
      <sz val="10"/>
      <name val=".VnTime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sz val="12"/>
      <name val=".VnTime"/>
      <family val="2"/>
    </font>
    <font>
      <sz val="10"/>
      <name val=".VnTimeH"/>
      <family val="2"/>
    </font>
    <font>
      <sz val="11"/>
      <name val=".VnTime"/>
      <family val="2"/>
    </font>
    <font>
      <sz val="9"/>
      <name val=".VnTime"/>
      <family val="2"/>
    </font>
    <font>
      <b val="true"/>
      <i val="true"/>
      <u val="single"/>
      <sz val="12"/>
      <name val=".VnTimeH"/>
      <family val="2"/>
    </font>
    <font>
      <b val="true"/>
      <sz val="10"/>
      <name val="VNI-Helve-Condense"/>
      <family val="0"/>
    </font>
    <font>
      <sz val="10"/>
      <color rgb="FFFF0000"/>
      <name val="VNI-Helve-Condense"/>
      <family val="0"/>
    </font>
    <font>
      <sz val="10"/>
      <color rgb="FFFF0000"/>
      <name val=".VnTime"/>
      <family val="0"/>
    </font>
    <font>
      <sz val="10"/>
      <color rgb="FFFF0000"/>
      <name val=".VnTime"/>
      <family val="2"/>
    </font>
    <font>
      <sz val="12"/>
      <color rgb="FFFF0000"/>
      <name val=".VnTime"/>
      <family val="2"/>
    </font>
    <font>
      <i val="true"/>
      <sz val="10"/>
      <name val="VNI-Helve-Condense"/>
      <family val="0"/>
    </font>
    <font>
      <sz val="10"/>
      <name val="VNI-Helve-Condense"/>
      <family val="0"/>
    </font>
    <font>
      <sz val="10"/>
      <name val=".VnTime"/>
      <family val="0"/>
    </font>
    <font>
      <b val="true"/>
      <sz val="10"/>
      <color rgb="FFFF0000"/>
      <name val=".VnTime"/>
      <family val="2"/>
    </font>
    <font>
      <b val="true"/>
      <sz val="10"/>
      <name val=".VnTime"/>
      <family val="0"/>
    </font>
    <font>
      <b val="true"/>
      <i val="true"/>
      <sz val="10"/>
      <name val="VNI-Helve-Condense"/>
      <family val="0"/>
    </font>
    <font>
      <b val="true"/>
      <i val="true"/>
      <u val="single"/>
      <sz val="12"/>
      <name val="VNI-Helve-Condens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11.75"/>
    <col collapsed="false" customWidth="true" hidden="false" outlineLevel="0" max="5" min="5" style="1" width="13.25"/>
    <col collapsed="false" customWidth="true" hidden="false" outlineLevel="0" max="6" min="6" style="1" width="12.12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1" t="s">
        <v>0</v>
      </c>
      <c r="E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/>
      <c r="B7" s="5" t="s">
        <v>6</v>
      </c>
      <c r="C7" s="6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0</v>
      </c>
    </row>
    <row r="8" customFormat="false" ht="15" hidden="false" customHeight="false" outlineLevel="0" collapsed="false">
      <c r="A8" s="7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</row>
    <row r="9" customFormat="false" ht="15" hidden="false" customHeight="false" outlineLevel="0" collapsed="false">
      <c r="A9" s="9"/>
      <c r="B9" s="10"/>
      <c r="C9" s="10"/>
      <c r="D9" s="10"/>
      <c r="E9" s="10" t="s">
        <v>19</v>
      </c>
      <c r="F9" s="10"/>
      <c r="G9" s="10"/>
      <c r="H9" s="10"/>
    </row>
    <row r="10" customFormat="false" ht="15" hidden="false" customHeight="false" outlineLevel="0" collapsed="false">
      <c r="A10" s="11" t="s">
        <v>20</v>
      </c>
      <c r="B10" s="11" t="s">
        <v>21</v>
      </c>
      <c r="C10" s="11" t="s">
        <v>22</v>
      </c>
      <c r="D10" s="11" t="n">
        <v>1</v>
      </c>
      <c r="E10" s="11" t="n">
        <v>2</v>
      </c>
      <c r="F10" s="11" t="n">
        <v>3</v>
      </c>
      <c r="G10" s="11"/>
      <c r="H10" s="11" t="n">
        <v>4</v>
      </c>
    </row>
    <row r="11" s="15" customFormat="true" ht="15.75" hidden="false" customHeight="false" outlineLevel="0" collapsed="false">
      <c r="A11" s="12" t="s">
        <v>23</v>
      </c>
      <c r="B11" s="13" t="n">
        <v>1</v>
      </c>
      <c r="C11" s="13" t="s">
        <v>24</v>
      </c>
      <c r="D11" s="14" t="n">
        <v>517894</v>
      </c>
      <c r="E11" s="14" t="n">
        <v>4487804</v>
      </c>
      <c r="F11" s="14" t="n">
        <v>519655</v>
      </c>
      <c r="G11" s="14" t="n">
        <f aca="false">E11+F11</f>
        <v>5007459</v>
      </c>
      <c r="H11" s="14" t="n">
        <v>6024739</v>
      </c>
    </row>
    <row r="12" customFormat="false" ht="15" hidden="false" customHeight="false" outlineLevel="0" collapsed="false">
      <c r="A12" s="16" t="s">
        <v>25</v>
      </c>
      <c r="B12" s="8" t="n">
        <v>2</v>
      </c>
      <c r="C12" s="8" t="s">
        <v>24</v>
      </c>
      <c r="D12" s="14" t="n">
        <v>162199</v>
      </c>
      <c r="E12" s="14" t="n">
        <v>1398148</v>
      </c>
      <c r="F12" s="14" t="n">
        <v>164179</v>
      </c>
      <c r="G12" s="14" t="n">
        <f aca="false">E12+F12</f>
        <v>1562327</v>
      </c>
      <c r="H12" s="14" t="n">
        <v>1896522</v>
      </c>
    </row>
    <row r="13" customFormat="false" ht="19.5" hidden="false" customHeight="true" outlineLevel="0" collapsed="false">
      <c r="A13" s="16" t="s">
        <v>26</v>
      </c>
      <c r="B13" s="8" t="n">
        <v>3</v>
      </c>
      <c r="C13" s="8" t="s">
        <v>24</v>
      </c>
      <c r="D13" s="14" t="n">
        <v>8773</v>
      </c>
      <c r="E13" s="14" t="n">
        <v>73465</v>
      </c>
      <c r="F13" s="14" t="n">
        <v>9320</v>
      </c>
      <c r="G13" s="14" t="n">
        <f aca="false">E13+F13</f>
        <v>82785</v>
      </c>
      <c r="H13" s="14" t="n">
        <v>101785</v>
      </c>
    </row>
    <row r="14" customFormat="false" ht="15" hidden="false" customHeight="false" outlineLevel="0" collapsed="false">
      <c r="A14" s="16" t="s">
        <v>27</v>
      </c>
      <c r="B14" s="8" t="n">
        <v>4</v>
      </c>
      <c r="C14" s="8" t="s">
        <v>24</v>
      </c>
      <c r="D14" s="14" t="n">
        <v>1782</v>
      </c>
      <c r="E14" s="14" t="n">
        <v>18102</v>
      </c>
      <c r="F14" s="14" t="n">
        <v>2270</v>
      </c>
      <c r="G14" s="14" t="n">
        <f aca="false">E14+F14</f>
        <v>20372</v>
      </c>
      <c r="H14" s="14" t="n">
        <v>26272</v>
      </c>
    </row>
    <row r="15" customFormat="false" ht="15" hidden="false" customHeight="false" outlineLevel="0" collapsed="false">
      <c r="A15" s="7" t="s">
        <v>28</v>
      </c>
      <c r="B15" s="8" t="n">
        <v>5</v>
      </c>
      <c r="C15" s="8" t="s">
        <v>24</v>
      </c>
      <c r="D15" s="17" t="n">
        <v>1782</v>
      </c>
      <c r="E15" s="17" t="n">
        <v>18102</v>
      </c>
      <c r="F15" s="17" t="n">
        <v>2270</v>
      </c>
      <c r="G15" s="14" t="n">
        <f aca="false">E15+F15</f>
        <v>20372</v>
      </c>
      <c r="H15" s="17" t="n">
        <v>26272</v>
      </c>
    </row>
    <row r="16" customFormat="false" ht="15" hidden="false" customHeight="false" outlineLevel="0" collapsed="false">
      <c r="A16" s="7" t="s">
        <v>29</v>
      </c>
      <c r="B16" s="8" t="n">
        <v>6</v>
      </c>
      <c r="C16" s="8" t="s">
        <v>24</v>
      </c>
      <c r="D16" s="17"/>
      <c r="E16" s="7"/>
      <c r="F16" s="7"/>
      <c r="G16" s="14" t="n">
        <f aca="false">E16+F16</f>
        <v>0</v>
      </c>
      <c r="H16" s="7"/>
    </row>
    <row r="17" customFormat="false" ht="15" hidden="false" customHeight="false" outlineLevel="0" collapsed="false">
      <c r="A17" s="7" t="s">
        <v>30</v>
      </c>
      <c r="B17" s="8" t="n">
        <v>7</v>
      </c>
      <c r="C17" s="8" t="s">
        <v>24</v>
      </c>
      <c r="D17" s="17"/>
      <c r="E17" s="7"/>
      <c r="F17" s="7"/>
      <c r="G17" s="14" t="n">
        <f aca="false">E17+F17</f>
        <v>0</v>
      </c>
      <c r="H17" s="7"/>
    </row>
    <row r="18" customFormat="false" ht="15" hidden="false" customHeight="false" outlineLevel="0" collapsed="false">
      <c r="A18" s="7" t="s">
        <v>31</v>
      </c>
      <c r="B18" s="8" t="n">
        <v>8</v>
      </c>
      <c r="C18" s="8" t="s">
        <v>24</v>
      </c>
      <c r="D18" s="17"/>
      <c r="E18" s="7"/>
      <c r="F18" s="7"/>
      <c r="G18" s="14" t="n">
        <f aca="false">E18+F18</f>
        <v>0</v>
      </c>
      <c r="H18" s="7"/>
    </row>
    <row r="19" customFormat="false" ht="15" hidden="false" customHeight="false" outlineLevel="0" collapsed="false">
      <c r="A19" s="16" t="s">
        <v>32</v>
      </c>
      <c r="B19" s="8" t="n">
        <v>9</v>
      </c>
      <c r="C19" s="8" t="s">
        <v>24</v>
      </c>
      <c r="D19" s="14" t="n">
        <v>6991</v>
      </c>
      <c r="E19" s="14" t="n">
        <v>55363</v>
      </c>
      <c r="F19" s="14" t="n">
        <v>7050</v>
      </c>
      <c r="G19" s="14" t="n">
        <f aca="false">E19+F19</f>
        <v>62413</v>
      </c>
      <c r="H19" s="14" t="n">
        <v>75513</v>
      </c>
    </row>
    <row r="20" customFormat="false" ht="15" hidden="false" customHeight="false" outlineLevel="0" collapsed="false">
      <c r="A20" s="7" t="s">
        <v>28</v>
      </c>
      <c r="B20" s="8" t="n">
        <v>10</v>
      </c>
      <c r="C20" s="8" t="s">
        <v>24</v>
      </c>
      <c r="D20" s="17" t="n">
        <v>194</v>
      </c>
      <c r="E20" s="17" t="n">
        <v>1743</v>
      </c>
      <c r="F20" s="17" t="n">
        <v>200</v>
      </c>
      <c r="G20" s="14" t="n">
        <f aca="false">E20+F20</f>
        <v>1943</v>
      </c>
      <c r="H20" s="17" t="n">
        <v>2343</v>
      </c>
    </row>
    <row r="21" customFormat="false" ht="15" hidden="false" customHeight="false" outlineLevel="0" collapsed="false">
      <c r="A21" s="7" t="s">
        <v>29</v>
      </c>
      <c r="B21" s="8" t="n">
        <v>11</v>
      </c>
      <c r="C21" s="8" t="s">
        <v>24</v>
      </c>
      <c r="D21" s="17" t="n">
        <v>6797</v>
      </c>
      <c r="E21" s="17" t="n">
        <v>53620</v>
      </c>
      <c r="F21" s="17" t="n">
        <v>6850</v>
      </c>
      <c r="G21" s="14" t="n">
        <f aca="false">E21+F21</f>
        <v>60470</v>
      </c>
      <c r="H21" s="17" t="n">
        <v>73170</v>
      </c>
    </row>
    <row r="22" customFormat="false" ht="15" hidden="false" customHeight="false" outlineLevel="0" collapsed="false">
      <c r="A22" s="7" t="s">
        <v>30</v>
      </c>
      <c r="B22" s="8" t="n">
        <v>12</v>
      </c>
      <c r="C22" s="8" t="s">
        <v>24</v>
      </c>
      <c r="D22" s="17"/>
      <c r="E22" s="7"/>
      <c r="F22" s="7"/>
      <c r="G22" s="14" t="n">
        <f aca="false">E22+F22</f>
        <v>0</v>
      </c>
      <c r="H22" s="7"/>
    </row>
    <row r="23" customFormat="false" ht="15" hidden="false" customHeight="false" outlineLevel="0" collapsed="false">
      <c r="A23" s="7" t="s">
        <v>31</v>
      </c>
      <c r="B23" s="8" t="n">
        <v>13</v>
      </c>
      <c r="C23" s="8" t="s">
        <v>24</v>
      </c>
      <c r="D23" s="17"/>
      <c r="E23" s="7"/>
      <c r="F23" s="7"/>
      <c r="G23" s="14" t="n">
        <f aca="false">E23+F23</f>
        <v>0</v>
      </c>
      <c r="H23" s="7"/>
    </row>
    <row r="24" customFormat="false" ht="15" hidden="false" customHeight="false" outlineLevel="0" collapsed="false">
      <c r="A24" s="16" t="s">
        <v>33</v>
      </c>
      <c r="B24" s="8" t="n">
        <v>14</v>
      </c>
      <c r="C24" s="8" t="s">
        <v>24</v>
      </c>
      <c r="D24" s="14" t="n">
        <v>151420</v>
      </c>
      <c r="E24" s="14" t="n">
        <v>1309459</v>
      </c>
      <c r="F24" s="14" t="n">
        <v>152859</v>
      </c>
      <c r="G24" s="14" t="n">
        <f aca="false">E24+F24</f>
        <v>1462318</v>
      </c>
      <c r="H24" s="14" t="n">
        <v>1773793</v>
      </c>
    </row>
    <row r="25" customFormat="false" ht="15" hidden="false" customHeight="false" outlineLevel="0" collapsed="false">
      <c r="A25" s="7" t="s">
        <v>28</v>
      </c>
      <c r="B25" s="8" t="n">
        <v>15</v>
      </c>
      <c r="C25" s="8" t="s">
        <v>24</v>
      </c>
      <c r="D25" s="17" t="n">
        <v>86392</v>
      </c>
      <c r="E25" s="17" t="n">
        <v>727245</v>
      </c>
      <c r="F25" s="17" t="n">
        <v>88310</v>
      </c>
      <c r="G25" s="14" t="n">
        <f aca="false">E25+F25</f>
        <v>815555</v>
      </c>
      <c r="H25" s="17" t="n">
        <v>999250</v>
      </c>
    </row>
    <row r="26" customFormat="false" ht="15" hidden="false" customHeight="false" outlineLevel="0" collapsed="false">
      <c r="A26" s="7" t="s">
        <v>29</v>
      </c>
      <c r="B26" s="8" t="n">
        <v>16</v>
      </c>
      <c r="C26" s="8" t="s">
        <v>24</v>
      </c>
      <c r="D26" s="17" t="n">
        <v>65028</v>
      </c>
      <c r="E26" s="17" t="n">
        <v>582214</v>
      </c>
      <c r="F26" s="17" t="n">
        <v>64549</v>
      </c>
      <c r="G26" s="14" t="n">
        <f aca="false">E26+F26</f>
        <v>646763</v>
      </c>
      <c r="H26" s="17" t="n">
        <v>774543</v>
      </c>
    </row>
    <row r="27" customFormat="false" ht="15" hidden="false" customHeight="false" outlineLevel="0" collapsed="false">
      <c r="A27" s="7" t="s">
        <v>30</v>
      </c>
      <c r="B27" s="8" t="n">
        <v>17</v>
      </c>
      <c r="C27" s="8" t="s">
        <v>24</v>
      </c>
      <c r="D27" s="17"/>
      <c r="E27" s="7"/>
      <c r="F27" s="7"/>
      <c r="G27" s="14" t="n">
        <f aca="false">E27+F27</f>
        <v>0</v>
      </c>
      <c r="H27" s="7"/>
    </row>
    <row r="28" customFormat="false" ht="15" hidden="false" customHeight="false" outlineLevel="0" collapsed="false">
      <c r="A28" s="7" t="s">
        <v>31</v>
      </c>
      <c r="B28" s="8" t="n">
        <v>18</v>
      </c>
      <c r="C28" s="8" t="s">
        <v>24</v>
      </c>
      <c r="D28" s="17" t="n">
        <v>0</v>
      </c>
      <c r="E28" s="7"/>
      <c r="F28" s="7"/>
      <c r="G28" s="14" t="n">
        <f aca="false">E28+F28</f>
        <v>0</v>
      </c>
      <c r="H28" s="7"/>
    </row>
    <row r="29" customFormat="false" ht="15" hidden="false" customHeight="false" outlineLevel="0" collapsed="false">
      <c r="A29" s="16" t="s">
        <v>34</v>
      </c>
      <c r="B29" s="8" t="n">
        <v>19</v>
      </c>
      <c r="C29" s="8" t="s">
        <v>24</v>
      </c>
      <c r="D29" s="14" t="n">
        <v>2006</v>
      </c>
      <c r="E29" s="14" t="n">
        <v>15224</v>
      </c>
      <c r="F29" s="14" t="n">
        <v>2000</v>
      </c>
      <c r="G29" s="14" t="n">
        <f aca="false">E29+F29</f>
        <v>17224</v>
      </c>
      <c r="H29" s="14" t="n">
        <v>20944</v>
      </c>
    </row>
    <row r="30" customFormat="false" ht="15" hidden="false" customHeight="false" outlineLevel="0" collapsed="false">
      <c r="A30" s="7" t="s">
        <v>28</v>
      </c>
      <c r="B30" s="8" t="n">
        <v>20</v>
      </c>
      <c r="C30" s="8" t="s">
        <v>24</v>
      </c>
      <c r="D30" s="17"/>
      <c r="E30" s="7"/>
      <c r="F30" s="7"/>
      <c r="G30" s="14" t="n">
        <f aca="false">E30+F30</f>
        <v>0</v>
      </c>
      <c r="H30" s="7"/>
    </row>
    <row r="31" customFormat="false" ht="15" hidden="false" customHeight="false" outlineLevel="0" collapsed="false">
      <c r="A31" s="7" t="s">
        <v>29</v>
      </c>
      <c r="B31" s="8" t="n">
        <v>21</v>
      </c>
      <c r="C31" s="8" t="s">
        <v>24</v>
      </c>
      <c r="D31" s="17" t="n">
        <v>2006</v>
      </c>
      <c r="E31" s="17" t="n">
        <v>15224</v>
      </c>
      <c r="F31" s="17" t="n">
        <v>2000</v>
      </c>
      <c r="G31" s="14" t="n">
        <f aca="false">E31+F31</f>
        <v>17224</v>
      </c>
      <c r="H31" s="17" t="n">
        <v>20944</v>
      </c>
    </row>
    <row r="32" customFormat="false" ht="15" hidden="false" customHeight="false" outlineLevel="0" collapsed="false">
      <c r="A32" s="7" t="s">
        <v>30</v>
      </c>
      <c r="B32" s="8" t="n">
        <v>22</v>
      </c>
      <c r="C32" s="8" t="s">
        <v>24</v>
      </c>
      <c r="D32" s="17"/>
      <c r="E32" s="7"/>
      <c r="F32" s="7"/>
      <c r="G32" s="14" t="n">
        <f aca="false">E32+F32</f>
        <v>0</v>
      </c>
      <c r="H32" s="7"/>
    </row>
    <row r="33" customFormat="false" ht="15" hidden="false" customHeight="false" outlineLevel="0" collapsed="false">
      <c r="A33" s="7" t="s">
        <v>31</v>
      </c>
      <c r="B33" s="8" t="n">
        <v>23</v>
      </c>
      <c r="C33" s="8" t="s">
        <v>24</v>
      </c>
      <c r="D33" s="17"/>
      <c r="E33" s="7"/>
      <c r="F33" s="7"/>
      <c r="G33" s="14" t="n">
        <f aca="false">E33+F33</f>
        <v>0</v>
      </c>
      <c r="H33" s="7"/>
    </row>
    <row r="34" customFormat="false" ht="15" hidden="false" customHeight="false" outlineLevel="0" collapsed="false">
      <c r="A34" s="16" t="s">
        <v>35</v>
      </c>
      <c r="B34" s="8" t="n">
        <v>24</v>
      </c>
      <c r="C34" s="8" t="s">
        <v>24</v>
      </c>
      <c r="D34" s="14" t="n">
        <v>22320</v>
      </c>
      <c r="E34" s="14" t="n">
        <v>150437</v>
      </c>
      <c r="F34" s="14" t="n">
        <v>22205</v>
      </c>
      <c r="G34" s="14" t="n">
        <f aca="false">E34+F34</f>
        <v>172642</v>
      </c>
      <c r="H34" s="14" t="n">
        <v>218976</v>
      </c>
    </row>
    <row r="35" customFormat="false" ht="15" hidden="false" customHeight="false" outlineLevel="0" collapsed="false">
      <c r="A35" s="16" t="s">
        <v>26</v>
      </c>
      <c r="B35" s="8" t="n">
        <v>25</v>
      </c>
      <c r="C35" s="8" t="s">
        <v>24</v>
      </c>
      <c r="D35" s="14" t="n">
        <v>14823</v>
      </c>
      <c r="E35" s="14" t="n">
        <v>114695</v>
      </c>
      <c r="F35" s="14" t="n">
        <v>14605</v>
      </c>
      <c r="G35" s="14" t="n">
        <f aca="false">E35+F35</f>
        <v>129300</v>
      </c>
      <c r="H35" s="14" t="n">
        <v>156419</v>
      </c>
    </row>
    <row r="36" customFormat="false" ht="15" hidden="false" customHeight="false" outlineLevel="0" collapsed="false">
      <c r="A36" s="16" t="s">
        <v>27</v>
      </c>
      <c r="B36" s="8" t="n">
        <v>26</v>
      </c>
      <c r="C36" s="8" t="s">
        <v>24</v>
      </c>
      <c r="D36" s="14" t="n">
        <v>13037</v>
      </c>
      <c r="E36" s="14" t="n">
        <v>98116</v>
      </c>
      <c r="F36" s="14" t="n">
        <v>12405</v>
      </c>
      <c r="G36" s="14" t="n">
        <f aca="false">E36+F36</f>
        <v>110521</v>
      </c>
      <c r="H36" s="14" t="n">
        <v>129721</v>
      </c>
    </row>
    <row r="37" customFormat="false" ht="15" hidden="false" customHeight="false" outlineLevel="0" collapsed="false">
      <c r="A37" s="7" t="s">
        <v>28</v>
      </c>
      <c r="B37" s="8" t="n">
        <v>27</v>
      </c>
      <c r="C37" s="8" t="s">
        <v>24</v>
      </c>
      <c r="D37" s="17" t="n">
        <v>10137</v>
      </c>
      <c r="E37" s="17" t="n">
        <v>72361</v>
      </c>
      <c r="F37" s="17" t="n">
        <v>10500</v>
      </c>
      <c r="G37" s="14" t="n">
        <f aca="false">E37+F37</f>
        <v>82861</v>
      </c>
      <c r="H37" s="17" t="n">
        <v>98061</v>
      </c>
    </row>
    <row r="38" customFormat="false" ht="15" hidden="false" customHeight="false" outlineLevel="0" collapsed="false">
      <c r="A38" s="7" t="s">
        <v>29</v>
      </c>
      <c r="B38" s="8" t="n">
        <v>28</v>
      </c>
      <c r="C38" s="8" t="s">
        <v>24</v>
      </c>
      <c r="D38" s="17"/>
      <c r="E38" s="7"/>
      <c r="F38" s="7"/>
      <c r="G38" s="14" t="n">
        <f aca="false">E38+F38</f>
        <v>0</v>
      </c>
      <c r="H38" s="7"/>
    </row>
    <row r="39" customFormat="false" ht="15" hidden="false" customHeight="false" outlineLevel="0" collapsed="false">
      <c r="A39" s="7" t="s">
        <v>30</v>
      </c>
      <c r="B39" s="8" t="n">
        <v>29</v>
      </c>
      <c r="C39" s="8" t="s">
        <v>24</v>
      </c>
      <c r="D39" s="17" t="n">
        <v>2900</v>
      </c>
      <c r="E39" s="17" t="n">
        <v>25755</v>
      </c>
      <c r="F39" s="7" t="n">
        <v>1905</v>
      </c>
      <c r="G39" s="14" t="n">
        <f aca="false">E39+F39</f>
        <v>27660</v>
      </c>
      <c r="H39" s="7" t="n">
        <v>31660</v>
      </c>
    </row>
    <row r="40" customFormat="false" ht="15" hidden="false" customHeight="false" outlineLevel="0" collapsed="false">
      <c r="A40" s="7" t="s">
        <v>31</v>
      </c>
      <c r="B40" s="8" t="n">
        <v>30</v>
      </c>
      <c r="C40" s="8" t="s">
        <v>24</v>
      </c>
      <c r="D40" s="17"/>
      <c r="E40" s="7"/>
      <c r="F40" s="7"/>
      <c r="G40" s="14" t="n">
        <f aca="false">E40+F40</f>
        <v>0</v>
      </c>
      <c r="H40" s="7"/>
    </row>
    <row r="41" customFormat="false" ht="15" hidden="false" customHeight="false" outlineLevel="0" collapsed="false">
      <c r="A41" s="16" t="s">
        <v>32</v>
      </c>
      <c r="B41" s="8" t="n">
        <v>31</v>
      </c>
      <c r="C41" s="8" t="s">
        <v>24</v>
      </c>
      <c r="D41" s="14" t="n">
        <v>1786</v>
      </c>
      <c r="E41" s="14" t="n">
        <v>16579</v>
      </c>
      <c r="F41" s="14" t="n">
        <v>2200</v>
      </c>
      <c r="G41" s="14" t="n">
        <f aca="false">E41+F41</f>
        <v>18779</v>
      </c>
      <c r="H41" s="14" t="n">
        <v>26698</v>
      </c>
    </row>
    <row r="42" customFormat="false" ht="15" hidden="false" customHeight="false" outlineLevel="0" collapsed="false">
      <c r="A42" s="7" t="s">
        <v>28</v>
      </c>
      <c r="B42" s="8" t="n">
        <v>32</v>
      </c>
      <c r="C42" s="8" t="s">
        <v>24</v>
      </c>
      <c r="D42" s="17" t="n">
        <v>152</v>
      </c>
      <c r="E42" s="17" t="n">
        <v>200</v>
      </c>
      <c r="F42" s="17" t="n">
        <v>200</v>
      </c>
      <c r="G42" s="14" t="n">
        <f aca="false">E42+F42</f>
        <v>400</v>
      </c>
      <c r="H42" s="17" t="n">
        <v>2769</v>
      </c>
    </row>
    <row r="43" customFormat="false" ht="15" hidden="false" customHeight="false" outlineLevel="0" collapsed="false">
      <c r="A43" s="7" t="s">
        <v>29</v>
      </c>
      <c r="B43" s="8" t="n">
        <v>33</v>
      </c>
      <c r="C43" s="8" t="s">
        <v>24</v>
      </c>
      <c r="D43" s="17"/>
      <c r="E43" s="7"/>
      <c r="F43" s="7"/>
      <c r="G43" s="14" t="n">
        <f aca="false">E43+F43</f>
        <v>0</v>
      </c>
      <c r="H43" s="7"/>
    </row>
    <row r="44" customFormat="false" ht="15" hidden="false" customHeight="false" outlineLevel="0" collapsed="false">
      <c r="A44" s="7" t="s">
        <v>30</v>
      </c>
      <c r="B44" s="8" t="n">
        <v>34</v>
      </c>
      <c r="C44" s="8" t="s">
        <v>24</v>
      </c>
      <c r="D44" s="17" t="n">
        <v>1634</v>
      </c>
      <c r="E44" s="17" t="n">
        <v>16379</v>
      </c>
      <c r="F44" s="17" t="n">
        <v>2000</v>
      </c>
      <c r="G44" s="14" t="n">
        <f aca="false">E44+F44</f>
        <v>18379</v>
      </c>
      <c r="H44" s="17" t="n">
        <v>23929</v>
      </c>
    </row>
    <row r="45" customFormat="false" ht="15" hidden="false" customHeight="false" outlineLevel="0" collapsed="false">
      <c r="A45" s="7" t="s">
        <v>31</v>
      </c>
      <c r="B45" s="8" t="n">
        <v>35</v>
      </c>
      <c r="C45" s="8" t="s">
        <v>24</v>
      </c>
      <c r="D45" s="17"/>
      <c r="E45" s="7"/>
      <c r="F45" s="7"/>
      <c r="G45" s="14" t="n">
        <f aca="false">E45+F45</f>
        <v>0</v>
      </c>
      <c r="H45" s="7"/>
    </row>
    <row r="46" customFormat="false" ht="15" hidden="false" customHeight="false" outlineLevel="0" collapsed="false">
      <c r="A46" s="16" t="s">
        <v>33</v>
      </c>
      <c r="B46" s="8" t="n">
        <v>36</v>
      </c>
      <c r="C46" s="8" t="s">
        <v>24</v>
      </c>
      <c r="D46" s="14" t="n">
        <v>7497</v>
      </c>
      <c r="E46" s="14" t="n">
        <v>35742</v>
      </c>
      <c r="F46" s="14" t="n">
        <v>7600</v>
      </c>
      <c r="G46" s="14" t="n">
        <f aca="false">E46+F46</f>
        <v>43342</v>
      </c>
      <c r="H46" s="14" t="n">
        <v>62557</v>
      </c>
    </row>
    <row r="47" customFormat="false" ht="15" hidden="false" customHeight="false" outlineLevel="0" collapsed="false">
      <c r="A47" s="7" t="s">
        <v>28</v>
      </c>
      <c r="B47" s="8" t="n">
        <v>37</v>
      </c>
      <c r="C47" s="8" t="s">
        <v>24</v>
      </c>
      <c r="D47" s="17" t="n">
        <v>4897</v>
      </c>
      <c r="E47" s="17" t="n">
        <v>30831</v>
      </c>
      <c r="F47" s="17" t="n">
        <v>6600</v>
      </c>
      <c r="G47" s="14" t="n">
        <f aca="false">E47+F47</f>
        <v>37431</v>
      </c>
      <c r="H47" s="17" t="n">
        <v>54546</v>
      </c>
    </row>
    <row r="48" customFormat="false" ht="15" hidden="false" customHeight="false" outlineLevel="0" collapsed="false">
      <c r="A48" s="7" t="s">
        <v>29</v>
      </c>
      <c r="B48" s="8" t="n">
        <v>38</v>
      </c>
      <c r="C48" s="8" t="s">
        <v>24</v>
      </c>
      <c r="D48" s="17" t="n">
        <v>2600</v>
      </c>
      <c r="E48" s="17" t="n">
        <v>4911</v>
      </c>
      <c r="F48" s="17" t="n">
        <v>1000</v>
      </c>
      <c r="G48" s="14" t="n">
        <f aca="false">E48+F48</f>
        <v>5911</v>
      </c>
      <c r="H48" s="17" t="n">
        <v>8011</v>
      </c>
    </row>
    <row r="49" customFormat="false" ht="15" hidden="false" customHeight="false" outlineLevel="0" collapsed="false">
      <c r="A49" s="7" t="s">
        <v>30</v>
      </c>
      <c r="B49" s="8" t="n">
        <v>39</v>
      </c>
      <c r="C49" s="8" t="s">
        <v>24</v>
      </c>
      <c r="D49" s="17"/>
      <c r="E49" s="7"/>
      <c r="F49" s="7"/>
      <c r="G49" s="14" t="n">
        <f aca="false">E49+F49</f>
        <v>0</v>
      </c>
      <c r="H49" s="7"/>
    </row>
    <row r="50" customFormat="false" ht="15" hidden="false" customHeight="false" outlineLevel="0" collapsed="false">
      <c r="A50" s="7" t="s">
        <v>31</v>
      </c>
      <c r="B50" s="8" t="n">
        <v>40</v>
      </c>
      <c r="C50" s="8" t="s">
        <v>24</v>
      </c>
      <c r="D50" s="17"/>
      <c r="E50" s="7"/>
      <c r="F50" s="7"/>
      <c r="G50" s="14" t="n">
        <f aca="false">E50+F50</f>
        <v>0</v>
      </c>
      <c r="H50" s="7"/>
    </row>
    <row r="51" customFormat="false" ht="15" hidden="false" customHeight="false" outlineLevel="0" collapsed="false">
      <c r="A51" s="16" t="s">
        <v>34</v>
      </c>
      <c r="B51" s="8" t="n">
        <v>41</v>
      </c>
      <c r="C51" s="8" t="s">
        <v>24</v>
      </c>
      <c r="D51" s="17" t="n">
        <v>0</v>
      </c>
      <c r="E51" s="17" t="n">
        <v>0</v>
      </c>
      <c r="F51" s="17" t="n">
        <v>0</v>
      </c>
      <c r="G51" s="14" t="n">
        <f aca="false">E51+F51</f>
        <v>0</v>
      </c>
      <c r="H51" s="17" t="n">
        <v>0</v>
      </c>
    </row>
    <row r="52" customFormat="false" ht="15" hidden="false" customHeight="false" outlineLevel="0" collapsed="false">
      <c r="A52" s="7" t="s">
        <v>28</v>
      </c>
      <c r="B52" s="8" t="n">
        <v>42</v>
      </c>
      <c r="C52" s="8" t="s">
        <v>24</v>
      </c>
      <c r="D52" s="17"/>
      <c r="E52" s="7"/>
      <c r="F52" s="7"/>
      <c r="G52" s="14" t="n">
        <f aca="false">E52+F52</f>
        <v>0</v>
      </c>
      <c r="H52" s="7"/>
    </row>
    <row r="53" customFormat="false" ht="15" hidden="false" customHeight="false" outlineLevel="0" collapsed="false">
      <c r="A53" s="7" t="s">
        <v>29</v>
      </c>
      <c r="B53" s="8" t="n">
        <v>43</v>
      </c>
      <c r="C53" s="8" t="s">
        <v>24</v>
      </c>
      <c r="D53" s="17"/>
      <c r="E53" s="7"/>
      <c r="F53" s="7"/>
      <c r="G53" s="14" t="n">
        <f aca="false">E53+F53</f>
        <v>0</v>
      </c>
      <c r="H53" s="7"/>
    </row>
    <row r="54" customFormat="false" ht="15" hidden="false" customHeight="false" outlineLevel="0" collapsed="false">
      <c r="A54" s="7" t="s">
        <v>30</v>
      </c>
      <c r="B54" s="8" t="n">
        <v>44</v>
      </c>
      <c r="C54" s="8" t="s">
        <v>24</v>
      </c>
      <c r="D54" s="17"/>
      <c r="E54" s="7"/>
      <c r="F54" s="7"/>
      <c r="G54" s="14" t="n">
        <f aca="false">E54+F54</f>
        <v>0</v>
      </c>
      <c r="H54" s="7"/>
    </row>
    <row r="55" customFormat="false" ht="15" hidden="false" customHeight="false" outlineLevel="0" collapsed="false">
      <c r="A55" s="7" t="s">
        <v>31</v>
      </c>
      <c r="B55" s="8" t="n">
        <v>45</v>
      </c>
      <c r="C55" s="8" t="s">
        <v>24</v>
      </c>
      <c r="D55" s="17"/>
      <c r="E55" s="7"/>
      <c r="F55" s="7"/>
      <c r="G55" s="14" t="n">
        <f aca="false">E55+F55</f>
        <v>0</v>
      </c>
      <c r="H55" s="7"/>
    </row>
    <row r="56" customFormat="false" ht="15" hidden="false" customHeight="false" outlineLevel="0" collapsed="false">
      <c r="A56" s="16" t="s">
        <v>36</v>
      </c>
      <c r="B56" s="8" t="n">
        <v>46</v>
      </c>
      <c r="C56" s="8" t="s">
        <v>24</v>
      </c>
      <c r="D56" s="14" t="n">
        <v>254224</v>
      </c>
      <c r="E56" s="14" t="n">
        <v>2260682</v>
      </c>
      <c r="F56" s="14" t="n">
        <v>253520</v>
      </c>
      <c r="G56" s="14" t="n">
        <f aca="false">E56+F56</f>
        <v>2514202</v>
      </c>
      <c r="H56" s="14" t="n">
        <v>2996202</v>
      </c>
    </row>
    <row r="57" customFormat="false" ht="15" hidden="false" customHeight="false" outlineLevel="0" collapsed="false">
      <c r="A57" s="16" t="s">
        <v>26</v>
      </c>
      <c r="B57" s="8" t="n">
        <v>47</v>
      </c>
      <c r="C57" s="8" t="s">
        <v>24</v>
      </c>
      <c r="D57" s="14" t="n">
        <v>231856</v>
      </c>
      <c r="E57" s="14" t="n">
        <v>2056775</v>
      </c>
      <c r="F57" s="14" t="n">
        <v>231064</v>
      </c>
      <c r="G57" s="14" t="n">
        <f aca="false">E57+F57</f>
        <v>2287839</v>
      </c>
      <c r="H57" s="14" t="n">
        <v>2712339</v>
      </c>
    </row>
    <row r="58" customFormat="false" ht="15" hidden="false" customHeight="false" outlineLevel="0" collapsed="false">
      <c r="A58" s="16" t="s">
        <v>27</v>
      </c>
      <c r="B58" s="8" t="n">
        <v>48</v>
      </c>
      <c r="C58" s="8" t="s">
        <v>24</v>
      </c>
      <c r="D58" s="14" t="n">
        <v>224282</v>
      </c>
      <c r="E58" s="14" t="n">
        <v>1975605</v>
      </c>
      <c r="F58" s="14" t="n">
        <v>224064</v>
      </c>
      <c r="G58" s="14" t="n">
        <f aca="false">E58+F58</f>
        <v>2199669</v>
      </c>
      <c r="H58" s="14" t="n">
        <v>2611169</v>
      </c>
    </row>
    <row r="59" customFormat="false" ht="15" hidden="false" customHeight="false" outlineLevel="0" collapsed="false">
      <c r="A59" s="7" t="s">
        <v>28</v>
      </c>
      <c r="B59" s="8" t="n">
        <v>49</v>
      </c>
      <c r="C59" s="8" t="s">
        <v>24</v>
      </c>
      <c r="D59" s="17" t="n">
        <v>127903</v>
      </c>
      <c r="E59" s="17" t="n">
        <v>1128431</v>
      </c>
      <c r="F59" s="17" t="n">
        <v>130564</v>
      </c>
      <c r="G59" s="14" t="n">
        <f aca="false">E59+F59</f>
        <v>1258995</v>
      </c>
      <c r="H59" s="17" t="n">
        <v>1500195</v>
      </c>
    </row>
    <row r="60" customFormat="false" ht="15" hidden="false" customHeight="false" outlineLevel="0" collapsed="false">
      <c r="A60" s="7" t="s">
        <v>29</v>
      </c>
      <c r="B60" s="8" t="n">
        <v>50</v>
      </c>
      <c r="C60" s="8" t="s">
        <v>24</v>
      </c>
      <c r="D60" s="17"/>
      <c r="E60" s="7"/>
      <c r="F60" s="7"/>
      <c r="G60" s="14" t="n">
        <f aca="false">E60+F60</f>
        <v>0</v>
      </c>
      <c r="H60" s="7"/>
    </row>
    <row r="61" customFormat="false" ht="15" hidden="false" customHeight="false" outlineLevel="0" collapsed="false">
      <c r="A61" s="7" t="s">
        <v>30</v>
      </c>
      <c r="B61" s="8" t="n">
        <v>51</v>
      </c>
      <c r="C61" s="8" t="s">
        <v>24</v>
      </c>
      <c r="D61" s="17" t="n">
        <v>96379</v>
      </c>
      <c r="E61" s="17" t="n">
        <v>847174</v>
      </c>
      <c r="F61" s="17" t="n">
        <v>93500</v>
      </c>
      <c r="G61" s="14" t="n">
        <f aca="false">E61+F61</f>
        <v>940674</v>
      </c>
      <c r="H61" s="17" t="n">
        <v>1110974</v>
      </c>
    </row>
    <row r="62" customFormat="false" ht="15" hidden="false" customHeight="false" outlineLevel="0" collapsed="false">
      <c r="A62" s="7" t="s">
        <v>31</v>
      </c>
      <c r="B62" s="8" t="n">
        <v>52</v>
      </c>
      <c r="C62" s="8" t="s">
        <v>24</v>
      </c>
      <c r="D62" s="17"/>
      <c r="E62" s="7"/>
      <c r="F62" s="7"/>
      <c r="G62" s="14" t="n">
        <f aca="false">E62+F62</f>
        <v>0</v>
      </c>
      <c r="H62" s="7"/>
    </row>
    <row r="63" customFormat="false" ht="15" hidden="false" customHeight="false" outlineLevel="0" collapsed="false">
      <c r="A63" s="16" t="s">
        <v>32</v>
      </c>
      <c r="B63" s="8" t="n">
        <v>53</v>
      </c>
      <c r="C63" s="8" t="s">
        <v>24</v>
      </c>
      <c r="D63" s="14" t="n">
        <v>7574</v>
      </c>
      <c r="E63" s="14" t="n">
        <v>81170</v>
      </c>
      <c r="F63" s="14" t="n">
        <v>7000</v>
      </c>
      <c r="G63" s="14" t="n">
        <f aca="false">E63+F63</f>
        <v>88170</v>
      </c>
      <c r="H63" s="14" t="n">
        <v>101170</v>
      </c>
    </row>
    <row r="64" customFormat="false" ht="15" hidden="false" customHeight="false" outlineLevel="0" collapsed="false">
      <c r="A64" s="7" t="s">
        <v>28</v>
      </c>
      <c r="B64" s="8" t="n">
        <v>54</v>
      </c>
      <c r="C64" s="8" t="s">
        <v>24</v>
      </c>
      <c r="D64" s="17" t="n">
        <v>1511</v>
      </c>
      <c r="E64" s="17" t="n">
        <v>16017</v>
      </c>
      <c r="F64" s="17" t="n">
        <v>1000</v>
      </c>
      <c r="G64" s="14" t="n">
        <f aca="false">E64+F64</f>
        <v>17017</v>
      </c>
      <c r="H64" s="17" t="n">
        <v>20017</v>
      </c>
    </row>
    <row r="65" customFormat="false" ht="15" hidden="false" customHeight="false" outlineLevel="0" collapsed="false">
      <c r="A65" s="7" t="s">
        <v>29</v>
      </c>
      <c r="B65" s="8" t="n">
        <v>55</v>
      </c>
      <c r="C65" s="8" t="s">
        <v>24</v>
      </c>
      <c r="D65" s="17"/>
      <c r="E65" s="7"/>
      <c r="F65" s="7"/>
      <c r="G65" s="14" t="n">
        <f aca="false">E65+F65</f>
        <v>0</v>
      </c>
      <c r="H65" s="7"/>
    </row>
    <row r="66" customFormat="false" ht="15" hidden="false" customHeight="false" outlineLevel="0" collapsed="false">
      <c r="A66" s="7" t="s">
        <v>30</v>
      </c>
      <c r="B66" s="8" t="n">
        <v>56</v>
      </c>
      <c r="C66" s="8" t="s">
        <v>24</v>
      </c>
      <c r="D66" s="17" t="n">
        <v>6063</v>
      </c>
      <c r="E66" s="17" t="n">
        <v>65153</v>
      </c>
      <c r="F66" s="17" t="n">
        <v>6000</v>
      </c>
      <c r="G66" s="14" t="n">
        <f aca="false">E66+F66</f>
        <v>71153</v>
      </c>
      <c r="H66" s="17" t="n">
        <v>81153</v>
      </c>
    </row>
    <row r="67" customFormat="false" ht="15" hidden="false" customHeight="false" outlineLevel="0" collapsed="false">
      <c r="A67" s="7" t="s">
        <v>31</v>
      </c>
      <c r="B67" s="8" t="n">
        <v>57</v>
      </c>
      <c r="C67" s="8" t="s">
        <v>24</v>
      </c>
      <c r="D67" s="17"/>
      <c r="E67" s="7"/>
      <c r="F67" s="7"/>
      <c r="G67" s="14" t="n">
        <f aca="false">E67+F67</f>
        <v>0</v>
      </c>
      <c r="H67" s="7"/>
    </row>
    <row r="68" customFormat="false" ht="15" hidden="false" customHeight="false" outlineLevel="0" collapsed="false">
      <c r="A68" s="16" t="s">
        <v>33</v>
      </c>
      <c r="B68" s="8" t="n">
        <v>58</v>
      </c>
      <c r="C68" s="8" t="s">
        <v>24</v>
      </c>
      <c r="D68" s="14"/>
      <c r="E68" s="14"/>
      <c r="F68" s="14"/>
      <c r="G68" s="14" t="n">
        <f aca="false">E68+F68</f>
        <v>0</v>
      </c>
      <c r="H68" s="14"/>
    </row>
    <row r="69" customFormat="false" ht="15" hidden="false" customHeight="false" outlineLevel="0" collapsed="false">
      <c r="A69" s="7" t="s">
        <v>28</v>
      </c>
      <c r="B69" s="8" t="n">
        <v>59</v>
      </c>
      <c r="C69" s="8" t="s">
        <v>24</v>
      </c>
      <c r="D69" s="17"/>
      <c r="E69" s="17"/>
      <c r="F69" s="17"/>
      <c r="G69" s="14" t="n">
        <f aca="false">E69+F69</f>
        <v>0</v>
      </c>
      <c r="H69" s="17"/>
    </row>
    <row r="70" customFormat="false" ht="15" hidden="false" customHeight="false" outlineLevel="0" collapsed="false">
      <c r="A70" s="7" t="s">
        <v>29</v>
      </c>
      <c r="B70" s="8" t="n">
        <v>60</v>
      </c>
      <c r="C70" s="8" t="s">
        <v>24</v>
      </c>
      <c r="D70" s="17"/>
      <c r="E70" s="7"/>
      <c r="F70" s="7"/>
      <c r="G70" s="14" t="n">
        <f aca="false">E70+F70</f>
        <v>0</v>
      </c>
      <c r="H70" s="7"/>
    </row>
    <row r="71" customFormat="false" ht="15" hidden="false" customHeight="false" outlineLevel="0" collapsed="false">
      <c r="A71" s="7" t="s">
        <v>30</v>
      </c>
      <c r="B71" s="8" t="n">
        <v>61</v>
      </c>
      <c r="C71" s="8" t="s">
        <v>24</v>
      </c>
      <c r="D71" s="17"/>
      <c r="E71" s="7"/>
      <c r="F71" s="7"/>
      <c r="G71" s="14" t="n">
        <f aca="false">E71+F71</f>
        <v>0</v>
      </c>
      <c r="H71" s="7"/>
    </row>
    <row r="72" customFormat="false" ht="15" hidden="false" customHeight="false" outlineLevel="0" collapsed="false">
      <c r="A72" s="7" t="s">
        <v>31</v>
      </c>
      <c r="B72" s="8" t="n">
        <v>62</v>
      </c>
      <c r="C72" s="8" t="s">
        <v>24</v>
      </c>
      <c r="D72" s="17"/>
      <c r="E72" s="7"/>
      <c r="F72" s="7"/>
      <c r="G72" s="14" t="n">
        <f aca="false">E72+F72</f>
        <v>0</v>
      </c>
      <c r="H72" s="7"/>
    </row>
    <row r="73" customFormat="false" ht="15" hidden="false" customHeight="false" outlineLevel="0" collapsed="false">
      <c r="A73" s="16" t="s">
        <v>34</v>
      </c>
      <c r="B73" s="8" t="n">
        <v>63</v>
      </c>
      <c r="C73" s="8" t="s">
        <v>24</v>
      </c>
      <c r="D73" s="14" t="n">
        <v>22368</v>
      </c>
      <c r="E73" s="14" t="n">
        <v>203907</v>
      </c>
      <c r="F73" s="14" t="n">
        <v>22456</v>
      </c>
      <c r="G73" s="14" t="n">
        <f aca="false">E73+F73</f>
        <v>226363</v>
      </c>
      <c r="H73" s="14" t="n">
        <v>283863</v>
      </c>
    </row>
    <row r="74" customFormat="false" ht="15" hidden="false" customHeight="false" outlineLevel="0" collapsed="false">
      <c r="A74" s="7" t="s">
        <v>28</v>
      </c>
      <c r="B74" s="8" t="n">
        <v>64</v>
      </c>
      <c r="C74" s="8" t="s">
        <v>24</v>
      </c>
      <c r="D74" s="17"/>
      <c r="E74" s="7"/>
      <c r="F74" s="7"/>
      <c r="G74" s="14" t="n">
        <f aca="false">E74+F74</f>
        <v>0</v>
      </c>
      <c r="H74" s="7"/>
    </row>
    <row r="75" customFormat="false" ht="15" hidden="false" customHeight="false" outlineLevel="0" collapsed="false">
      <c r="A75" s="7" t="s">
        <v>29</v>
      </c>
      <c r="B75" s="8" t="n">
        <v>65</v>
      </c>
      <c r="C75" s="8" t="s">
        <v>24</v>
      </c>
      <c r="D75" s="17"/>
      <c r="E75" s="7"/>
      <c r="F75" s="7"/>
      <c r="G75" s="14" t="n">
        <f aca="false">E75+F75</f>
        <v>0</v>
      </c>
      <c r="H75" s="7"/>
    </row>
    <row r="76" customFormat="false" ht="15" hidden="false" customHeight="false" outlineLevel="0" collapsed="false">
      <c r="A76" s="7" t="s">
        <v>30</v>
      </c>
      <c r="B76" s="8" t="n">
        <v>66</v>
      </c>
      <c r="C76" s="8" t="s">
        <v>24</v>
      </c>
      <c r="D76" s="17" t="n">
        <v>22368</v>
      </c>
      <c r="E76" s="17" t="n">
        <v>203907</v>
      </c>
      <c r="F76" s="17" t="n">
        <v>22456</v>
      </c>
      <c r="G76" s="14" t="n">
        <f aca="false">E76+F76</f>
        <v>226363</v>
      </c>
      <c r="H76" s="17" t="n">
        <v>283863</v>
      </c>
    </row>
    <row r="77" customFormat="false" ht="15" hidden="false" customHeight="false" outlineLevel="0" collapsed="false">
      <c r="A77" s="7" t="s">
        <v>31</v>
      </c>
      <c r="B77" s="8" t="n">
        <v>67</v>
      </c>
      <c r="C77" s="8" t="s">
        <v>24</v>
      </c>
      <c r="D77" s="17"/>
      <c r="E77" s="7"/>
      <c r="F77" s="7"/>
      <c r="G77" s="14" t="n">
        <f aca="false">E77+F77</f>
        <v>0</v>
      </c>
      <c r="H77" s="7"/>
    </row>
    <row r="78" customFormat="false" ht="15.75" hidden="false" customHeight="false" outlineLevel="0" collapsed="false">
      <c r="A78" s="12" t="s">
        <v>37</v>
      </c>
      <c r="B78" s="8" t="n">
        <v>68</v>
      </c>
      <c r="C78" s="8" t="s">
        <v>24</v>
      </c>
      <c r="D78" s="17" t="n">
        <v>74000</v>
      </c>
      <c r="E78" s="17" t="n">
        <v>635611</v>
      </c>
      <c r="F78" s="17" t="n">
        <v>74551</v>
      </c>
      <c r="G78" s="14" t="n">
        <f aca="false">E78+F78</f>
        <v>710162</v>
      </c>
      <c r="H78" s="17" t="n">
        <v>859264</v>
      </c>
    </row>
    <row r="79" customFormat="false" ht="15" hidden="false" customHeight="false" outlineLevel="0" collapsed="false">
      <c r="A79" s="7" t="s">
        <v>38</v>
      </c>
      <c r="B79" s="8"/>
      <c r="C79" s="8"/>
      <c r="D79" s="7"/>
      <c r="E79" s="7"/>
      <c r="F79" s="7"/>
      <c r="G79" s="14" t="n">
        <f aca="false">E79+F79</f>
        <v>0</v>
      </c>
      <c r="H79" s="7"/>
    </row>
    <row r="80" customFormat="false" ht="15" hidden="false" customHeight="false" outlineLevel="0" collapsed="false">
      <c r="A80" s="16" t="s">
        <v>39</v>
      </c>
      <c r="B80" s="8" t="n">
        <v>69</v>
      </c>
      <c r="C80" s="8" t="s">
        <v>24</v>
      </c>
      <c r="D80" s="17" t="n">
        <v>74000</v>
      </c>
      <c r="E80" s="17" t="n">
        <v>635611</v>
      </c>
      <c r="F80" s="17" t="n">
        <v>74551</v>
      </c>
      <c r="G80" s="14" t="n">
        <f aca="false">E80+F80</f>
        <v>710162</v>
      </c>
      <c r="H80" s="17" t="n">
        <v>859264</v>
      </c>
    </row>
    <row r="81" customFormat="false" ht="15" hidden="false" customHeight="false" outlineLevel="0" collapsed="false">
      <c r="A81" s="7" t="s">
        <v>28</v>
      </c>
      <c r="B81" s="8" t="n">
        <v>70</v>
      </c>
      <c r="C81" s="8" t="s">
        <v>24</v>
      </c>
      <c r="D81" s="17" t="n">
        <v>4000</v>
      </c>
      <c r="E81" s="17" t="n">
        <v>39927</v>
      </c>
      <c r="F81" s="17" t="n">
        <v>4154</v>
      </c>
      <c r="G81" s="14" t="n">
        <f aca="false">E81+F81</f>
        <v>44081</v>
      </c>
      <c r="H81" s="17" t="n">
        <v>52389</v>
      </c>
    </row>
    <row r="82" customFormat="false" ht="15" hidden="false" customHeight="false" outlineLevel="0" collapsed="false">
      <c r="A82" s="7" t="s">
        <v>29</v>
      </c>
      <c r="B82" s="8" t="n">
        <v>71</v>
      </c>
      <c r="C82" s="8" t="s">
        <v>24</v>
      </c>
      <c r="D82" s="17" t="n">
        <v>70000</v>
      </c>
      <c r="E82" s="17" t="n">
        <v>595684</v>
      </c>
      <c r="F82" s="17" t="n">
        <v>70397</v>
      </c>
      <c r="G82" s="14" t="n">
        <f aca="false">E82+F82</f>
        <v>666081</v>
      </c>
      <c r="H82" s="17" t="n">
        <v>806875</v>
      </c>
    </row>
    <row r="83" customFormat="false" ht="15" hidden="false" customHeight="false" outlineLevel="0" collapsed="false">
      <c r="A83" s="7" t="s">
        <v>30</v>
      </c>
      <c r="B83" s="8" t="n">
        <v>72</v>
      </c>
      <c r="C83" s="8" t="s">
        <v>24</v>
      </c>
      <c r="D83" s="7"/>
      <c r="E83" s="7"/>
      <c r="F83" s="7"/>
      <c r="G83" s="14" t="n">
        <f aca="false">E83+F83</f>
        <v>0</v>
      </c>
      <c r="H83" s="7"/>
    </row>
    <row r="84" customFormat="false" ht="15" hidden="false" customHeight="false" outlineLevel="0" collapsed="false">
      <c r="A84" s="7" t="s">
        <v>31</v>
      </c>
      <c r="B84" s="8" t="n">
        <v>73</v>
      </c>
      <c r="C84" s="8" t="s">
        <v>24</v>
      </c>
      <c r="D84" s="7"/>
      <c r="E84" s="7"/>
      <c r="F84" s="7"/>
      <c r="G84" s="14" t="n">
        <f aca="false">E84+F84</f>
        <v>0</v>
      </c>
      <c r="H84" s="7"/>
    </row>
    <row r="85" customFormat="false" ht="15" hidden="false" customHeight="false" outlineLevel="0" collapsed="false">
      <c r="A85" s="16" t="s">
        <v>40</v>
      </c>
      <c r="B85" s="8" t="n">
        <v>74</v>
      </c>
      <c r="C85" s="8" t="s">
        <v>24</v>
      </c>
      <c r="D85" s="17" t="n">
        <v>5151</v>
      </c>
      <c r="E85" s="17" t="n">
        <v>42926</v>
      </c>
      <c r="F85" s="17" t="n">
        <v>5200</v>
      </c>
      <c r="G85" s="14" t="n">
        <f aca="false">E85+F85</f>
        <v>48126</v>
      </c>
      <c r="H85" s="17" t="n">
        <v>53775</v>
      </c>
    </row>
    <row r="86" customFormat="false" ht="15" hidden="false" customHeight="false" outlineLevel="0" collapsed="false">
      <c r="A86" s="7" t="s">
        <v>41</v>
      </c>
      <c r="B86" s="8"/>
      <c r="C86" s="8"/>
      <c r="D86" s="17"/>
      <c r="E86" s="7"/>
      <c r="F86" s="7"/>
      <c r="G86" s="14" t="n">
        <f aca="false">E86+F86</f>
        <v>0</v>
      </c>
      <c r="H86" s="7"/>
    </row>
    <row r="87" customFormat="false" ht="15" hidden="false" customHeight="false" outlineLevel="0" collapsed="false">
      <c r="A87" s="7" t="s">
        <v>42</v>
      </c>
      <c r="B87" s="8"/>
      <c r="C87" s="8"/>
      <c r="D87" s="17"/>
      <c r="E87" s="7"/>
      <c r="F87" s="7"/>
      <c r="G87" s="14" t="n">
        <f aca="false">E87+F87</f>
        <v>0</v>
      </c>
      <c r="H87" s="7"/>
    </row>
    <row r="88" customFormat="false" ht="15" hidden="false" customHeight="false" outlineLevel="0" collapsed="false">
      <c r="A88" s="16" t="s">
        <v>26</v>
      </c>
      <c r="B88" s="8" t="n">
        <v>75</v>
      </c>
      <c r="C88" s="8" t="s">
        <v>24</v>
      </c>
      <c r="D88" s="17" t="n">
        <v>5151</v>
      </c>
      <c r="E88" s="17" t="n">
        <v>42926</v>
      </c>
      <c r="F88" s="17" t="n">
        <v>5200</v>
      </c>
      <c r="G88" s="14" t="n">
        <f aca="false">E88+F88</f>
        <v>48126</v>
      </c>
      <c r="H88" s="17" t="n">
        <v>53775</v>
      </c>
    </row>
    <row r="89" customFormat="false" ht="15" hidden="false" customHeight="false" outlineLevel="0" collapsed="false">
      <c r="A89" s="16" t="s">
        <v>27</v>
      </c>
      <c r="B89" s="8" t="n">
        <v>76</v>
      </c>
      <c r="C89" s="8" t="s">
        <v>24</v>
      </c>
      <c r="D89" s="17"/>
      <c r="E89" s="7"/>
      <c r="F89" s="7"/>
      <c r="G89" s="14" t="n">
        <f aca="false">E89+F89</f>
        <v>0</v>
      </c>
      <c r="H89" s="7"/>
    </row>
    <row r="90" customFormat="false" ht="15" hidden="false" customHeight="false" outlineLevel="0" collapsed="false">
      <c r="A90" s="7" t="s">
        <v>43</v>
      </c>
      <c r="B90" s="8" t="n">
        <v>77</v>
      </c>
      <c r="C90" s="8" t="s">
        <v>24</v>
      </c>
      <c r="D90" s="17"/>
      <c r="E90" s="7"/>
      <c r="F90" s="7"/>
      <c r="G90" s="14" t="n">
        <f aca="false">E90+F90</f>
        <v>0</v>
      </c>
      <c r="H90" s="7"/>
    </row>
    <row r="91" customFormat="false" ht="15" hidden="false" customHeight="false" outlineLevel="0" collapsed="false">
      <c r="A91" s="7" t="s">
        <v>44</v>
      </c>
      <c r="B91" s="8" t="n">
        <v>78</v>
      </c>
      <c r="C91" s="8" t="s">
        <v>24</v>
      </c>
      <c r="D91" s="17"/>
      <c r="E91" s="7"/>
      <c r="F91" s="7"/>
      <c r="G91" s="14" t="n">
        <f aca="false">E91+F91</f>
        <v>0</v>
      </c>
      <c r="H91" s="7"/>
    </row>
    <row r="92" customFormat="false" ht="15" hidden="false" customHeight="false" outlineLevel="0" collapsed="false">
      <c r="A92" s="16" t="s">
        <v>32</v>
      </c>
      <c r="B92" s="8" t="n">
        <v>79</v>
      </c>
      <c r="C92" s="8" t="s">
        <v>24</v>
      </c>
      <c r="D92" s="17" t="n">
        <v>5151</v>
      </c>
      <c r="E92" s="17" t="n">
        <v>42926</v>
      </c>
      <c r="F92" s="17" t="n">
        <v>5200</v>
      </c>
      <c r="G92" s="14" t="n">
        <f aca="false">E92+F92</f>
        <v>48126</v>
      </c>
      <c r="H92" s="17" t="n">
        <v>53775</v>
      </c>
    </row>
    <row r="93" customFormat="false" ht="15" hidden="false" customHeight="false" outlineLevel="0" collapsed="false">
      <c r="A93" s="7" t="s">
        <v>43</v>
      </c>
      <c r="B93" s="8" t="n">
        <v>80</v>
      </c>
      <c r="C93" s="8" t="s">
        <v>24</v>
      </c>
      <c r="D93" s="17"/>
      <c r="E93" s="7"/>
      <c r="F93" s="7"/>
      <c r="G93" s="14" t="n">
        <f aca="false">E93+F93</f>
        <v>0</v>
      </c>
      <c r="H93" s="7"/>
    </row>
    <row r="94" customFormat="false" ht="15" hidden="false" customHeight="false" outlineLevel="0" collapsed="false">
      <c r="A94" s="7" t="s">
        <v>44</v>
      </c>
      <c r="B94" s="8" t="n">
        <v>81</v>
      </c>
      <c r="C94" s="8" t="s">
        <v>24</v>
      </c>
      <c r="D94" s="17" t="n">
        <v>5151</v>
      </c>
      <c r="E94" s="17" t="n">
        <v>42926</v>
      </c>
      <c r="F94" s="17" t="n">
        <v>5200</v>
      </c>
      <c r="G94" s="14" t="n">
        <f aca="false">E94+F94</f>
        <v>48126</v>
      </c>
      <c r="H94" s="17" t="n">
        <v>53775</v>
      </c>
    </row>
    <row r="95" customFormat="false" ht="15.75" hidden="false" customHeight="false" outlineLevel="0" collapsed="false">
      <c r="A95" s="12" t="s">
        <v>45</v>
      </c>
      <c r="B95" s="8"/>
      <c r="C95" s="18"/>
      <c r="D95" s="17"/>
      <c r="E95" s="7"/>
      <c r="F95" s="7"/>
      <c r="G95" s="14" t="n">
        <f aca="false">E95+F95</f>
        <v>0</v>
      </c>
      <c r="H95" s="7"/>
    </row>
    <row r="96" customFormat="false" ht="15" hidden="false" customHeight="false" outlineLevel="0" collapsed="false">
      <c r="A96" s="16" t="s">
        <v>25</v>
      </c>
      <c r="B96" s="8"/>
      <c r="C96" s="18"/>
      <c r="D96" s="17"/>
      <c r="E96" s="7"/>
      <c r="F96" s="7"/>
      <c r="G96" s="14" t="n">
        <f aca="false">E96+F96</f>
        <v>0</v>
      </c>
      <c r="H96" s="7"/>
    </row>
    <row r="97" customFormat="false" ht="15" hidden="false" customHeight="false" outlineLevel="0" collapsed="false">
      <c r="A97" s="16" t="s">
        <v>26</v>
      </c>
      <c r="B97" s="8"/>
      <c r="C97" s="18"/>
      <c r="D97" s="17"/>
      <c r="E97" s="7"/>
      <c r="F97" s="7"/>
      <c r="G97" s="14" t="n">
        <f aca="false">E97+F97</f>
        <v>0</v>
      </c>
      <c r="H97" s="7"/>
    </row>
    <row r="98" customFormat="false" ht="15" hidden="false" customHeight="false" outlineLevel="0" collapsed="false">
      <c r="A98" s="16" t="s">
        <v>27</v>
      </c>
      <c r="B98" s="8"/>
      <c r="C98" s="18"/>
      <c r="D98" s="17"/>
      <c r="E98" s="7"/>
      <c r="F98" s="7"/>
      <c r="G98" s="14" t="n">
        <f aca="false">E98+F98</f>
        <v>0</v>
      </c>
      <c r="H98" s="7"/>
    </row>
    <row r="99" customFormat="false" ht="15" hidden="false" customHeight="false" outlineLevel="0" collapsed="false">
      <c r="A99" s="7" t="s">
        <v>46</v>
      </c>
      <c r="B99" s="8"/>
      <c r="C99" s="18"/>
      <c r="D99" s="17"/>
      <c r="E99" s="7"/>
      <c r="F99" s="7"/>
      <c r="G99" s="14" t="n">
        <f aca="false">E99+F99</f>
        <v>0</v>
      </c>
      <c r="H99" s="7"/>
    </row>
    <row r="100" customFormat="false" ht="15" hidden="false" customHeight="false" outlineLevel="0" collapsed="false">
      <c r="A100" s="7" t="s">
        <v>47</v>
      </c>
      <c r="B100" s="8" t="n">
        <v>82</v>
      </c>
      <c r="C100" s="18" t="s">
        <v>48</v>
      </c>
      <c r="D100" s="17"/>
      <c r="E100" s="7"/>
      <c r="F100" s="7"/>
      <c r="G100" s="14" t="n">
        <f aca="false">E100+F100</f>
        <v>0</v>
      </c>
      <c r="H100" s="7"/>
    </row>
    <row r="101" customFormat="false" ht="15" hidden="false" customHeight="false" outlineLevel="0" collapsed="false">
      <c r="A101" s="7" t="s">
        <v>49</v>
      </c>
      <c r="B101" s="8" t="n">
        <v>83</v>
      </c>
      <c r="C101" s="18" t="s">
        <v>48</v>
      </c>
      <c r="D101" s="17"/>
      <c r="E101" s="7"/>
      <c r="F101" s="7"/>
      <c r="G101" s="14" t="n">
        <f aca="false">E101+F101</f>
        <v>0</v>
      </c>
      <c r="H101" s="7"/>
    </row>
    <row r="102" customFormat="false" ht="15" hidden="false" customHeight="false" outlineLevel="0" collapsed="false">
      <c r="A102" s="7" t="s">
        <v>50</v>
      </c>
      <c r="B102" s="8" t="n">
        <v>84</v>
      </c>
      <c r="C102" s="18" t="s">
        <v>51</v>
      </c>
      <c r="D102" s="17"/>
      <c r="E102" s="7"/>
      <c r="F102" s="7"/>
      <c r="G102" s="14" t="n">
        <f aca="false">E102+F102</f>
        <v>0</v>
      </c>
      <c r="H102" s="7"/>
    </row>
    <row r="103" customFormat="false" ht="15" hidden="false" customHeight="false" outlineLevel="0" collapsed="false">
      <c r="A103" s="7" t="s">
        <v>49</v>
      </c>
      <c r="B103" s="8" t="n">
        <v>85</v>
      </c>
      <c r="C103" s="18" t="s">
        <v>51</v>
      </c>
      <c r="D103" s="17"/>
      <c r="E103" s="7"/>
      <c r="F103" s="7"/>
      <c r="G103" s="14" t="n">
        <f aca="false">E103+F103</f>
        <v>0</v>
      </c>
      <c r="H103" s="7"/>
    </row>
    <row r="104" customFormat="false" ht="15" hidden="false" customHeight="false" outlineLevel="0" collapsed="false">
      <c r="A104" s="7" t="s">
        <v>52</v>
      </c>
      <c r="B104" s="8"/>
      <c r="C104" s="18"/>
      <c r="D104" s="17"/>
      <c r="E104" s="7"/>
      <c r="F104" s="7"/>
      <c r="G104" s="14" t="n">
        <f aca="false">E104+F104</f>
        <v>0</v>
      </c>
      <c r="H104" s="7"/>
    </row>
    <row r="105" customFormat="false" ht="15" hidden="false" customHeight="false" outlineLevel="0" collapsed="false">
      <c r="A105" s="7" t="s">
        <v>53</v>
      </c>
      <c r="B105" s="8" t="n">
        <v>86</v>
      </c>
      <c r="C105" s="18" t="s">
        <v>54</v>
      </c>
      <c r="D105" s="17" t="n">
        <v>107503</v>
      </c>
      <c r="E105" s="17" t="n">
        <v>1000784</v>
      </c>
      <c r="F105" s="17" t="n">
        <v>113000</v>
      </c>
      <c r="G105" s="14" t="n">
        <f aca="false">E105+F105</f>
        <v>1113784</v>
      </c>
      <c r="H105" s="17" t="n">
        <v>1370281</v>
      </c>
    </row>
    <row r="106" customFormat="false" ht="15" hidden="false" customHeight="false" outlineLevel="0" collapsed="false">
      <c r="A106" s="7" t="s">
        <v>49</v>
      </c>
      <c r="B106" s="8" t="n">
        <v>87</v>
      </c>
      <c r="C106" s="18" t="s">
        <v>54</v>
      </c>
      <c r="D106" s="17"/>
      <c r="E106" s="7"/>
      <c r="F106" s="7"/>
      <c r="G106" s="14" t="n">
        <f aca="false">E106+F106</f>
        <v>0</v>
      </c>
      <c r="H106" s="7"/>
    </row>
    <row r="107" customFormat="false" ht="15" hidden="false" customHeight="false" outlineLevel="0" collapsed="false">
      <c r="A107" s="7" t="s">
        <v>55</v>
      </c>
      <c r="B107" s="8" t="n">
        <v>88</v>
      </c>
      <c r="C107" s="18" t="s">
        <v>56</v>
      </c>
      <c r="D107" s="17" t="n">
        <v>2933904</v>
      </c>
      <c r="E107" s="17" t="n">
        <v>26525447</v>
      </c>
      <c r="F107" s="17" t="n">
        <v>3079299</v>
      </c>
      <c r="G107" s="14" t="n">
        <f aca="false">E107+F107</f>
        <v>29604746</v>
      </c>
      <c r="H107" s="17" t="n">
        <v>39113027</v>
      </c>
    </row>
    <row r="108" customFormat="false" ht="15" hidden="false" customHeight="false" outlineLevel="0" collapsed="false">
      <c r="A108" s="7" t="s">
        <v>49</v>
      </c>
      <c r="B108" s="8" t="n">
        <v>89</v>
      </c>
      <c r="C108" s="18" t="s">
        <v>56</v>
      </c>
      <c r="D108" s="17"/>
      <c r="E108" s="7"/>
      <c r="F108" s="7"/>
      <c r="G108" s="14" t="n">
        <f aca="false">E108+F108</f>
        <v>0</v>
      </c>
      <c r="H108" s="7"/>
    </row>
    <row r="109" customFormat="false" ht="15" hidden="false" customHeight="false" outlineLevel="0" collapsed="false">
      <c r="A109" s="16" t="s">
        <v>32</v>
      </c>
      <c r="B109" s="8"/>
      <c r="C109" s="18"/>
      <c r="D109" s="17"/>
      <c r="E109" s="7"/>
      <c r="F109" s="7"/>
      <c r="G109" s="14" t="n">
        <f aca="false">E109+F109</f>
        <v>0</v>
      </c>
      <c r="H109" s="7"/>
    </row>
    <row r="110" customFormat="false" ht="15" hidden="false" customHeight="false" outlineLevel="0" collapsed="false">
      <c r="A110" s="7" t="s">
        <v>46</v>
      </c>
      <c r="B110" s="8"/>
      <c r="C110" s="18"/>
      <c r="D110" s="17"/>
      <c r="E110" s="7"/>
      <c r="F110" s="7"/>
      <c r="G110" s="14" t="n">
        <f aca="false">E110+F110</f>
        <v>0</v>
      </c>
      <c r="H110" s="7"/>
    </row>
    <row r="111" customFormat="false" ht="15" hidden="false" customHeight="false" outlineLevel="0" collapsed="false">
      <c r="A111" s="7" t="s">
        <v>47</v>
      </c>
      <c r="B111" s="8" t="n">
        <v>90</v>
      </c>
      <c r="C111" s="18" t="s">
        <v>48</v>
      </c>
      <c r="D111" s="17" t="n">
        <v>1982913</v>
      </c>
      <c r="E111" s="17" t="n">
        <v>13761569</v>
      </c>
      <c r="F111" s="17" t="n">
        <v>2005000</v>
      </c>
      <c r="G111" s="14" t="n">
        <f aca="false">E111+F111</f>
        <v>15766569</v>
      </c>
      <c r="H111" s="17" t="n">
        <v>18878656</v>
      </c>
    </row>
    <row r="112" customFormat="false" ht="15" hidden="false" customHeight="false" outlineLevel="0" collapsed="false">
      <c r="A112" s="7" t="s">
        <v>49</v>
      </c>
      <c r="B112" s="8" t="n">
        <v>91</v>
      </c>
      <c r="C112" s="18" t="s">
        <v>48</v>
      </c>
      <c r="D112" s="17"/>
      <c r="E112" s="7"/>
      <c r="F112" s="7"/>
      <c r="G112" s="14" t="n">
        <f aca="false">E112+F112</f>
        <v>0</v>
      </c>
      <c r="H112" s="7"/>
    </row>
    <row r="113" customFormat="false" ht="15" hidden="false" customHeight="false" outlineLevel="0" collapsed="false">
      <c r="A113" s="7" t="s">
        <v>50</v>
      </c>
      <c r="B113" s="8" t="n">
        <v>92</v>
      </c>
      <c r="C113" s="18" t="s">
        <v>51</v>
      </c>
      <c r="D113" s="17" t="n">
        <v>12355212</v>
      </c>
      <c r="E113" s="17" t="n">
        <v>100464999</v>
      </c>
      <c r="F113" s="17" t="n">
        <v>14518232</v>
      </c>
      <c r="G113" s="14" t="n">
        <f aca="false">E113+F113</f>
        <v>114983231</v>
      </c>
      <c r="H113" s="17" t="n">
        <v>140053856</v>
      </c>
    </row>
    <row r="114" customFormat="false" ht="15" hidden="false" customHeight="false" outlineLevel="0" collapsed="false">
      <c r="A114" s="7" t="s">
        <v>49</v>
      </c>
      <c r="B114" s="8" t="n">
        <v>93</v>
      </c>
      <c r="C114" s="18" t="s">
        <v>51</v>
      </c>
      <c r="D114" s="17"/>
      <c r="E114" s="7"/>
      <c r="F114" s="7"/>
      <c r="G114" s="14" t="n">
        <f aca="false">E114+F114</f>
        <v>0</v>
      </c>
      <c r="H114" s="7"/>
    </row>
    <row r="115" customFormat="false" ht="15" hidden="false" customHeight="false" outlineLevel="0" collapsed="false">
      <c r="A115" s="7" t="s">
        <v>52</v>
      </c>
      <c r="B115" s="8"/>
      <c r="C115" s="18"/>
      <c r="D115" s="17"/>
      <c r="E115" s="7"/>
      <c r="F115" s="7"/>
      <c r="G115" s="14" t="n">
        <f aca="false">E115+F115</f>
        <v>0</v>
      </c>
      <c r="H115" s="7"/>
    </row>
    <row r="116" customFormat="false" ht="15" hidden="false" customHeight="false" outlineLevel="0" collapsed="false">
      <c r="A116" s="7" t="s">
        <v>53</v>
      </c>
      <c r="B116" s="8" t="n">
        <v>94</v>
      </c>
      <c r="C116" s="18" t="s">
        <v>54</v>
      </c>
      <c r="D116" s="17" t="n">
        <v>64363</v>
      </c>
      <c r="E116" s="17" t="n">
        <v>546439</v>
      </c>
      <c r="F116" s="17" t="n">
        <v>65000</v>
      </c>
      <c r="G116" s="14" t="n">
        <f aca="false">E116+F116</f>
        <v>611439</v>
      </c>
      <c r="H116" s="17" t="n">
        <v>756076</v>
      </c>
    </row>
    <row r="117" customFormat="false" ht="15" hidden="false" customHeight="false" outlineLevel="0" collapsed="false">
      <c r="A117" s="7" t="s">
        <v>49</v>
      </c>
      <c r="B117" s="8" t="n">
        <v>95</v>
      </c>
      <c r="C117" s="18" t="s">
        <v>54</v>
      </c>
      <c r="D117" s="17"/>
      <c r="E117" s="7"/>
      <c r="F117" s="7"/>
      <c r="G117" s="14" t="n">
        <f aca="false">E117+F117</f>
        <v>0</v>
      </c>
      <c r="H117" s="7"/>
    </row>
    <row r="118" customFormat="false" ht="15" hidden="false" customHeight="false" outlineLevel="0" collapsed="false">
      <c r="A118" s="7" t="s">
        <v>55</v>
      </c>
      <c r="B118" s="8" t="n">
        <v>96</v>
      </c>
      <c r="C118" s="18" t="s">
        <v>56</v>
      </c>
      <c r="D118" s="17" t="n">
        <v>1287260</v>
      </c>
      <c r="E118" s="17" t="n">
        <v>10813132</v>
      </c>
      <c r="F118" s="17" t="n">
        <v>1300000</v>
      </c>
      <c r="G118" s="14" t="n">
        <f aca="false">E118+F118</f>
        <v>12113132</v>
      </c>
      <c r="H118" s="17" t="n">
        <v>14967792</v>
      </c>
    </row>
    <row r="119" customFormat="false" ht="15" hidden="false" customHeight="false" outlineLevel="0" collapsed="false">
      <c r="A119" s="7" t="s">
        <v>49</v>
      </c>
      <c r="B119" s="8" t="n">
        <v>97</v>
      </c>
      <c r="C119" s="18" t="s">
        <v>56</v>
      </c>
      <c r="D119" s="17"/>
      <c r="E119" s="7"/>
      <c r="F119" s="7"/>
      <c r="G119" s="14" t="n">
        <f aca="false">E119+F119</f>
        <v>0</v>
      </c>
      <c r="H119" s="7"/>
    </row>
    <row r="120" customFormat="false" ht="15" hidden="false" customHeight="false" outlineLevel="0" collapsed="false">
      <c r="A120" s="16" t="s">
        <v>33</v>
      </c>
      <c r="B120" s="8"/>
      <c r="C120" s="18"/>
      <c r="D120" s="17"/>
      <c r="E120" s="7"/>
      <c r="F120" s="7"/>
      <c r="G120" s="14" t="n">
        <f aca="false">E120+F120</f>
        <v>0</v>
      </c>
      <c r="H120" s="7"/>
    </row>
    <row r="121" customFormat="false" ht="15" hidden="false" customHeight="false" outlineLevel="0" collapsed="false">
      <c r="A121" s="7" t="s">
        <v>46</v>
      </c>
      <c r="B121" s="8"/>
      <c r="C121" s="18"/>
      <c r="D121" s="17"/>
      <c r="E121" s="7"/>
      <c r="F121" s="7"/>
      <c r="G121" s="14" t="n">
        <f aca="false">E121+F121</f>
        <v>0</v>
      </c>
      <c r="H121" s="7"/>
    </row>
    <row r="122" customFormat="false" ht="15" hidden="false" customHeight="false" outlineLevel="0" collapsed="false">
      <c r="A122" s="7" t="s">
        <v>47</v>
      </c>
      <c r="B122" s="8" t="n">
        <v>98</v>
      </c>
      <c r="C122" s="18" t="s">
        <v>48</v>
      </c>
      <c r="D122" s="17" t="n">
        <v>16675283</v>
      </c>
      <c r="E122" s="17" t="n">
        <v>148895275</v>
      </c>
      <c r="F122" s="17" t="n">
        <v>16850900</v>
      </c>
      <c r="G122" s="14" t="n">
        <f aca="false">E122+F122</f>
        <v>165746175</v>
      </c>
      <c r="H122" s="17" t="n">
        <v>199410336</v>
      </c>
    </row>
    <row r="123" customFormat="false" ht="15" hidden="false" customHeight="false" outlineLevel="0" collapsed="false">
      <c r="A123" s="7" t="s">
        <v>49</v>
      </c>
      <c r="B123" s="8" t="n">
        <v>99</v>
      </c>
      <c r="C123" s="18" t="s">
        <v>48</v>
      </c>
      <c r="D123" s="17"/>
      <c r="E123" s="7"/>
      <c r="F123" s="7"/>
      <c r="G123" s="14" t="n">
        <f aca="false">E123+F123</f>
        <v>0</v>
      </c>
      <c r="H123" s="7"/>
    </row>
    <row r="124" customFormat="false" ht="15" hidden="false" customHeight="false" outlineLevel="0" collapsed="false">
      <c r="A124" s="7" t="s">
        <v>50</v>
      </c>
      <c r="B124" s="8" t="n">
        <v>100</v>
      </c>
      <c r="C124" s="18" t="s">
        <v>51</v>
      </c>
      <c r="D124" s="17" t="n">
        <v>331808132</v>
      </c>
      <c r="E124" s="17" t="n">
        <v>3225030251</v>
      </c>
      <c r="F124" s="17" t="n">
        <v>337355018</v>
      </c>
      <c r="G124" s="14" t="n">
        <f aca="false">E124+F124</f>
        <v>3562385269</v>
      </c>
      <c r="H124" s="17" t="n">
        <v>4236564486</v>
      </c>
    </row>
    <row r="125" customFormat="false" ht="15" hidden="false" customHeight="false" outlineLevel="0" collapsed="false">
      <c r="A125" s="7" t="s">
        <v>49</v>
      </c>
      <c r="B125" s="8" t="n">
        <v>101</v>
      </c>
      <c r="C125" s="18" t="s">
        <v>51</v>
      </c>
      <c r="D125" s="17"/>
      <c r="E125" s="7"/>
      <c r="F125" s="7"/>
      <c r="G125" s="14" t="n">
        <f aca="false">E125+F125</f>
        <v>0</v>
      </c>
      <c r="H125" s="7"/>
    </row>
    <row r="126" customFormat="false" ht="15" hidden="false" customHeight="false" outlineLevel="0" collapsed="false">
      <c r="A126" s="7" t="s">
        <v>52</v>
      </c>
      <c r="B126" s="8"/>
      <c r="C126" s="18"/>
      <c r="D126" s="17"/>
      <c r="E126" s="7"/>
      <c r="F126" s="7"/>
      <c r="G126" s="14" t="n">
        <f aca="false">E126+F126</f>
        <v>0</v>
      </c>
      <c r="H126" s="7"/>
    </row>
    <row r="127" customFormat="false" ht="15" hidden="false" customHeight="false" outlineLevel="0" collapsed="false">
      <c r="A127" s="7" t="s">
        <v>53</v>
      </c>
      <c r="B127" s="8" t="n">
        <v>102</v>
      </c>
      <c r="C127" s="18" t="s">
        <v>54</v>
      </c>
      <c r="D127" s="17" t="n">
        <v>1617691</v>
      </c>
      <c r="E127" s="17" t="n">
        <v>12423391</v>
      </c>
      <c r="F127" s="17" t="n">
        <v>1664700</v>
      </c>
      <c r="G127" s="14" t="n">
        <f aca="false">E127+F127</f>
        <v>14088091</v>
      </c>
      <c r="H127" s="17" t="n">
        <v>17779591</v>
      </c>
    </row>
    <row r="128" customFormat="false" ht="15" hidden="false" customHeight="false" outlineLevel="0" collapsed="false">
      <c r="A128" s="7" t="s">
        <v>49</v>
      </c>
      <c r="B128" s="8" t="n">
        <v>103</v>
      </c>
      <c r="C128" s="18" t="s">
        <v>54</v>
      </c>
      <c r="D128" s="17"/>
      <c r="E128" s="7"/>
      <c r="F128" s="7"/>
      <c r="G128" s="14" t="n">
        <f aca="false">E128+F128</f>
        <v>0</v>
      </c>
      <c r="H128" s="7"/>
    </row>
    <row r="129" customFormat="false" ht="15" hidden="false" customHeight="false" outlineLevel="0" collapsed="false">
      <c r="A129" s="7" t="s">
        <v>55</v>
      </c>
      <c r="B129" s="8" t="n">
        <v>104</v>
      </c>
      <c r="C129" s="18" t="s">
        <v>56</v>
      </c>
      <c r="D129" s="17" t="n">
        <v>77649168</v>
      </c>
      <c r="E129" s="17" t="n">
        <v>595913821</v>
      </c>
      <c r="F129" s="17" t="n">
        <v>82305600</v>
      </c>
      <c r="G129" s="14" t="n">
        <f aca="false">E129+F129</f>
        <v>678219421</v>
      </c>
      <c r="H129" s="17" t="n">
        <v>855411421</v>
      </c>
    </row>
    <row r="130" customFormat="false" ht="15" hidden="false" customHeight="false" outlineLevel="0" collapsed="false">
      <c r="A130" s="7" t="s">
        <v>49</v>
      </c>
      <c r="B130" s="8" t="n">
        <v>105</v>
      </c>
      <c r="C130" s="18" t="s">
        <v>56</v>
      </c>
      <c r="D130" s="17"/>
      <c r="E130" s="7"/>
      <c r="F130" s="7"/>
      <c r="G130" s="14" t="n">
        <f aca="false">E130+F130</f>
        <v>0</v>
      </c>
      <c r="H130" s="7"/>
    </row>
    <row r="131" customFormat="false" ht="15" hidden="false" customHeight="false" outlineLevel="0" collapsed="false">
      <c r="A131" s="16" t="s">
        <v>34</v>
      </c>
      <c r="B131" s="8"/>
      <c r="C131" s="18"/>
      <c r="D131" s="17"/>
      <c r="E131" s="7"/>
      <c r="F131" s="7"/>
      <c r="G131" s="14" t="n">
        <f aca="false">E131+F131</f>
        <v>0</v>
      </c>
      <c r="H131" s="7"/>
    </row>
    <row r="132" customFormat="false" ht="15" hidden="false" customHeight="false" outlineLevel="0" collapsed="false">
      <c r="A132" s="7" t="s">
        <v>46</v>
      </c>
      <c r="B132" s="8"/>
      <c r="C132" s="18"/>
      <c r="D132" s="17"/>
      <c r="E132" s="7"/>
      <c r="F132" s="7"/>
      <c r="G132" s="14" t="n">
        <f aca="false">E132+F132</f>
        <v>0</v>
      </c>
      <c r="H132" s="7"/>
    </row>
    <row r="133" customFormat="false" ht="15" hidden="false" customHeight="false" outlineLevel="0" collapsed="false">
      <c r="A133" s="7" t="s">
        <v>47</v>
      </c>
      <c r="B133" s="8" t="n">
        <v>106</v>
      </c>
      <c r="C133" s="18" t="s">
        <v>48</v>
      </c>
      <c r="D133" s="17" t="n">
        <v>469983</v>
      </c>
      <c r="E133" s="17" t="n">
        <v>3800378</v>
      </c>
      <c r="F133" s="17" t="n">
        <v>471000</v>
      </c>
      <c r="G133" s="14" t="n">
        <f aca="false">E133+F133</f>
        <v>4271378</v>
      </c>
      <c r="H133" s="17" t="n">
        <v>5068695</v>
      </c>
    </row>
    <row r="134" customFormat="false" ht="15" hidden="false" customHeight="false" outlineLevel="0" collapsed="false">
      <c r="A134" s="7" t="s">
        <v>49</v>
      </c>
      <c r="B134" s="8" t="n">
        <v>107</v>
      </c>
      <c r="C134" s="18" t="s">
        <v>48</v>
      </c>
      <c r="D134" s="17"/>
      <c r="E134" s="7"/>
      <c r="F134" s="7"/>
      <c r="G134" s="14" t="n">
        <f aca="false">E134+F134</f>
        <v>0</v>
      </c>
      <c r="H134" s="7"/>
    </row>
    <row r="135" customFormat="false" ht="15" hidden="false" customHeight="false" outlineLevel="0" collapsed="false">
      <c r="A135" s="7" t="s">
        <v>50</v>
      </c>
      <c r="B135" s="8" t="n">
        <v>108</v>
      </c>
      <c r="C135" s="18" t="s">
        <v>51</v>
      </c>
      <c r="D135" s="17" t="n">
        <v>6428545</v>
      </c>
      <c r="E135" s="17" t="n">
        <v>49169439</v>
      </c>
      <c r="F135" s="17" t="n">
        <v>6144625</v>
      </c>
      <c r="G135" s="14" t="n">
        <f aca="false">E135+F135</f>
        <v>55314064</v>
      </c>
      <c r="H135" s="17" t="n">
        <v>65359111</v>
      </c>
    </row>
    <row r="136" customFormat="false" ht="15" hidden="false" customHeight="false" outlineLevel="0" collapsed="false">
      <c r="A136" s="7" t="s">
        <v>49</v>
      </c>
      <c r="B136" s="8" t="n">
        <v>109</v>
      </c>
      <c r="C136" s="18" t="s">
        <v>51</v>
      </c>
      <c r="D136" s="17"/>
      <c r="E136" s="7"/>
      <c r="F136" s="7"/>
      <c r="G136" s="14" t="n">
        <f aca="false">E136+F136</f>
        <v>0</v>
      </c>
      <c r="H136" s="7"/>
    </row>
    <row r="137" customFormat="false" ht="15" hidden="false" customHeight="false" outlineLevel="0" collapsed="false">
      <c r="A137" s="7" t="s">
        <v>52</v>
      </c>
      <c r="B137" s="8"/>
      <c r="C137" s="18"/>
      <c r="D137" s="17"/>
      <c r="E137" s="7"/>
      <c r="F137" s="7"/>
      <c r="G137" s="14" t="n">
        <f aca="false">E137+F137</f>
        <v>0</v>
      </c>
      <c r="H137" s="7"/>
    </row>
    <row r="138" customFormat="false" ht="15" hidden="false" customHeight="false" outlineLevel="0" collapsed="false">
      <c r="A138" s="7" t="s">
        <v>53</v>
      </c>
      <c r="B138" s="8" t="n">
        <v>110</v>
      </c>
      <c r="C138" s="18" t="s">
        <v>54</v>
      </c>
      <c r="D138" s="17"/>
      <c r="E138" s="7"/>
      <c r="F138" s="7"/>
      <c r="G138" s="14" t="n">
        <f aca="false">E138+F138</f>
        <v>0</v>
      </c>
      <c r="H138" s="7"/>
    </row>
    <row r="139" customFormat="false" ht="15" hidden="false" customHeight="false" outlineLevel="0" collapsed="false">
      <c r="A139" s="7" t="s">
        <v>49</v>
      </c>
      <c r="B139" s="8" t="n">
        <v>111</v>
      </c>
      <c r="C139" s="18" t="s">
        <v>54</v>
      </c>
      <c r="D139" s="17"/>
      <c r="E139" s="7"/>
      <c r="F139" s="7"/>
      <c r="G139" s="14" t="n">
        <f aca="false">E139+F139</f>
        <v>0</v>
      </c>
      <c r="H139" s="7"/>
    </row>
    <row r="140" customFormat="false" ht="15" hidden="false" customHeight="false" outlineLevel="0" collapsed="false">
      <c r="A140" s="7" t="s">
        <v>55</v>
      </c>
      <c r="B140" s="8" t="n">
        <v>112</v>
      </c>
      <c r="C140" s="18" t="s">
        <v>56</v>
      </c>
      <c r="D140" s="17"/>
      <c r="E140" s="7"/>
      <c r="F140" s="7"/>
      <c r="G140" s="14" t="n">
        <f aca="false">E140+F140</f>
        <v>0</v>
      </c>
      <c r="H140" s="7"/>
    </row>
    <row r="141" customFormat="false" ht="15" hidden="false" customHeight="false" outlineLevel="0" collapsed="false">
      <c r="A141" s="7" t="s">
        <v>49</v>
      </c>
      <c r="B141" s="8" t="n">
        <v>113</v>
      </c>
      <c r="C141" s="18" t="s">
        <v>56</v>
      </c>
      <c r="D141" s="17"/>
      <c r="E141" s="7"/>
      <c r="F141" s="7"/>
      <c r="G141" s="14" t="n">
        <f aca="false">E141+F141</f>
        <v>0</v>
      </c>
      <c r="H141" s="7"/>
    </row>
    <row r="142" customFormat="false" ht="15" hidden="false" customHeight="false" outlineLevel="0" collapsed="false">
      <c r="A142" s="16" t="s">
        <v>35</v>
      </c>
      <c r="B142" s="8"/>
      <c r="C142" s="18"/>
      <c r="D142" s="17"/>
      <c r="E142" s="7"/>
      <c r="F142" s="7"/>
      <c r="G142" s="14" t="n">
        <f aca="false">E142+F142</f>
        <v>0</v>
      </c>
      <c r="H142" s="7"/>
    </row>
    <row r="143" customFormat="false" ht="15" hidden="false" customHeight="false" outlineLevel="0" collapsed="false">
      <c r="A143" s="16" t="s">
        <v>26</v>
      </c>
      <c r="B143" s="8"/>
      <c r="C143" s="18"/>
      <c r="D143" s="17"/>
      <c r="E143" s="7"/>
      <c r="F143" s="7"/>
      <c r="G143" s="14" t="n">
        <f aca="false">E143+F143</f>
        <v>0</v>
      </c>
      <c r="H143" s="7"/>
    </row>
    <row r="144" customFormat="false" ht="15" hidden="false" customHeight="false" outlineLevel="0" collapsed="false">
      <c r="A144" s="16" t="s">
        <v>27</v>
      </c>
      <c r="B144" s="8"/>
      <c r="C144" s="18"/>
      <c r="D144" s="17"/>
      <c r="E144" s="7"/>
      <c r="F144" s="7"/>
      <c r="G144" s="14" t="n">
        <f aca="false">E144+F144</f>
        <v>0</v>
      </c>
      <c r="H144" s="7"/>
    </row>
    <row r="145" customFormat="false" ht="15" hidden="false" customHeight="false" outlineLevel="0" collapsed="false">
      <c r="A145" s="7" t="s">
        <v>46</v>
      </c>
      <c r="B145" s="8"/>
      <c r="C145" s="18"/>
      <c r="D145" s="17"/>
      <c r="E145" s="7"/>
      <c r="F145" s="7"/>
      <c r="G145" s="14" t="n">
        <f aca="false">E145+F145</f>
        <v>0</v>
      </c>
      <c r="H145" s="7"/>
    </row>
    <row r="146" customFormat="false" ht="15" hidden="false" customHeight="false" outlineLevel="0" collapsed="false">
      <c r="A146" s="7" t="s">
        <v>47</v>
      </c>
      <c r="B146" s="8" t="n">
        <v>114</v>
      </c>
      <c r="C146" s="18" t="s">
        <v>48</v>
      </c>
      <c r="D146" s="17"/>
      <c r="E146" s="7"/>
      <c r="F146" s="7"/>
      <c r="G146" s="14" t="n">
        <f aca="false">E146+F146</f>
        <v>0</v>
      </c>
      <c r="H146" s="7"/>
    </row>
    <row r="147" customFormat="false" ht="15" hidden="false" customHeight="false" outlineLevel="0" collapsed="false">
      <c r="A147" s="7" t="s">
        <v>49</v>
      </c>
      <c r="B147" s="8" t="n">
        <v>115</v>
      </c>
      <c r="C147" s="18" t="s">
        <v>48</v>
      </c>
      <c r="D147" s="17"/>
      <c r="E147" s="7"/>
      <c r="F147" s="7"/>
      <c r="G147" s="14" t="n">
        <f aca="false">E147+F147</f>
        <v>0</v>
      </c>
      <c r="H147" s="7"/>
    </row>
    <row r="148" customFormat="false" ht="15" hidden="false" customHeight="false" outlineLevel="0" collapsed="false">
      <c r="A148" s="7" t="s">
        <v>50</v>
      </c>
      <c r="B148" s="8" t="n">
        <v>116</v>
      </c>
      <c r="C148" s="18" t="s">
        <v>51</v>
      </c>
      <c r="D148" s="17"/>
      <c r="E148" s="7"/>
      <c r="F148" s="7"/>
      <c r="G148" s="14" t="n">
        <f aca="false">E148+F148</f>
        <v>0</v>
      </c>
      <c r="H148" s="7"/>
    </row>
    <row r="149" customFormat="false" ht="15" hidden="false" customHeight="false" outlineLevel="0" collapsed="false">
      <c r="A149" s="7" t="s">
        <v>49</v>
      </c>
      <c r="B149" s="8" t="n">
        <v>117</v>
      </c>
      <c r="C149" s="18" t="s">
        <v>51</v>
      </c>
      <c r="D149" s="17"/>
      <c r="E149" s="7"/>
      <c r="F149" s="7"/>
      <c r="G149" s="14" t="n">
        <f aca="false">E149+F149</f>
        <v>0</v>
      </c>
      <c r="H149" s="7"/>
    </row>
    <row r="150" customFormat="false" ht="15" hidden="false" customHeight="false" outlineLevel="0" collapsed="false">
      <c r="A150" s="7" t="s">
        <v>52</v>
      </c>
      <c r="B150" s="8"/>
      <c r="C150" s="18"/>
      <c r="D150" s="17"/>
      <c r="E150" s="7"/>
      <c r="F150" s="7"/>
      <c r="G150" s="14" t="n">
        <f aca="false">E150+F150</f>
        <v>0</v>
      </c>
      <c r="H150" s="7"/>
    </row>
    <row r="151" customFormat="false" ht="15" hidden="false" customHeight="false" outlineLevel="0" collapsed="false">
      <c r="A151" s="7" t="s">
        <v>53</v>
      </c>
      <c r="B151" s="8" t="n">
        <v>118</v>
      </c>
      <c r="C151" s="18" t="s">
        <v>54</v>
      </c>
      <c r="D151" s="17" t="n">
        <v>476505</v>
      </c>
      <c r="E151" s="17" t="n">
        <v>3802788</v>
      </c>
      <c r="F151" s="17" t="n">
        <v>496000</v>
      </c>
      <c r="G151" s="14" t="n">
        <f aca="false">E151+F151</f>
        <v>4298788</v>
      </c>
      <c r="H151" s="17" t="n">
        <v>5029646</v>
      </c>
    </row>
    <row r="152" customFormat="false" ht="15" hidden="false" customHeight="false" outlineLevel="0" collapsed="false">
      <c r="A152" s="7" t="s">
        <v>49</v>
      </c>
      <c r="B152" s="8" t="n">
        <v>119</v>
      </c>
      <c r="C152" s="18" t="s">
        <v>54</v>
      </c>
      <c r="D152" s="17" t="n">
        <v>3328</v>
      </c>
      <c r="E152" s="17" t="n">
        <v>45229</v>
      </c>
      <c r="F152" s="17" t="n">
        <v>0</v>
      </c>
      <c r="G152" s="14" t="n">
        <f aca="false">E152+F152</f>
        <v>45229</v>
      </c>
      <c r="H152" s="17" t="n">
        <v>58129</v>
      </c>
    </row>
    <row r="153" customFormat="false" ht="15" hidden="false" customHeight="false" outlineLevel="0" collapsed="false">
      <c r="A153" s="7" t="s">
        <v>55</v>
      </c>
      <c r="B153" s="8" t="n">
        <v>120</v>
      </c>
      <c r="C153" s="18" t="s">
        <v>56</v>
      </c>
      <c r="D153" s="17" t="n">
        <v>16245841</v>
      </c>
      <c r="E153" s="17" t="n">
        <v>170865789</v>
      </c>
      <c r="F153" s="17" t="n">
        <v>17331946</v>
      </c>
      <c r="G153" s="14" t="n">
        <f aca="false">E153+F153</f>
        <v>188197735</v>
      </c>
      <c r="H153" s="17" t="n">
        <v>223367378</v>
      </c>
    </row>
    <row r="154" customFormat="false" ht="15" hidden="false" customHeight="false" outlineLevel="0" collapsed="false">
      <c r="A154" s="7" t="s">
        <v>49</v>
      </c>
      <c r="B154" s="8" t="n">
        <v>121</v>
      </c>
      <c r="C154" s="18" t="s">
        <v>56</v>
      </c>
      <c r="D154" s="17" t="n">
        <v>1231360</v>
      </c>
      <c r="E154" s="17" t="n">
        <v>16877022</v>
      </c>
      <c r="F154" s="17" t="n">
        <v>0</v>
      </c>
      <c r="G154" s="14" t="n">
        <f aca="false">E154+F154</f>
        <v>16877022</v>
      </c>
      <c r="H154" s="17" t="n">
        <v>21661722</v>
      </c>
    </row>
    <row r="155" customFormat="false" ht="15" hidden="false" customHeight="false" outlineLevel="0" collapsed="false">
      <c r="A155" s="16" t="s">
        <v>32</v>
      </c>
      <c r="B155" s="8"/>
      <c r="C155" s="18"/>
      <c r="D155" s="17"/>
      <c r="E155" s="7"/>
      <c r="F155" s="7"/>
      <c r="G155" s="14" t="n">
        <f aca="false">E155+F155</f>
        <v>0</v>
      </c>
      <c r="H155" s="7"/>
    </row>
    <row r="156" customFormat="false" ht="15" hidden="false" customHeight="false" outlineLevel="0" collapsed="false">
      <c r="A156" s="7" t="s">
        <v>46</v>
      </c>
      <c r="B156" s="8"/>
      <c r="C156" s="18"/>
      <c r="D156" s="17"/>
      <c r="E156" s="7"/>
      <c r="F156" s="7"/>
      <c r="G156" s="14" t="n">
        <f aca="false">E156+F156</f>
        <v>0</v>
      </c>
      <c r="H156" s="7"/>
    </row>
    <row r="157" customFormat="false" ht="15" hidden="false" customHeight="false" outlineLevel="0" collapsed="false">
      <c r="A157" s="7" t="s">
        <v>47</v>
      </c>
      <c r="B157" s="8" t="n">
        <v>122</v>
      </c>
      <c r="C157" s="18" t="s">
        <v>48</v>
      </c>
      <c r="D157" s="17"/>
      <c r="E157" s="7"/>
      <c r="F157" s="7"/>
      <c r="G157" s="14" t="n">
        <f aca="false">E157+F157</f>
        <v>0</v>
      </c>
      <c r="H157" s="7"/>
    </row>
    <row r="158" customFormat="false" ht="15" hidden="false" customHeight="false" outlineLevel="0" collapsed="false">
      <c r="A158" s="7" t="s">
        <v>49</v>
      </c>
      <c r="B158" s="8" t="n">
        <v>123</v>
      </c>
      <c r="C158" s="18" t="s">
        <v>48</v>
      </c>
      <c r="D158" s="17"/>
      <c r="E158" s="7"/>
      <c r="F158" s="7"/>
      <c r="G158" s="14" t="n">
        <f aca="false">E158+F158</f>
        <v>0</v>
      </c>
      <c r="H158" s="7"/>
    </row>
    <row r="159" customFormat="false" ht="15" hidden="false" customHeight="false" outlineLevel="0" collapsed="false">
      <c r="A159" s="7" t="s">
        <v>50</v>
      </c>
      <c r="B159" s="8" t="n">
        <v>124</v>
      </c>
      <c r="C159" s="18" t="s">
        <v>51</v>
      </c>
      <c r="D159" s="17"/>
      <c r="E159" s="7"/>
      <c r="F159" s="7"/>
      <c r="G159" s="14" t="n">
        <f aca="false">E159+F159</f>
        <v>0</v>
      </c>
      <c r="H159" s="7"/>
    </row>
    <row r="160" customFormat="false" ht="15" hidden="false" customHeight="false" outlineLevel="0" collapsed="false">
      <c r="A160" s="7" t="s">
        <v>49</v>
      </c>
      <c r="B160" s="8" t="n">
        <v>125</v>
      </c>
      <c r="C160" s="18" t="s">
        <v>51</v>
      </c>
      <c r="D160" s="17"/>
      <c r="E160" s="7"/>
      <c r="F160" s="7"/>
      <c r="G160" s="14" t="n">
        <f aca="false">E160+F160</f>
        <v>0</v>
      </c>
      <c r="H160" s="7"/>
    </row>
    <row r="161" customFormat="false" ht="15" hidden="false" customHeight="false" outlineLevel="0" collapsed="false">
      <c r="A161" s="7" t="s">
        <v>52</v>
      </c>
      <c r="B161" s="8"/>
      <c r="C161" s="18"/>
      <c r="D161" s="17"/>
      <c r="E161" s="7"/>
      <c r="F161" s="7"/>
      <c r="G161" s="14" t="n">
        <f aca="false">E161+F161</f>
        <v>0</v>
      </c>
      <c r="H161" s="7"/>
    </row>
    <row r="162" customFormat="false" ht="15" hidden="false" customHeight="false" outlineLevel="0" collapsed="false">
      <c r="A162" s="7" t="s">
        <v>53</v>
      </c>
      <c r="B162" s="8" t="n">
        <v>126</v>
      </c>
      <c r="C162" s="18" t="s">
        <v>54</v>
      </c>
      <c r="D162" s="17" t="n">
        <v>4005</v>
      </c>
      <c r="E162" s="17" t="n">
        <v>69282</v>
      </c>
      <c r="F162" s="17" t="n">
        <v>5000</v>
      </c>
      <c r="G162" s="14" t="n">
        <f aca="false">E162+F162</f>
        <v>74282</v>
      </c>
      <c r="H162" s="17" t="n">
        <v>93277</v>
      </c>
    </row>
    <row r="163" customFormat="false" ht="15" hidden="false" customHeight="false" outlineLevel="0" collapsed="false">
      <c r="A163" s="7" t="s">
        <v>49</v>
      </c>
      <c r="B163" s="8" t="n">
        <v>127</v>
      </c>
      <c r="C163" s="18" t="s">
        <v>54</v>
      </c>
      <c r="D163" s="17"/>
      <c r="E163" s="7"/>
      <c r="F163" s="7"/>
      <c r="G163" s="14" t="n">
        <f aca="false">E163+F163</f>
        <v>0</v>
      </c>
      <c r="H163" s="7"/>
    </row>
    <row r="164" customFormat="false" ht="15" hidden="false" customHeight="false" outlineLevel="0" collapsed="false">
      <c r="A164" s="7" t="s">
        <v>55</v>
      </c>
      <c r="B164" s="8" t="n">
        <v>128</v>
      </c>
      <c r="C164" s="18" t="s">
        <v>56</v>
      </c>
      <c r="D164" s="17" t="n">
        <v>1622700</v>
      </c>
      <c r="E164" s="17" t="n">
        <v>21992160</v>
      </c>
      <c r="F164" s="17" t="n">
        <v>2025843</v>
      </c>
      <c r="G164" s="14" t="n">
        <f aca="false">E164+F164</f>
        <v>24018003</v>
      </c>
      <c r="H164" s="17" t="n">
        <v>31124213</v>
      </c>
    </row>
    <row r="165" customFormat="false" ht="15" hidden="false" customHeight="false" outlineLevel="0" collapsed="false">
      <c r="A165" s="7" t="s">
        <v>49</v>
      </c>
      <c r="B165" s="8" t="n">
        <v>129</v>
      </c>
      <c r="C165" s="18" t="s">
        <v>56</v>
      </c>
      <c r="D165" s="17"/>
      <c r="E165" s="7"/>
      <c r="F165" s="7"/>
      <c r="G165" s="14" t="n">
        <f aca="false">E165+F165</f>
        <v>0</v>
      </c>
      <c r="H165" s="7"/>
    </row>
    <row r="166" customFormat="false" ht="15" hidden="false" customHeight="false" outlineLevel="0" collapsed="false">
      <c r="A166" s="16" t="s">
        <v>33</v>
      </c>
      <c r="B166" s="8"/>
      <c r="C166" s="18"/>
      <c r="D166" s="17"/>
      <c r="E166" s="7"/>
      <c r="F166" s="7"/>
      <c r="G166" s="14" t="n">
        <f aca="false">E166+F166</f>
        <v>0</v>
      </c>
      <c r="H166" s="7"/>
    </row>
    <row r="167" customFormat="false" ht="15" hidden="false" customHeight="false" outlineLevel="0" collapsed="false">
      <c r="A167" s="7" t="s">
        <v>46</v>
      </c>
      <c r="B167" s="8"/>
      <c r="C167" s="18"/>
      <c r="D167" s="17"/>
      <c r="E167" s="7"/>
      <c r="F167" s="7"/>
      <c r="G167" s="14" t="n">
        <f aca="false">E167+F167</f>
        <v>0</v>
      </c>
      <c r="H167" s="7"/>
    </row>
    <row r="168" customFormat="false" ht="15" hidden="false" customHeight="false" outlineLevel="0" collapsed="false">
      <c r="A168" s="7" t="s">
        <v>47</v>
      </c>
      <c r="B168" s="8" t="n">
        <v>130</v>
      </c>
      <c r="C168" s="18" t="s">
        <v>48</v>
      </c>
      <c r="D168" s="17" t="n">
        <v>21000</v>
      </c>
      <c r="E168" s="17" t="n">
        <v>147100</v>
      </c>
      <c r="F168" s="17" t="n">
        <v>25250</v>
      </c>
      <c r="G168" s="14" t="n">
        <f aca="false">E168+F168</f>
        <v>172350</v>
      </c>
      <c r="H168" s="17" t="n">
        <v>235300</v>
      </c>
    </row>
    <row r="169" customFormat="false" ht="15" hidden="false" customHeight="false" outlineLevel="0" collapsed="false">
      <c r="A169" s="7" t="s">
        <v>49</v>
      </c>
      <c r="B169" s="8" t="n">
        <v>131</v>
      </c>
      <c r="C169" s="18" t="s">
        <v>48</v>
      </c>
      <c r="D169" s="17"/>
      <c r="E169" s="7"/>
      <c r="F169" s="7"/>
      <c r="G169" s="14" t="n">
        <f aca="false">E169+F169</f>
        <v>0</v>
      </c>
      <c r="H169" s="7"/>
    </row>
    <row r="170" customFormat="false" ht="15" hidden="false" customHeight="false" outlineLevel="0" collapsed="false">
      <c r="A170" s="7" t="s">
        <v>50</v>
      </c>
      <c r="B170" s="8" t="n">
        <v>132</v>
      </c>
      <c r="C170" s="18" t="s">
        <v>51</v>
      </c>
      <c r="D170" s="17" t="n">
        <v>315000</v>
      </c>
      <c r="E170" s="17" t="n">
        <v>1601700</v>
      </c>
      <c r="F170" s="17" t="n">
        <v>378750</v>
      </c>
      <c r="G170" s="14" t="n">
        <f aca="false">E170+F170</f>
        <v>1980450</v>
      </c>
      <c r="H170" s="17" t="n">
        <v>2924700</v>
      </c>
    </row>
    <row r="171" customFormat="false" ht="15" hidden="false" customHeight="false" outlineLevel="0" collapsed="false">
      <c r="A171" s="7" t="s">
        <v>49</v>
      </c>
      <c r="B171" s="8" t="n">
        <v>133</v>
      </c>
      <c r="C171" s="18" t="s">
        <v>51</v>
      </c>
      <c r="D171" s="17"/>
      <c r="E171" s="7"/>
      <c r="F171" s="7"/>
      <c r="G171" s="14" t="n">
        <f aca="false">E171+F171</f>
        <v>0</v>
      </c>
      <c r="H171" s="7"/>
    </row>
    <row r="172" customFormat="false" ht="15" hidden="false" customHeight="false" outlineLevel="0" collapsed="false">
      <c r="A172" s="7" t="s">
        <v>52</v>
      </c>
      <c r="B172" s="8"/>
      <c r="C172" s="18"/>
      <c r="D172" s="17"/>
      <c r="E172" s="7"/>
      <c r="F172" s="7"/>
      <c r="G172" s="14" t="n">
        <f aca="false">E172+F172</f>
        <v>0</v>
      </c>
      <c r="H172" s="7"/>
    </row>
    <row r="173" customFormat="false" ht="15" hidden="false" customHeight="false" outlineLevel="0" collapsed="false">
      <c r="A173" s="7" t="s">
        <v>53</v>
      </c>
      <c r="B173" s="8" t="n">
        <v>134</v>
      </c>
      <c r="C173" s="18" t="s">
        <v>54</v>
      </c>
      <c r="D173" s="17" t="n">
        <v>163250</v>
      </c>
      <c r="E173" s="17" t="n">
        <v>1013988</v>
      </c>
      <c r="F173" s="17" t="n">
        <v>220150</v>
      </c>
      <c r="G173" s="14" t="n">
        <f aca="false">E173+F173</f>
        <v>1234138</v>
      </c>
      <c r="H173" s="17" t="n">
        <v>1824938</v>
      </c>
    </row>
    <row r="174" customFormat="false" ht="15" hidden="false" customHeight="false" outlineLevel="0" collapsed="false">
      <c r="A174" s="7" t="s">
        <v>49</v>
      </c>
      <c r="B174" s="8" t="n">
        <v>135</v>
      </c>
      <c r="C174" s="18" t="s">
        <v>54</v>
      </c>
      <c r="D174" s="17"/>
      <c r="E174" s="7"/>
      <c r="F174" s="7"/>
      <c r="G174" s="14" t="n">
        <f aca="false">E174+F174</f>
        <v>0</v>
      </c>
      <c r="H174" s="7"/>
    </row>
    <row r="175" customFormat="false" ht="15" hidden="false" customHeight="false" outlineLevel="0" collapsed="false">
      <c r="A175" s="7" t="s">
        <v>55</v>
      </c>
      <c r="B175" s="8" t="n">
        <v>136</v>
      </c>
      <c r="C175" s="18" t="s">
        <v>56</v>
      </c>
      <c r="D175" s="17" t="n">
        <v>19590000</v>
      </c>
      <c r="E175" s="17" t="n">
        <v>74137776</v>
      </c>
      <c r="F175" s="17" t="n">
        <v>15410500</v>
      </c>
      <c r="G175" s="14" t="n">
        <f aca="false">E175+F175</f>
        <v>89548276</v>
      </c>
      <c r="H175" s="17" t="n">
        <v>130904276</v>
      </c>
    </row>
    <row r="176" customFormat="false" ht="15" hidden="false" customHeight="false" outlineLevel="0" collapsed="false">
      <c r="A176" s="7" t="s">
        <v>49</v>
      </c>
      <c r="B176" s="8" t="n">
        <v>137</v>
      </c>
      <c r="C176" s="18" t="s">
        <v>56</v>
      </c>
      <c r="D176" s="17"/>
      <c r="E176" s="7"/>
      <c r="F176" s="7"/>
      <c r="G176" s="14" t="n">
        <f aca="false">E176+F176</f>
        <v>0</v>
      </c>
      <c r="H176" s="7"/>
    </row>
    <row r="177" customFormat="false" ht="15" hidden="false" customHeight="false" outlineLevel="0" collapsed="false">
      <c r="A177" s="16" t="s">
        <v>34</v>
      </c>
      <c r="B177" s="8"/>
      <c r="C177" s="18"/>
      <c r="D177" s="17"/>
      <c r="E177" s="7"/>
      <c r="F177" s="7"/>
      <c r="G177" s="14" t="n">
        <f aca="false">E177+F177</f>
        <v>0</v>
      </c>
      <c r="H177" s="7"/>
    </row>
    <row r="178" customFormat="false" ht="15" hidden="false" customHeight="false" outlineLevel="0" collapsed="false">
      <c r="A178" s="7" t="s">
        <v>46</v>
      </c>
      <c r="B178" s="8"/>
      <c r="C178" s="18"/>
      <c r="D178" s="17"/>
      <c r="E178" s="7"/>
      <c r="F178" s="7"/>
      <c r="G178" s="14" t="n">
        <f aca="false">E178+F178</f>
        <v>0</v>
      </c>
      <c r="H178" s="7"/>
    </row>
    <row r="179" customFormat="false" ht="15" hidden="false" customHeight="false" outlineLevel="0" collapsed="false">
      <c r="A179" s="7" t="s">
        <v>47</v>
      </c>
      <c r="B179" s="8" t="n">
        <v>138</v>
      </c>
      <c r="C179" s="18" t="s">
        <v>48</v>
      </c>
      <c r="D179" s="17"/>
      <c r="E179" s="7"/>
      <c r="F179" s="7"/>
      <c r="G179" s="14" t="n">
        <f aca="false">E179+F179</f>
        <v>0</v>
      </c>
      <c r="H179" s="7"/>
    </row>
    <row r="180" customFormat="false" ht="15" hidden="false" customHeight="false" outlineLevel="0" collapsed="false">
      <c r="A180" s="7" t="s">
        <v>49</v>
      </c>
      <c r="B180" s="8" t="n">
        <v>139</v>
      </c>
      <c r="C180" s="18" t="s">
        <v>48</v>
      </c>
      <c r="D180" s="17"/>
      <c r="E180" s="7"/>
      <c r="F180" s="7"/>
      <c r="G180" s="14" t="n">
        <f aca="false">E180+F180</f>
        <v>0</v>
      </c>
      <c r="H180" s="7"/>
    </row>
    <row r="181" customFormat="false" ht="15" hidden="false" customHeight="false" outlineLevel="0" collapsed="false">
      <c r="A181" s="7" t="s">
        <v>50</v>
      </c>
      <c r="B181" s="8" t="n">
        <v>140</v>
      </c>
      <c r="C181" s="18" t="s">
        <v>51</v>
      </c>
      <c r="D181" s="17"/>
      <c r="E181" s="7"/>
      <c r="F181" s="7"/>
      <c r="G181" s="14" t="n">
        <f aca="false">E181+F181</f>
        <v>0</v>
      </c>
      <c r="H181" s="7"/>
    </row>
    <row r="182" customFormat="false" ht="15" hidden="false" customHeight="false" outlineLevel="0" collapsed="false">
      <c r="A182" s="7" t="s">
        <v>49</v>
      </c>
      <c r="B182" s="8" t="n">
        <v>141</v>
      </c>
      <c r="C182" s="18" t="s">
        <v>51</v>
      </c>
      <c r="D182" s="17"/>
      <c r="E182" s="7"/>
      <c r="F182" s="7"/>
      <c r="G182" s="14" t="n">
        <f aca="false">E182+F182</f>
        <v>0</v>
      </c>
      <c r="H182" s="7"/>
    </row>
    <row r="183" customFormat="false" ht="15" hidden="false" customHeight="false" outlineLevel="0" collapsed="false">
      <c r="A183" s="7" t="s">
        <v>52</v>
      </c>
      <c r="B183" s="8"/>
      <c r="C183" s="18"/>
      <c r="D183" s="17"/>
      <c r="E183" s="7"/>
      <c r="F183" s="7"/>
      <c r="G183" s="14" t="n">
        <f aca="false">E183+F183</f>
        <v>0</v>
      </c>
      <c r="H183" s="7"/>
    </row>
    <row r="184" customFormat="false" ht="15" hidden="false" customHeight="false" outlineLevel="0" collapsed="false">
      <c r="A184" s="7" t="s">
        <v>53</v>
      </c>
      <c r="B184" s="8" t="n">
        <v>142</v>
      </c>
      <c r="C184" s="18" t="s">
        <v>54</v>
      </c>
      <c r="D184" s="17"/>
      <c r="E184" s="7"/>
      <c r="F184" s="7"/>
      <c r="G184" s="14" t="n">
        <f aca="false">E184+F184</f>
        <v>0</v>
      </c>
      <c r="H184" s="7"/>
    </row>
    <row r="185" customFormat="false" ht="15" hidden="false" customHeight="false" outlineLevel="0" collapsed="false">
      <c r="A185" s="7" t="s">
        <v>49</v>
      </c>
      <c r="B185" s="8" t="n">
        <v>143</v>
      </c>
      <c r="C185" s="18" t="s">
        <v>54</v>
      </c>
      <c r="D185" s="17"/>
      <c r="E185" s="7"/>
      <c r="F185" s="7"/>
      <c r="G185" s="14" t="n">
        <f aca="false">E185+F185</f>
        <v>0</v>
      </c>
      <c r="H185" s="7"/>
    </row>
    <row r="186" customFormat="false" ht="15" hidden="false" customHeight="false" outlineLevel="0" collapsed="false">
      <c r="A186" s="7" t="s">
        <v>55</v>
      </c>
      <c r="B186" s="8" t="n">
        <v>144</v>
      </c>
      <c r="C186" s="18" t="s">
        <v>56</v>
      </c>
      <c r="D186" s="17"/>
      <c r="E186" s="7"/>
      <c r="F186" s="7"/>
      <c r="G186" s="14" t="n">
        <f aca="false">E186+F186</f>
        <v>0</v>
      </c>
      <c r="H186" s="7"/>
    </row>
    <row r="187" customFormat="false" ht="15" hidden="false" customHeight="false" outlineLevel="0" collapsed="false">
      <c r="A187" s="7" t="s">
        <v>49</v>
      </c>
      <c r="B187" s="8" t="n">
        <v>145</v>
      </c>
      <c r="C187" s="18" t="s">
        <v>56</v>
      </c>
      <c r="D187" s="17"/>
      <c r="E187" s="7"/>
      <c r="F187" s="7"/>
      <c r="G187" s="14" t="n">
        <f aca="false">E187+F187</f>
        <v>0</v>
      </c>
      <c r="H187" s="7"/>
    </row>
    <row r="188" customFormat="false" ht="15" hidden="false" customHeight="false" outlineLevel="0" collapsed="false">
      <c r="A188" s="16" t="s">
        <v>57</v>
      </c>
      <c r="B188" s="8"/>
      <c r="C188" s="18"/>
      <c r="D188" s="17"/>
      <c r="E188" s="7"/>
      <c r="F188" s="7"/>
      <c r="G188" s="14" t="n">
        <f aca="false">E188+F188</f>
        <v>0</v>
      </c>
      <c r="H188" s="7"/>
    </row>
    <row r="189" customFormat="false" ht="15" hidden="false" customHeight="false" outlineLevel="0" collapsed="false">
      <c r="A189" s="16" t="s">
        <v>26</v>
      </c>
      <c r="B189" s="8"/>
      <c r="C189" s="18"/>
      <c r="D189" s="17"/>
      <c r="E189" s="7"/>
      <c r="F189" s="7"/>
      <c r="G189" s="14" t="n">
        <f aca="false">E189+F189</f>
        <v>0</v>
      </c>
      <c r="H189" s="7"/>
    </row>
    <row r="190" customFormat="false" ht="15" hidden="false" customHeight="false" outlineLevel="0" collapsed="false">
      <c r="A190" s="16" t="s">
        <v>27</v>
      </c>
      <c r="B190" s="8"/>
      <c r="C190" s="18"/>
      <c r="D190" s="17"/>
      <c r="E190" s="7"/>
      <c r="F190" s="7"/>
      <c r="G190" s="14" t="n">
        <f aca="false">E190+F190</f>
        <v>0</v>
      </c>
      <c r="H190" s="7"/>
    </row>
    <row r="191" customFormat="false" ht="15" hidden="false" customHeight="false" outlineLevel="0" collapsed="false">
      <c r="A191" s="7" t="s">
        <v>46</v>
      </c>
      <c r="B191" s="8"/>
      <c r="C191" s="18"/>
      <c r="D191" s="17"/>
      <c r="E191" s="7"/>
      <c r="F191" s="7"/>
      <c r="G191" s="14" t="n">
        <f aca="false">E191+F191</f>
        <v>0</v>
      </c>
      <c r="H191" s="7"/>
    </row>
    <row r="192" customFormat="false" ht="15" hidden="false" customHeight="false" outlineLevel="0" collapsed="false">
      <c r="A192" s="7" t="s">
        <v>47</v>
      </c>
      <c r="B192" s="8" t="n">
        <v>146</v>
      </c>
      <c r="C192" s="18" t="s">
        <v>48</v>
      </c>
      <c r="D192" s="17"/>
      <c r="E192" s="7"/>
      <c r="F192" s="7"/>
      <c r="G192" s="14" t="n">
        <f aca="false">E192+F192</f>
        <v>0</v>
      </c>
      <c r="H192" s="7"/>
    </row>
    <row r="193" customFormat="false" ht="15" hidden="false" customHeight="false" outlineLevel="0" collapsed="false">
      <c r="A193" s="7" t="s">
        <v>49</v>
      </c>
      <c r="B193" s="8" t="n">
        <v>147</v>
      </c>
      <c r="C193" s="18" t="s">
        <v>48</v>
      </c>
      <c r="D193" s="17"/>
      <c r="E193" s="7"/>
      <c r="F193" s="7"/>
      <c r="G193" s="14" t="n">
        <f aca="false">E193+F193</f>
        <v>0</v>
      </c>
      <c r="H193" s="7"/>
    </row>
    <row r="194" customFormat="false" ht="15" hidden="false" customHeight="false" outlineLevel="0" collapsed="false">
      <c r="A194" s="7" t="s">
        <v>50</v>
      </c>
      <c r="B194" s="8" t="n">
        <v>148</v>
      </c>
      <c r="C194" s="18" t="s">
        <v>51</v>
      </c>
      <c r="D194" s="17"/>
      <c r="E194" s="7"/>
      <c r="F194" s="7"/>
      <c r="G194" s="14" t="n">
        <f aca="false">E194+F194</f>
        <v>0</v>
      </c>
      <c r="H194" s="7"/>
    </row>
    <row r="195" customFormat="false" ht="15" hidden="false" customHeight="false" outlineLevel="0" collapsed="false">
      <c r="A195" s="7" t="s">
        <v>49</v>
      </c>
      <c r="B195" s="8" t="n">
        <v>149</v>
      </c>
      <c r="C195" s="18" t="s">
        <v>51</v>
      </c>
      <c r="D195" s="17"/>
      <c r="E195" s="7"/>
      <c r="F195" s="7"/>
      <c r="G195" s="14" t="n">
        <f aca="false">E195+F195</f>
        <v>0</v>
      </c>
      <c r="H195" s="7"/>
    </row>
    <row r="196" customFormat="false" ht="15" hidden="false" customHeight="false" outlineLevel="0" collapsed="false">
      <c r="A196" s="7" t="s">
        <v>52</v>
      </c>
      <c r="B196" s="8"/>
      <c r="C196" s="18"/>
      <c r="D196" s="17"/>
      <c r="E196" s="7"/>
      <c r="F196" s="7"/>
      <c r="G196" s="14" t="n">
        <f aca="false">E196+F196</f>
        <v>0</v>
      </c>
      <c r="H196" s="7"/>
    </row>
    <row r="197" customFormat="false" ht="15" hidden="false" customHeight="false" outlineLevel="0" collapsed="false">
      <c r="A197" s="7" t="s">
        <v>53</v>
      </c>
      <c r="B197" s="8" t="n">
        <v>150</v>
      </c>
      <c r="C197" s="18" t="s">
        <v>54</v>
      </c>
      <c r="D197" s="17" t="n">
        <v>521247</v>
      </c>
      <c r="E197" s="17" t="n">
        <v>4899188</v>
      </c>
      <c r="F197" s="17" t="n">
        <v>462027</v>
      </c>
      <c r="G197" s="14" t="n">
        <f aca="false">E197+F197</f>
        <v>5361215</v>
      </c>
      <c r="H197" s="17" t="n">
        <v>6814584</v>
      </c>
    </row>
    <row r="198" customFormat="false" ht="15" hidden="false" customHeight="false" outlineLevel="0" collapsed="false">
      <c r="A198" s="7" t="s">
        <v>49</v>
      </c>
      <c r="B198" s="8" t="n">
        <v>151</v>
      </c>
      <c r="C198" s="18" t="s">
        <v>54</v>
      </c>
      <c r="D198" s="17" t="n">
        <v>424603</v>
      </c>
      <c r="E198" s="17" t="n">
        <v>3798290</v>
      </c>
      <c r="F198" s="17" t="n">
        <v>382539</v>
      </c>
      <c r="G198" s="14" t="n">
        <f aca="false">E198+F198</f>
        <v>4180829</v>
      </c>
      <c r="H198" s="17" t="n">
        <v>4863829</v>
      </c>
    </row>
    <row r="199" customFormat="false" ht="15" hidden="false" customHeight="false" outlineLevel="0" collapsed="false">
      <c r="A199" s="7" t="s">
        <v>55</v>
      </c>
      <c r="B199" s="8" t="n">
        <v>152</v>
      </c>
      <c r="C199" s="18" t="s">
        <v>56</v>
      </c>
      <c r="D199" s="17" t="n">
        <v>1118066015</v>
      </c>
      <c r="E199" s="17" t="n">
        <v>11449695606</v>
      </c>
      <c r="F199" s="17" t="n">
        <v>1657517186</v>
      </c>
      <c r="G199" s="14" t="n">
        <f aca="false">E199+F199</f>
        <v>13107212792</v>
      </c>
      <c r="H199" s="17" t="n">
        <v>15994178441</v>
      </c>
    </row>
    <row r="200" customFormat="false" ht="15" hidden="false" customHeight="false" outlineLevel="0" collapsed="false">
      <c r="A200" s="7" t="s">
        <v>49</v>
      </c>
      <c r="B200" s="8" t="n">
        <v>153</v>
      </c>
      <c r="C200" s="18" t="s">
        <v>56</v>
      </c>
      <c r="D200" s="17" t="n">
        <v>426986315</v>
      </c>
      <c r="E200" s="17" t="n">
        <v>10242910445</v>
      </c>
      <c r="F200" s="17" t="n">
        <v>1598264416</v>
      </c>
      <c r="G200" s="14" t="n">
        <f aca="false">E200+F200</f>
        <v>11841174861</v>
      </c>
      <c r="H200" s="17" t="n">
        <v>14168089033</v>
      </c>
    </row>
    <row r="201" customFormat="false" ht="15" hidden="false" customHeight="false" outlineLevel="0" collapsed="false">
      <c r="A201" s="16" t="s">
        <v>32</v>
      </c>
      <c r="B201" s="8"/>
      <c r="C201" s="18"/>
      <c r="D201" s="17"/>
      <c r="E201" s="7"/>
      <c r="F201" s="7"/>
      <c r="G201" s="14" t="n">
        <f aca="false">E201+F201</f>
        <v>0</v>
      </c>
      <c r="H201" s="7"/>
    </row>
    <row r="202" customFormat="false" ht="15" hidden="false" customHeight="false" outlineLevel="0" collapsed="false">
      <c r="A202" s="7" t="s">
        <v>46</v>
      </c>
      <c r="B202" s="8"/>
      <c r="C202" s="18"/>
      <c r="D202" s="17"/>
      <c r="E202" s="7"/>
      <c r="F202" s="7"/>
      <c r="G202" s="14" t="n">
        <f aca="false">E202+F202</f>
        <v>0</v>
      </c>
      <c r="H202" s="7"/>
    </row>
    <row r="203" customFormat="false" ht="15" hidden="false" customHeight="false" outlineLevel="0" collapsed="false">
      <c r="A203" s="7" t="s">
        <v>47</v>
      </c>
      <c r="B203" s="8" t="n">
        <v>154</v>
      </c>
      <c r="C203" s="18" t="s">
        <v>48</v>
      </c>
      <c r="D203" s="17"/>
      <c r="E203" s="7"/>
      <c r="F203" s="7"/>
      <c r="G203" s="14" t="n">
        <f aca="false">E203+F203</f>
        <v>0</v>
      </c>
      <c r="H203" s="7"/>
    </row>
    <row r="204" customFormat="false" ht="15" hidden="false" customHeight="false" outlineLevel="0" collapsed="false">
      <c r="A204" s="7" t="s">
        <v>49</v>
      </c>
      <c r="B204" s="8" t="n">
        <v>155</v>
      </c>
      <c r="C204" s="18" t="s">
        <v>48</v>
      </c>
      <c r="D204" s="17"/>
      <c r="E204" s="7"/>
      <c r="F204" s="7"/>
      <c r="G204" s="14" t="n">
        <f aca="false">E204+F204</f>
        <v>0</v>
      </c>
      <c r="H204" s="7"/>
    </row>
    <row r="205" customFormat="false" ht="15" hidden="false" customHeight="false" outlineLevel="0" collapsed="false">
      <c r="A205" s="7" t="s">
        <v>50</v>
      </c>
      <c r="B205" s="8" t="n">
        <v>156</v>
      </c>
      <c r="C205" s="18" t="s">
        <v>51</v>
      </c>
      <c r="D205" s="17"/>
      <c r="E205" s="7"/>
      <c r="F205" s="7"/>
      <c r="G205" s="14" t="n">
        <f aca="false">E205+F205</f>
        <v>0</v>
      </c>
      <c r="H205" s="7"/>
    </row>
    <row r="206" customFormat="false" ht="15" hidden="false" customHeight="false" outlineLevel="0" collapsed="false">
      <c r="A206" s="7" t="s">
        <v>49</v>
      </c>
      <c r="B206" s="8" t="n">
        <v>157</v>
      </c>
      <c r="C206" s="18" t="s">
        <v>51</v>
      </c>
      <c r="D206" s="17"/>
      <c r="E206" s="7"/>
      <c r="F206" s="7"/>
      <c r="G206" s="14" t="n">
        <f aca="false">E206+F206</f>
        <v>0</v>
      </c>
      <c r="H206" s="7"/>
    </row>
    <row r="207" customFormat="false" ht="15" hidden="false" customHeight="false" outlineLevel="0" collapsed="false">
      <c r="A207" s="7" t="s">
        <v>52</v>
      </c>
      <c r="B207" s="8"/>
      <c r="C207" s="18"/>
      <c r="D207" s="17"/>
      <c r="E207" s="7"/>
      <c r="F207" s="7"/>
      <c r="G207" s="14" t="n">
        <f aca="false">E207+F207</f>
        <v>0</v>
      </c>
      <c r="H207" s="7"/>
    </row>
    <row r="208" customFormat="false" ht="15" hidden="false" customHeight="false" outlineLevel="0" collapsed="false">
      <c r="A208" s="7" t="s">
        <v>53</v>
      </c>
      <c r="B208" s="8" t="n">
        <v>158</v>
      </c>
      <c r="C208" s="18" t="s">
        <v>54</v>
      </c>
      <c r="D208" s="17" t="n">
        <v>7543</v>
      </c>
      <c r="E208" s="17" t="n">
        <v>109525</v>
      </c>
      <c r="F208" s="17" t="n">
        <v>4300</v>
      </c>
      <c r="G208" s="14" t="n">
        <f aca="false">E208+F208</f>
        <v>113825</v>
      </c>
      <c r="H208" s="17" t="n">
        <v>156732</v>
      </c>
    </row>
    <row r="209" customFormat="false" ht="15" hidden="false" customHeight="false" outlineLevel="0" collapsed="false">
      <c r="A209" s="7" t="s">
        <v>49</v>
      </c>
      <c r="B209" s="8" t="n">
        <v>159</v>
      </c>
      <c r="C209" s="18" t="s">
        <v>54</v>
      </c>
      <c r="D209" s="17" t="n">
        <v>7543</v>
      </c>
      <c r="E209" s="17" t="n">
        <v>109525</v>
      </c>
      <c r="F209" s="17" t="n">
        <v>4300</v>
      </c>
      <c r="G209" s="14" t="n">
        <f aca="false">E209+F209</f>
        <v>113825</v>
      </c>
      <c r="H209" s="17" t="n">
        <v>156732</v>
      </c>
    </row>
    <row r="210" customFormat="false" ht="15" hidden="false" customHeight="false" outlineLevel="0" collapsed="false">
      <c r="A210" s="7" t="s">
        <v>55</v>
      </c>
      <c r="B210" s="8" t="n">
        <v>160</v>
      </c>
      <c r="C210" s="18" t="s">
        <v>56</v>
      </c>
      <c r="D210" s="17" t="n">
        <v>10361367</v>
      </c>
      <c r="E210" s="17" t="n">
        <v>152473698</v>
      </c>
      <c r="F210" s="17" t="n">
        <v>6438000</v>
      </c>
      <c r="G210" s="14" t="n">
        <f aca="false">E210+F210</f>
        <v>158911698</v>
      </c>
      <c r="H210" s="17" t="n">
        <v>217287356</v>
      </c>
    </row>
    <row r="211" customFormat="false" ht="15" hidden="false" customHeight="false" outlineLevel="0" collapsed="false">
      <c r="A211" s="7" t="s">
        <v>49</v>
      </c>
      <c r="B211" s="8" t="n">
        <v>161</v>
      </c>
      <c r="C211" s="18" t="s">
        <v>56</v>
      </c>
      <c r="D211" s="17" t="n">
        <v>10361367</v>
      </c>
      <c r="E211" s="17" t="n">
        <v>152473698</v>
      </c>
      <c r="F211" s="17" t="n">
        <v>6438000</v>
      </c>
      <c r="G211" s="14" t="n">
        <f aca="false">E211+F211</f>
        <v>158911698</v>
      </c>
      <c r="H211" s="17" t="n">
        <v>217287356</v>
      </c>
    </row>
    <row r="212" customFormat="false" ht="15" hidden="false" customHeight="false" outlineLevel="0" collapsed="false">
      <c r="A212" s="16" t="s">
        <v>33</v>
      </c>
      <c r="B212" s="8"/>
      <c r="C212" s="18"/>
      <c r="D212" s="17"/>
      <c r="E212" s="7"/>
      <c r="F212" s="7"/>
      <c r="G212" s="14" t="n">
        <f aca="false">E212+F212</f>
        <v>0</v>
      </c>
      <c r="H212" s="7"/>
    </row>
    <row r="213" customFormat="false" ht="15" hidden="false" customHeight="false" outlineLevel="0" collapsed="false">
      <c r="A213" s="7" t="s">
        <v>46</v>
      </c>
      <c r="B213" s="8"/>
      <c r="C213" s="18"/>
      <c r="D213" s="17"/>
      <c r="E213" s="7"/>
      <c r="F213" s="7"/>
      <c r="G213" s="14" t="n">
        <f aca="false">E213+F213</f>
        <v>0</v>
      </c>
      <c r="H213" s="7"/>
    </row>
    <row r="214" customFormat="false" ht="15" hidden="false" customHeight="false" outlineLevel="0" collapsed="false">
      <c r="A214" s="7" t="s">
        <v>47</v>
      </c>
      <c r="B214" s="8" t="n">
        <v>162</v>
      </c>
      <c r="C214" s="18" t="s">
        <v>48</v>
      </c>
      <c r="D214" s="17"/>
      <c r="E214" s="7"/>
      <c r="F214" s="7"/>
      <c r="G214" s="14" t="n">
        <f aca="false">E214+F214</f>
        <v>0</v>
      </c>
      <c r="H214" s="7"/>
    </row>
    <row r="215" customFormat="false" ht="15" hidden="false" customHeight="false" outlineLevel="0" collapsed="false">
      <c r="A215" s="7" t="s">
        <v>49</v>
      </c>
      <c r="B215" s="8" t="n">
        <v>163</v>
      </c>
      <c r="C215" s="18" t="s">
        <v>48</v>
      </c>
      <c r="D215" s="17"/>
      <c r="E215" s="7"/>
      <c r="F215" s="7"/>
      <c r="G215" s="14" t="n">
        <f aca="false">E215+F215</f>
        <v>0</v>
      </c>
      <c r="H215" s="7"/>
    </row>
    <row r="216" customFormat="false" ht="15" hidden="false" customHeight="false" outlineLevel="0" collapsed="false">
      <c r="A216" s="7" t="s">
        <v>50</v>
      </c>
      <c r="B216" s="8" t="n">
        <v>164</v>
      </c>
      <c r="C216" s="18" t="s">
        <v>51</v>
      </c>
      <c r="D216" s="17"/>
      <c r="E216" s="7"/>
      <c r="F216" s="7"/>
      <c r="G216" s="14" t="n">
        <f aca="false">E216+F216</f>
        <v>0</v>
      </c>
      <c r="H216" s="7"/>
    </row>
    <row r="217" customFormat="false" ht="15" hidden="false" customHeight="false" outlineLevel="0" collapsed="false">
      <c r="A217" s="7" t="s">
        <v>49</v>
      </c>
      <c r="B217" s="8" t="n">
        <v>165</v>
      </c>
      <c r="C217" s="18" t="s">
        <v>51</v>
      </c>
      <c r="D217" s="17"/>
      <c r="E217" s="7"/>
      <c r="F217" s="7"/>
      <c r="G217" s="14" t="n">
        <f aca="false">E217+F217</f>
        <v>0</v>
      </c>
      <c r="H217" s="7"/>
    </row>
    <row r="218" customFormat="false" ht="15" hidden="false" customHeight="false" outlineLevel="0" collapsed="false">
      <c r="A218" s="7" t="s">
        <v>52</v>
      </c>
      <c r="B218" s="8"/>
      <c r="C218" s="18"/>
      <c r="D218" s="17"/>
      <c r="E218" s="7"/>
      <c r="F218" s="7"/>
      <c r="G218" s="14" t="n">
        <f aca="false">E218+F218</f>
        <v>0</v>
      </c>
      <c r="H218" s="7"/>
    </row>
    <row r="219" customFormat="false" ht="15" hidden="false" customHeight="false" outlineLevel="0" collapsed="false">
      <c r="A219" s="7" t="s">
        <v>53</v>
      </c>
      <c r="B219" s="8" t="n">
        <v>166</v>
      </c>
      <c r="C219" s="18" t="s">
        <v>54</v>
      </c>
      <c r="D219" s="17"/>
      <c r="E219" s="17"/>
      <c r="F219" s="17"/>
      <c r="G219" s="14" t="n">
        <f aca="false">E219+F219</f>
        <v>0</v>
      </c>
      <c r="H219" s="17"/>
    </row>
    <row r="220" customFormat="false" ht="15" hidden="false" customHeight="false" outlineLevel="0" collapsed="false">
      <c r="A220" s="7" t="s">
        <v>49</v>
      </c>
      <c r="B220" s="8" t="n">
        <v>167</v>
      </c>
      <c r="C220" s="18" t="s">
        <v>54</v>
      </c>
      <c r="D220" s="17"/>
      <c r="E220" s="7"/>
      <c r="F220" s="7"/>
      <c r="G220" s="14" t="n">
        <f aca="false">E220+F220</f>
        <v>0</v>
      </c>
      <c r="H220" s="7"/>
    </row>
    <row r="221" customFormat="false" ht="15" hidden="false" customHeight="false" outlineLevel="0" collapsed="false">
      <c r="A221" s="7" t="s">
        <v>55</v>
      </c>
      <c r="B221" s="8" t="n">
        <v>168</v>
      </c>
      <c r="C221" s="18" t="s">
        <v>56</v>
      </c>
      <c r="D221" s="17"/>
      <c r="E221" s="17"/>
      <c r="F221" s="17"/>
      <c r="G221" s="14" t="n">
        <f aca="false">E221+F221</f>
        <v>0</v>
      </c>
      <c r="H221" s="17"/>
    </row>
    <row r="222" customFormat="false" ht="15" hidden="false" customHeight="false" outlineLevel="0" collapsed="false">
      <c r="A222" s="7" t="s">
        <v>49</v>
      </c>
      <c r="B222" s="8" t="n">
        <v>169</v>
      </c>
      <c r="C222" s="18" t="s">
        <v>56</v>
      </c>
      <c r="D222" s="17"/>
      <c r="E222" s="7"/>
      <c r="F222" s="7"/>
      <c r="G222" s="14" t="n">
        <f aca="false">E222+F222</f>
        <v>0</v>
      </c>
      <c r="H222" s="7"/>
    </row>
    <row r="223" customFormat="false" ht="15" hidden="false" customHeight="false" outlineLevel="0" collapsed="false">
      <c r="A223" s="16" t="s">
        <v>34</v>
      </c>
      <c r="B223" s="8"/>
      <c r="C223" s="18"/>
      <c r="D223" s="17"/>
      <c r="E223" s="7"/>
      <c r="F223" s="7"/>
      <c r="G223" s="14" t="n">
        <f aca="false">E223+F223</f>
        <v>0</v>
      </c>
      <c r="H223" s="7"/>
    </row>
    <row r="224" customFormat="false" ht="15" hidden="false" customHeight="false" outlineLevel="0" collapsed="false">
      <c r="A224" s="7" t="s">
        <v>46</v>
      </c>
      <c r="B224" s="8"/>
      <c r="C224" s="18"/>
      <c r="D224" s="17"/>
      <c r="E224" s="7"/>
      <c r="F224" s="7"/>
      <c r="G224" s="14" t="n">
        <f aca="false">E224+F224</f>
        <v>0</v>
      </c>
      <c r="H224" s="7"/>
    </row>
    <row r="225" customFormat="false" ht="15" hidden="false" customHeight="false" outlineLevel="0" collapsed="false">
      <c r="A225" s="7" t="s">
        <v>47</v>
      </c>
      <c r="B225" s="8" t="n">
        <v>170</v>
      </c>
      <c r="C225" s="18" t="s">
        <v>48</v>
      </c>
      <c r="D225" s="17"/>
      <c r="E225" s="7"/>
      <c r="F225" s="7"/>
      <c r="G225" s="14" t="n">
        <f aca="false">E225+F225</f>
        <v>0</v>
      </c>
      <c r="H225" s="7"/>
    </row>
    <row r="226" customFormat="false" ht="15" hidden="false" customHeight="false" outlineLevel="0" collapsed="false">
      <c r="A226" s="7" t="s">
        <v>49</v>
      </c>
      <c r="B226" s="8" t="n">
        <v>171</v>
      </c>
      <c r="C226" s="18" t="s">
        <v>48</v>
      </c>
      <c r="D226" s="17"/>
      <c r="E226" s="7"/>
      <c r="F226" s="7"/>
      <c r="G226" s="14" t="n">
        <f aca="false">E226+F226</f>
        <v>0</v>
      </c>
      <c r="H226" s="7"/>
    </row>
    <row r="227" customFormat="false" ht="15" hidden="false" customHeight="false" outlineLevel="0" collapsed="false">
      <c r="A227" s="7" t="s">
        <v>50</v>
      </c>
      <c r="B227" s="8" t="n">
        <v>172</v>
      </c>
      <c r="C227" s="18" t="s">
        <v>51</v>
      </c>
      <c r="D227" s="17"/>
      <c r="E227" s="7"/>
      <c r="F227" s="7"/>
      <c r="G227" s="14" t="n">
        <f aca="false">E227+F227</f>
        <v>0</v>
      </c>
      <c r="H227" s="7"/>
    </row>
    <row r="228" customFormat="false" ht="15" hidden="false" customHeight="false" outlineLevel="0" collapsed="false">
      <c r="A228" s="7" t="s">
        <v>49</v>
      </c>
      <c r="B228" s="8" t="n">
        <v>173</v>
      </c>
      <c r="C228" s="18" t="s">
        <v>51</v>
      </c>
      <c r="D228" s="17"/>
      <c r="E228" s="7"/>
      <c r="F228" s="7"/>
      <c r="G228" s="14" t="n">
        <f aca="false">E228+F228</f>
        <v>0</v>
      </c>
      <c r="H228" s="7"/>
    </row>
    <row r="229" customFormat="false" ht="15" hidden="false" customHeight="false" outlineLevel="0" collapsed="false">
      <c r="A229" s="7" t="s">
        <v>52</v>
      </c>
      <c r="B229" s="8"/>
      <c r="C229" s="18"/>
      <c r="D229" s="17"/>
      <c r="E229" s="7"/>
      <c r="F229" s="7"/>
      <c r="G229" s="14" t="n">
        <f aca="false">E229+F229</f>
        <v>0</v>
      </c>
      <c r="H229" s="7"/>
    </row>
    <row r="230" customFormat="false" ht="15" hidden="false" customHeight="false" outlineLevel="0" collapsed="false">
      <c r="A230" s="7" t="s">
        <v>53</v>
      </c>
      <c r="B230" s="8" t="n">
        <v>174</v>
      </c>
      <c r="C230" s="18" t="s">
        <v>54</v>
      </c>
      <c r="D230" s="17"/>
      <c r="E230" s="7"/>
      <c r="F230" s="7"/>
      <c r="G230" s="14" t="n">
        <f aca="false">E230+F230</f>
        <v>0</v>
      </c>
      <c r="H230" s="7"/>
    </row>
    <row r="231" customFormat="false" ht="15" hidden="false" customHeight="false" outlineLevel="0" collapsed="false">
      <c r="A231" s="7" t="s">
        <v>49</v>
      </c>
      <c r="B231" s="8" t="n">
        <v>175</v>
      </c>
      <c r="C231" s="18" t="s">
        <v>54</v>
      </c>
      <c r="D231" s="17"/>
      <c r="E231" s="7"/>
      <c r="F231" s="7"/>
      <c r="G231" s="14" t="n">
        <f aca="false">E231+F231</f>
        <v>0</v>
      </c>
      <c r="H231" s="7"/>
    </row>
    <row r="232" customFormat="false" ht="15" hidden="false" customHeight="false" outlineLevel="0" collapsed="false">
      <c r="A232" s="7" t="s">
        <v>55</v>
      </c>
      <c r="B232" s="8" t="n">
        <v>176</v>
      </c>
      <c r="C232" s="18" t="s">
        <v>56</v>
      </c>
      <c r="D232" s="17"/>
      <c r="E232" s="7"/>
      <c r="F232" s="7"/>
      <c r="G232" s="14" t="n">
        <f aca="false">E232+F232</f>
        <v>0</v>
      </c>
      <c r="H232" s="7"/>
    </row>
    <row r="233" customFormat="false" ht="15" hidden="false" customHeight="false" outlineLevel="0" collapsed="false">
      <c r="A233" s="7" t="s">
        <v>49</v>
      </c>
      <c r="B233" s="8" t="n">
        <v>177</v>
      </c>
      <c r="C233" s="18" t="s">
        <v>56</v>
      </c>
      <c r="D233" s="17"/>
      <c r="E233" s="7"/>
      <c r="F233" s="7"/>
      <c r="G233" s="14" t="n">
        <f aca="false">E233+F233</f>
        <v>0</v>
      </c>
      <c r="H233" s="7"/>
    </row>
    <row r="234" customFormat="false" ht="15.75" hidden="false" customHeight="false" outlineLevel="0" collapsed="false">
      <c r="A234" s="12" t="s">
        <v>58</v>
      </c>
      <c r="B234" s="8"/>
      <c r="C234" s="18"/>
      <c r="D234" s="17"/>
      <c r="E234" s="7"/>
      <c r="F234" s="7"/>
      <c r="G234" s="14" t="n">
        <f aca="false">E234+F234</f>
        <v>0</v>
      </c>
      <c r="H234" s="7"/>
    </row>
    <row r="235" customFormat="false" ht="15" hidden="false" customHeight="false" outlineLevel="0" collapsed="false">
      <c r="A235" s="19" t="s">
        <v>59</v>
      </c>
      <c r="B235" s="8"/>
      <c r="C235" s="18"/>
      <c r="D235" s="17"/>
      <c r="E235" s="7"/>
      <c r="F235" s="7"/>
      <c r="G235" s="14" t="n">
        <f aca="false">E235+F235</f>
        <v>0</v>
      </c>
      <c r="H235" s="7"/>
    </row>
    <row r="236" customFormat="false" ht="15" hidden="false" customHeight="false" outlineLevel="0" collapsed="false">
      <c r="A236" s="20" t="s">
        <v>60</v>
      </c>
      <c r="B236" s="8"/>
      <c r="C236" s="18"/>
      <c r="D236" s="17"/>
      <c r="E236" s="7"/>
      <c r="F236" s="7"/>
      <c r="G236" s="14" t="n">
        <f aca="false">E236+F236</f>
        <v>0</v>
      </c>
      <c r="H236" s="7"/>
    </row>
    <row r="237" customFormat="false" ht="15" hidden="false" customHeight="false" outlineLevel="0" collapsed="false">
      <c r="A237" s="7" t="s">
        <v>46</v>
      </c>
      <c r="B237" s="8"/>
      <c r="C237" s="18"/>
      <c r="D237" s="17"/>
      <c r="E237" s="7"/>
      <c r="F237" s="7"/>
      <c r="G237" s="14" t="n">
        <f aca="false">E237+F237</f>
        <v>0</v>
      </c>
      <c r="H237" s="7"/>
    </row>
    <row r="238" customFormat="false" ht="15" hidden="false" customHeight="false" outlineLevel="0" collapsed="false">
      <c r="A238" s="7" t="s">
        <v>47</v>
      </c>
      <c r="B238" s="8" t="n">
        <v>178</v>
      </c>
      <c r="C238" s="18" t="s">
        <v>48</v>
      </c>
      <c r="D238" s="17" t="n">
        <v>48000</v>
      </c>
      <c r="E238" s="17" t="n">
        <v>406240</v>
      </c>
      <c r="F238" s="17" t="n">
        <v>48285</v>
      </c>
      <c r="G238" s="14" t="n">
        <f aca="false">E238+F238</f>
        <v>454525</v>
      </c>
      <c r="H238" s="17" t="n">
        <v>551095</v>
      </c>
    </row>
    <row r="239" customFormat="false" ht="15" hidden="false" customHeight="false" outlineLevel="0" collapsed="false">
      <c r="A239" s="7" t="s">
        <v>49</v>
      </c>
      <c r="B239" s="8" t="n">
        <v>179</v>
      </c>
      <c r="C239" s="18" t="s">
        <v>48</v>
      </c>
      <c r="D239" s="17" t="n">
        <v>12000</v>
      </c>
      <c r="E239" s="17" t="n">
        <v>107009</v>
      </c>
      <c r="F239" s="17" t="n">
        <v>12492</v>
      </c>
      <c r="G239" s="14" t="n">
        <f aca="false">E239+F239</f>
        <v>119501</v>
      </c>
      <c r="H239" s="17" t="n">
        <v>144485</v>
      </c>
    </row>
    <row r="240" customFormat="false" ht="15" hidden="false" customHeight="false" outlineLevel="0" collapsed="false">
      <c r="A240" s="7" t="s">
        <v>50</v>
      </c>
      <c r="B240" s="8" t="n">
        <v>180</v>
      </c>
      <c r="C240" s="18" t="s">
        <v>51</v>
      </c>
      <c r="D240" s="17" t="n">
        <v>64833988</v>
      </c>
      <c r="E240" s="17" t="n">
        <v>532559174</v>
      </c>
      <c r="F240" s="17" t="n">
        <v>65218940</v>
      </c>
      <c r="G240" s="14" t="n">
        <f aca="false">E240+F240</f>
        <v>597778114</v>
      </c>
      <c r="H240" s="17" t="n">
        <v>728215994</v>
      </c>
    </row>
    <row r="241" customFormat="false" ht="15" hidden="false" customHeight="false" outlineLevel="0" collapsed="false">
      <c r="A241" s="7" t="s">
        <v>49</v>
      </c>
      <c r="B241" s="8" t="n">
        <v>181</v>
      </c>
      <c r="C241" s="18" t="s">
        <v>51</v>
      </c>
      <c r="D241" s="17" t="n">
        <v>23594082</v>
      </c>
      <c r="E241" s="17" t="n">
        <v>208133985</v>
      </c>
      <c r="F241" s="17" t="n">
        <v>24561440</v>
      </c>
      <c r="G241" s="14" t="n">
        <f aca="false">E241+F241</f>
        <v>232695425</v>
      </c>
      <c r="H241" s="17" t="n">
        <v>281818305</v>
      </c>
    </row>
    <row r="242" customFormat="false" ht="15" hidden="false" customHeight="false" outlineLevel="0" collapsed="false">
      <c r="A242" s="7" t="s">
        <v>52</v>
      </c>
      <c r="B242" s="8"/>
      <c r="C242" s="18"/>
      <c r="D242" s="17"/>
      <c r="E242" s="17"/>
      <c r="F242" s="7"/>
      <c r="G242" s="14" t="n">
        <f aca="false">E242+F242</f>
        <v>0</v>
      </c>
      <c r="H242" s="7"/>
    </row>
    <row r="243" customFormat="false" ht="15" hidden="false" customHeight="false" outlineLevel="0" collapsed="false">
      <c r="A243" s="7" t="s">
        <v>53</v>
      </c>
      <c r="B243" s="8" t="n">
        <v>182</v>
      </c>
      <c r="C243" s="18" t="s">
        <v>54</v>
      </c>
      <c r="D243" s="17" t="n">
        <v>850</v>
      </c>
      <c r="E243" s="17" t="n">
        <v>6113</v>
      </c>
      <c r="F243" s="17" t="n">
        <v>923</v>
      </c>
      <c r="G243" s="14" t="n">
        <f aca="false">E243+F243</f>
        <v>7036</v>
      </c>
      <c r="H243" s="17" t="n">
        <v>8882</v>
      </c>
    </row>
    <row r="244" customFormat="false" ht="15" hidden="false" customHeight="false" outlineLevel="0" collapsed="false">
      <c r="A244" s="7" t="s">
        <v>49</v>
      </c>
      <c r="B244" s="8" t="n">
        <v>183</v>
      </c>
      <c r="C244" s="18" t="s">
        <v>54</v>
      </c>
      <c r="D244" s="17" t="n">
        <v>150</v>
      </c>
      <c r="E244" s="17" t="n">
        <v>1438</v>
      </c>
      <c r="F244" s="17" t="n">
        <v>139</v>
      </c>
      <c r="G244" s="14" t="n">
        <f aca="false">E244+F244</f>
        <v>1577</v>
      </c>
      <c r="H244" s="17" t="n">
        <v>1855</v>
      </c>
    </row>
    <row r="245" customFormat="false" ht="15" hidden="false" customHeight="false" outlineLevel="0" collapsed="false">
      <c r="A245" s="7" t="s">
        <v>55</v>
      </c>
      <c r="B245" s="8" t="n">
        <v>184</v>
      </c>
      <c r="C245" s="18" t="s">
        <v>56</v>
      </c>
      <c r="D245" s="17" t="n">
        <v>1188282</v>
      </c>
      <c r="E245" s="17" t="n">
        <v>7317357</v>
      </c>
      <c r="F245" s="17" t="n">
        <v>1316897</v>
      </c>
      <c r="G245" s="14" t="n">
        <f aca="false">E245+F245</f>
        <v>8634254</v>
      </c>
      <c r="H245" s="17" t="n">
        <v>11268048</v>
      </c>
    </row>
    <row r="246" customFormat="false" ht="15" hidden="false" customHeight="false" outlineLevel="0" collapsed="false">
      <c r="A246" s="7" t="s">
        <v>49</v>
      </c>
      <c r="B246" s="8" t="n">
        <v>185</v>
      </c>
      <c r="C246" s="18" t="s">
        <v>56</v>
      </c>
      <c r="D246" s="17" t="n">
        <v>310513</v>
      </c>
      <c r="E246" s="17" t="n">
        <v>2476137</v>
      </c>
      <c r="F246" s="17" t="n">
        <v>358126</v>
      </c>
      <c r="G246" s="14" t="n">
        <f aca="false">E246+F246</f>
        <v>2834263</v>
      </c>
      <c r="H246" s="17" t="n">
        <v>3550515</v>
      </c>
    </row>
    <row r="247" customFormat="false" ht="15.75" hidden="false" customHeight="false" outlineLevel="0" collapsed="false">
      <c r="A247" s="21" t="s">
        <v>61</v>
      </c>
      <c r="B247" s="8"/>
      <c r="C247" s="18"/>
      <c r="D247" s="17"/>
      <c r="E247" s="7"/>
      <c r="F247" s="7"/>
      <c r="G247" s="14" t="n">
        <f aca="false">E247+F247</f>
        <v>0</v>
      </c>
      <c r="H247" s="7"/>
    </row>
    <row r="248" customFormat="false" ht="15.75" hidden="false" customHeight="false" outlineLevel="0" collapsed="false">
      <c r="A248" s="12" t="s">
        <v>62</v>
      </c>
      <c r="B248" s="8" t="n">
        <v>186</v>
      </c>
      <c r="C248" s="18" t="s">
        <v>63</v>
      </c>
      <c r="D248" s="17" t="n">
        <v>2288144</v>
      </c>
      <c r="E248" s="17" t="n">
        <v>21585395</v>
      </c>
      <c r="F248" s="17" t="n">
        <v>2214700</v>
      </c>
      <c r="G248" s="14" t="n">
        <f aca="false">E248+F248</f>
        <v>23800095</v>
      </c>
      <c r="H248" s="17" t="n">
        <v>29060881</v>
      </c>
    </row>
    <row r="249" customFormat="false" ht="15" hidden="false" customHeight="false" outlineLevel="0" collapsed="false">
      <c r="A249" s="16" t="s">
        <v>64</v>
      </c>
      <c r="B249" s="8" t="n">
        <v>187</v>
      </c>
      <c r="C249" s="18" t="s">
        <v>63</v>
      </c>
      <c r="D249" s="17" t="n">
        <v>1967644</v>
      </c>
      <c r="E249" s="22" t="n">
        <v>18631866</v>
      </c>
      <c r="F249" s="22" t="n">
        <v>1873000</v>
      </c>
      <c r="G249" s="14" t="n">
        <f aca="false">E249+F249</f>
        <v>20504866</v>
      </c>
      <c r="H249" s="22" t="n">
        <v>25055352</v>
      </c>
    </row>
    <row r="250" customFormat="false" ht="15" hidden="false" customHeight="false" outlineLevel="0" collapsed="false">
      <c r="A250" s="16" t="s">
        <v>27</v>
      </c>
      <c r="B250" s="8"/>
      <c r="C250" s="18" t="s">
        <v>63</v>
      </c>
      <c r="D250" s="17" t="n">
        <v>1736209</v>
      </c>
      <c r="E250" s="17" t="n">
        <v>16239015</v>
      </c>
      <c r="F250" s="17" t="n">
        <v>1653000</v>
      </c>
      <c r="G250" s="14" t="n">
        <f aca="false">E250+F250</f>
        <v>17892015</v>
      </c>
      <c r="H250" s="17" t="n">
        <v>21743936</v>
      </c>
    </row>
    <row r="251" customFormat="false" ht="15" hidden="false" customHeight="false" outlineLevel="0" collapsed="false">
      <c r="A251" s="7" t="s">
        <v>65</v>
      </c>
      <c r="B251" s="8"/>
      <c r="C251" s="18"/>
      <c r="D251" s="17"/>
      <c r="E251" s="7"/>
      <c r="F251" s="7"/>
      <c r="G251" s="14" t="n">
        <f aca="false">E251+F251</f>
        <v>0</v>
      </c>
      <c r="H251" s="7"/>
    </row>
    <row r="252" customFormat="false" ht="15" hidden="false" customHeight="false" outlineLevel="0" collapsed="false">
      <c r="A252" s="7" t="s">
        <v>66</v>
      </c>
      <c r="B252" s="8" t="n">
        <v>188</v>
      </c>
      <c r="C252" s="18" t="s">
        <v>63</v>
      </c>
      <c r="D252" s="17" t="n">
        <v>542199</v>
      </c>
      <c r="E252" s="17" t="n">
        <v>5644373</v>
      </c>
      <c r="F252" s="17" t="n">
        <v>605000</v>
      </c>
      <c r="G252" s="14" t="n">
        <f aca="false">E252+F252</f>
        <v>6249373</v>
      </c>
      <c r="H252" s="17" t="n">
        <v>7589373</v>
      </c>
    </row>
    <row r="253" customFormat="false" ht="15" hidden="false" customHeight="false" outlineLevel="0" collapsed="false">
      <c r="A253" s="7" t="s">
        <v>67</v>
      </c>
      <c r="B253" s="8" t="n">
        <v>189</v>
      </c>
      <c r="C253" s="18" t="s">
        <v>63</v>
      </c>
      <c r="D253" s="17" t="n">
        <v>871457</v>
      </c>
      <c r="E253" s="17" t="n">
        <v>7090167</v>
      </c>
      <c r="F253" s="17" t="n">
        <v>793000</v>
      </c>
      <c r="G253" s="14" t="n">
        <f aca="false">E253+F253</f>
        <v>7883167</v>
      </c>
      <c r="H253" s="17" t="n">
        <v>9850088</v>
      </c>
    </row>
    <row r="254" customFormat="false" ht="15" hidden="false" customHeight="false" outlineLevel="0" collapsed="false">
      <c r="A254" s="7" t="s">
        <v>68</v>
      </c>
      <c r="B254" s="8" t="n">
        <v>190</v>
      </c>
      <c r="C254" s="18" t="s">
        <v>63</v>
      </c>
      <c r="D254" s="17" t="n">
        <v>322553</v>
      </c>
      <c r="E254" s="17" t="n">
        <v>3504475</v>
      </c>
      <c r="F254" s="17" t="n">
        <v>255000</v>
      </c>
      <c r="G254" s="14" t="n">
        <f aca="false">E254+F254</f>
        <v>3759475</v>
      </c>
      <c r="H254" s="17" t="n">
        <v>4304475</v>
      </c>
    </row>
    <row r="255" customFormat="false" ht="15" hidden="false" customHeight="false" outlineLevel="0" collapsed="false">
      <c r="A255" s="7" t="s">
        <v>69</v>
      </c>
      <c r="B255" s="8" t="n">
        <v>191</v>
      </c>
      <c r="C255" s="18" t="s">
        <v>63</v>
      </c>
      <c r="D255" s="17" t="n">
        <v>1023079</v>
      </c>
      <c r="E255" s="17" t="n">
        <v>9252710</v>
      </c>
      <c r="F255" s="17" t="n">
        <v>1002000</v>
      </c>
      <c r="G255" s="14" t="n">
        <f aca="false">E255+F255</f>
        <v>10254710</v>
      </c>
      <c r="H255" s="17" t="n">
        <v>12054710</v>
      </c>
    </row>
    <row r="256" customFormat="false" ht="15" hidden="false" customHeight="false" outlineLevel="0" collapsed="false">
      <c r="A256" s="16" t="s">
        <v>32</v>
      </c>
      <c r="B256" s="8" t="n">
        <v>192</v>
      </c>
      <c r="C256" s="18" t="s">
        <v>63</v>
      </c>
      <c r="D256" s="17" t="n">
        <v>231435</v>
      </c>
      <c r="E256" s="17" t="n">
        <v>2392851</v>
      </c>
      <c r="F256" s="17" t="n">
        <v>220000</v>
      </c>
      <c r="G256" s="14" t="n">
        <f aca="false">E256+F256</f>
        <v>2612851</v>
      </c>
      <c r="H256" s="17" t="n">
        <v>3311416</v>
      </c>
    </row>
    <row r="257" customFormat="false" ht="15" hidden="false" customHeight="false" outlineLevel="0" collapsed="false">
      <c r="A257" s="7" t="s">
        <v>65</v>
      </c>
      <c r="B257" s="8"/>
      <c r="C257" s="18"/>
      <c r="D257" s="17"/>
      <c r="E257" s="7"/>
      <c r="F257" s="7"/>
      <c r="G257" s="14" t="n">
        <f aca="false">E257+F257</f>
        <v>0</v>
      </c>
      <c r="H257" s="7"/>
    </row>
    <row r="258" customFormat="false" ht="15" hidden="false" customHeight="false" outlineLevel="0" collapsed="false">
      <c r="A258" s="7" t="s">
        <v>66</v>
      </c>
      <c r="B258" s="8" t="n">
        <v>193</v>
      </c>
      <c r="C258" s="18" t="s">
        <v>63</v>
      </c>
      <c r="D258" s="17" t="n">
        <v>60522</v>
      </c>
      <c r="E258" s="17" t="n">
        <v>881815</v>
      </c>
      <c r="F258" s="17" t="n">
        <v>70000</v>
      </c>
      <c r="G258" s="14" t="n">
        <f aca="false">E258+F258</f>
        <v>951815</v>
      </c>
      <c r="H258" s="17" t="n">
        <v>1400380</v>
      </c>
    </row>
    <row r="259" customFormat="false" ht="15" hidden="false" customHeight="false" outlineLevel="0" collapsed="false">
      <c r="A259" s="7" t="s">
        <v>67</v>
      </c>
      <c r="B259" s="8" t="n">
        <v>194</v>
      </c>
      <c r="C259" s="18" t="s">
        <v>63</v>
      </c>
      <c r="D259" s="17" t="n">
        <v>161317</v>
      </c>
      <c r="E259" s="17" t="n">
        <v>1359150</v>
      </c>
      <c r="F259" s="17" t="n">
        <v>135000</v>
      </c>
      <c r="G259" s="14" t="n">
        <f aca="false">E259+F259</f>
        <v>1494150</v>
      </c>
      <c r="H259" s="17" t="n">
        <v>1714150</v>
      </c>
    </row>
    <row r="260" customFormat="false" ht="15" hidden="false" customHeight="false" outlineLevel="0" collapsed="false">
      <c r="A260" s="7" t="s">
        <v>68</v>
      </c>
      <c r="B260" s="8" t="n">
        <v>195</v>
      </c>
      <c r="C260" s="18" t="s">
        <v>63</v>
      </c>
      <c r="D260" s="17" t="n">
        <v>9596</v>
      </c>
      <c r="E260" s="17" t="n">
        <v>151886</v>
      </c>
      <c r="F260" s="17" t="n">
        <v>15000</v>
      </c>
      <c r="G260" s="14" t="n">
        <f aca="false">E260+F260</f>
        <v>166886</v>
      </c>
      <c r="H260" s="17" t="n">
        <v>196886</v>
      </c>
    </row>
    <row r="261" customFormat="false" ht="15" hidden="false" customHeight="false" outlineLevel="0" collapsed="false">
      <c r="A261" s="7" t="s">
        <v>69</v>
      </c>
      <c r="B261" s="8" t="n">
        <v>196</v>
      </c>
      <c r="C261" s="18" t="s">
        <v>63</v>
      </c>
      <c r="D261" s="17" t="n">
        <v>114146</v>
      </c>
      <c r="E261" s="17" t="n">
        <v>1285784</v>
      </c>
      <c r="F261" s="17" t="n">
        <v>100000</v>
      </c>
      <c r="G261" s="14" t="n">
        <f aca="false">E261+F261</f>
        <v>1385784</v>
      </c>
      <c r="H261" s="17" t="n">
        <v>1585784</v>
      </c>
    </row>
    <row r="262" customFormat="false" ht="15" hidden="false" customHeight="false" outlineLevel="0" collapsed="false">
      <c r="A262" s="16" t="s">
        <v>70</v>
      </c>
      <c r="B262" s="8"/>
      <c r="C262" s="18" t="s">
        <v>63</v>
      </c>
      <c r="D262" s="17" t="n">
        <v>320500</v>
      </c>
      <c r="E262" s="17" t="n">
        <v>2953529</v>
      </c>
      <c r="F262" s="17" t="n">
        <v>341700</v>
      </c>
      <c r="G262" s="14" t="n">
        <f aca="false">E262+F262</f>
        <v>3295229</v>
      </c>
      <c r="H262" s="17" t="n">
        <v>4005529</v>
      </c>
    </row>
    <row r="263" customFormat="false" ht="15" hidden="false" customHeight="false" outlineLevel="0" collapsed="false">
      <c r="A263" s="7" t="s">
        <v>65</v>
      </c>
      <c r="B263" s="8"/>
      <c r="C263" s="18"/>
      <c r="D263" s="17"/>
      <c r="E263" s="17"/>
      <c r="F263" s="17"/>
      <c r="G263" s="14" t="n">
        <f aca="false">E263+F263</f>
        <v>0</v>
      </c>
      <c r="H263" s="17"/>
    </row>
    <row r="264" customFormat="false" ht="15" hidden="false" customHeight="false" outlineLevel="0" collapsed="false">
      <c r="A264" s="7" t="s">
        <v>66</v>
      </c>
      <c r="B264" s="8"/>
      <c r="C264" s="18" t="s">
        <v>63</v>
      </c>
      <c r="D264" s="17" t="n">
        <v>142340</v>
      </c>
      <c r="E264" s="17" t="n">
        <v>1209643</v>
      </c>
      <c r="F264" s="17" t="n">
        <v>152000</v>
      </c>
      <c r="G264" s="14" t="n">
        <f aca="false">E264+F264</f>
        <v>1361643</v>
      </c>
      <c r="H264" s="17" t="n">
        <v>1561643</v>
      </c>
    </row>
    <row r="265" customFormat="false" ht="15" hidden="false" customHeight="false" outlineLevel="0" collapsed="false">
      <c r="A265" s="7" t="s">
        <v>67</v>
      </c>
      <c r="B265" s="8"/>
      <c r="C265" s="18" t="s">
        <v>63</v>
      </c>
      <c r="D265" s="17" t="n">
        <v>178160</v>
      </c>
      <c r="E265" s="17" t="n">
        <v>1743886</v>
      </c>
      <c r="F265" s="17" t="n">
        <v>189700</v>
      </c>
      <c r="G265" s="14" t="n">
        <f aca="false">E265+F265</f>
        <v>1933586</v>
      </c>
      <c r="H265" s="17" t="n">
        <v>2443886</v>
      </c>
    </row>
    <row r="266" customFormat="false" ht="15" hidden="false" customHeight="false" outlineLevel="0" collapsed="false">
      <c r="A266" s="7" t="s">
        <v>68</v>
      </c>
      <c r="B266" s="8"/>
      <c r="C266" s="18" t="s">
        <v>63</v>
      </c>
      <c r="D266" s="17"/>
      <c r="E266" s="17"/>
      <c r="F266" s="17"/>
      <c r="G266" s="14" t="n">
        <f aca="false">E266+F266</f>
        <v>0</v>
      </c>
      <c r="H266" s="17"/>
    </row>
    <row r="267" customFormat="false" ht="15" hidden="false" customHeight="false" outlineLevel="0" collapsed="false">
      <c r="A267" s="7" t="s">
        <v>69</v>
      </c>
      <c r="B267" s="8"/>
      <c r="C267" s="18" t="s">
        <v>63</v>
      </c>
      <c r="D267" s="17"/>
      <c r="E267" s="17"/>
      <c r="F267" s="17"/>
      <c r="G267" s="14" t="n">
        <f aca="false">E267+F267</f>
        <v>0</v>
      </c>
      <c r="H267" s="17"/>
    </row>
    <row r="268" customFormat="false" ht="15.75" hidden="false" customHeight="false" outlineLevel="0" collapsed="false">
      <c r="A268" s="12" t="s">
        <v>71</v>
      </c>
      <c r="B268" s="8" t="n">
        <v>197</v>
      </c>
      <c r="C268" s="18" t="s">
        <v>63</v>
      </c>
      <c r="D268" s="17" t="n">
        <v>162347</v>
      </c>
      <c r="E268" s="22" t="n">
        <v>1075973</v>
      </c>
      <c r="F268" s="22" t="n">
        <v>76600</v>
      </c>
      <c r="G268" s="14" t="n">
        <f aca="false">E268+F268</f>
        <v>1152573</v>
      </c>
      <c r="H268" s="22" t="n">
        <v>1425166</v>
      </c>
    </row>
    <row r="269" customFormat="false" ht="15" hidden="false" customHeight="false" outlineLevel="0" collapsed="false">
      <c r="A269" s="7" t="s">
        <v>64</v>
      </c>
      <c r="B269" s="8" t="n">
        <v>198</v>
      </c>
      <c r="C269" s="18" t="s">
        <v>63</v>
      </c>
      <c r="D269" s="17" t="n">
        <v>162347</v>
      </c>
      <c r="E269" s="17" t="n">
        <v>1075973</v>
      </c>
      <c r="F269" s="17" t="n">
        <v>76600</v>
      </c>
      <c r="G269" s="14" t="n">
        <f aca="false">E269+F269</f>
        <v>1152573</v>
      </c>
      <c r="H269" s="17" t="n">
        <v>1425166</v>
      </c>
    </row>
    <row r="270" customFormat="false" ht="15" hidden="false" customHeight="false" outlineLevel="0" collapsed="false">
      <c r="A270" s="7" t="s">
        <v>27</v>
      </c>
      <c r="B270" s="8" t="n">
        <v>199</v>
      </c>
      <c r="C270" s="18" t="s">
        <v>63</v>
      </c>
      <c r="D270" s="17" t="n">
        <v>131540</v>
      </c>
      <c r="E270" s="17" t="n">
        <v>756306</v>
      </c>
      <c r="F270" s="17" t="n">
        <v>59600</v>
      </c>
      <c r="G270" s="14" t="n">
        <f aca="false">E270+F270</f>
        <v>815906</v>
      </c>
      <c r="H270" s="17" t="n">
        <v>1008306</v>
      </c>
    </row>
    <row r="271" customFormat="false" ht="15" hidden="false" customHeight="false" outlineLevel="0" collapsed="false">
      <c r="A271" s="7" t="s">
        <v>32</v>
      </c>
      <c r="B271" s="8" t="n">
        <v>200</v>
      </c>
      <c r="C271" s="18" t="s">
        <v>63</v>
      </c>
      <c r="D271" s="17" t="n">
        <v>30807</v>
      </c>
      <c r="E271" s="17" t="n">
        <v>319667</v>
      </c>
      <c r="F271" s="17" t="n">
        <v>17000</v>
      </c>
      <c r="G271" s="14" t="n">
        <f aca="false">E271+F271</f>
        <v>336667</v>
      </c>
      <c r="H271" s="17" t="n">
        <v>416860</v>
      </c>
    </row>
    <row r="272" customFormat="false" ht="15.75" hidden="false" customHeight="false" outlineLevel="0" collapsed="false">
      <c r="A272" s="21" t="s">
        <v>72</v>
      </c>
      <c r="B272" s="8"/>
      <c r="C272" s="18"/>
      <c r="D272" s="17"/>
      <c r="E272" s="7"/>
      <c r="F272" s="7"/>
      <c r="G272" s="14" t="n">
        <f aca="false">E272+F272</f>
        <v>0</v>
      </c>
      <c r="H272" s="7"/>
    </row>
    <row r="273" customFormat="false" ht="15" hidden="false" customHeight="false" outlineLevel="0" collapsed="false">
      <c r="A273" s="23" t="s">
        <v>73</v>
      </c>
      <c r="B273" s="8"/>
      <c r="C273" s="18"/>
      <c r="D273" s="17"/>
      <c r="E273" s="7"/>
      <c r="F273" s="7"/>
      <c r="G273" s="14" t="n">
        <f aca="false">E273+F273</f>
        <v>0</v>
      </c>
      <c r="H273" s="7"/>
    </row>
    <row r="274" customFormat="false" ht="15" hidden="false" customHeight="false" outlineLevel="0" collapsed="false">
      <c r="A274" s="16" t="s">
        <v>64</v>
      </c>
      <c r="B274" s="8"/>
      <c r="C274" s="18"/>
      <c r="D274" s="17"/>
      <c r="E274" s="7"/>
      <c r="F274" s="7"/>
      <c r="G274" s="14" t="n">
        <f aca="false">E274+F274</f>
        <v>0</v>
      </c>
      <c r="H274" s="7"/>
    </row>
    <row r="275" customFormat="false" ht="15" hidden="false" customHeight="false" outlineLevel="0" collapsed="false">
      <c r="A275" s="16" t="s">
        <v>27</v>
      </c>
      <c r="B275" s="8"/>
      <c r="C275" s="18"/>
      <c r="D275" s="17"/>
      <c r="E275" s="7"/>
      <c r="F275" s="7"/>
      <c r="G275" s="14" t="n">
        <f aca="false">E275+F275</f>
        <v>0</v>
      </c>
      <c r="H275" s="7"/>
    </row>
    <row r="276" customFormat="false" ht="15" hidden="false" customHeight="false" outlineLevel="0" collapsed="false">
      <c r="A276" s="7" t="s">
        <v>74</v>
      </c>
      <c r="B276" s="8" t="n">
        <v>201</v>
      </c>
      <c r="C276" s="18" t="s">
        <v>75</v>
      </c>
      <c r="D276" s="17"/>
      <c r="E276" s="7"/>
      <c r="F276" s="7"/>
      <c r="G276" s="14" t="n">
        <f aca="false">E276+F276</f>
        <v>0</v>
      </c>
      <c r="H276" s="7"/>
    </row>
    <row r="277" customFormat="false" ht="15" hidden="false" customHeight="false" outlineLevel="0" collapsed="false">
      <c r="A277" s="7" t="s">
        <v>76</v>
      </c>
      <c r="B277" s="8" t="n">
        <v>202</v>
      </c>
      <c r="C277" s="18" t="s">
        <v>75</v>
      </c>
      <c r="D277" s="17"/>
      <c r="E277" s="7"/>
      <c r="F277" s="7"/>
      <c r="G277" s="14" t="n">
        <f aca="false">E277+F277</f>
        <v>0</v>
      </c>
      <c r="H277" s="7"/>
    </row>
    <row r="278" customFormat="false" ht="15" hidden="false" customHeight="false" outlineLevel="0" collapsed="false">
      <c r="A278" s="7" t="s">
        <v>77</v>
      </c>
      <c r="B278" s="8" t="n">
        <v>203</v>
      </c>
      <c r="C278" s="18" t="s">
        <v>75</v>
      </c>
      <c r="D278" s="17"/>
      <c r="E278" s="7"/>
      <c r="F278" s="7"/>
      <c r="G278" s="14" t="n">
        <f aca="false">E278+F278</f>
        <v>0</v>
      </c>
      <c r="H278" s="7"/>
    </row>
    <row r="279" customFormat="false" ht="15" hidden="false" customHeight="false" outlineLevel="0" collapsed="false">
      <c r="A279" s="7" t="s">
        <v>78</v>
      </c>
      <c r="B279" s="8" t="n">
        <v>204</v>
      </c>
      <c r="C279" s="18" t="s">
        <v>75</v>
      </c>
      <c r="D279" s="17"/>
      <c r="E279" s="7"/>
      <c r="F279" s="7"/>
      <c r="G279" s="14" t="n">
        <f aca="false">E279+F279</f>
        <v>0</v>
      </c>
      <c r="H279" s="7"/>
    </row>
    <row r="280" customFormat="false" ht="15" hidden="false" customHeight="false" outlineLevel="0" collapsed="false">
      <c r="A280" s="16" t="s">
        <v>32</v>
      </c>
      <c r="B280" s="8"/>
      <c r="C280" s="18"/>
      <c r="D280" s="17"/>
      <c r="E280" s="7"/>
      <c r="F280" s="7"/>
      <c r="G280" s="14" t="n">
        <f aca="false">E280+F280</f>
        <v>0</v>
      </c>
      <c r="H280" s="7"/>
    </row>
    <row r="281" customFormat="false" ht="15" hidden="false" customHeight="false" outlineLevel="0" collapsed="false">
      <c r="A281" s="7" t="s">
        <v>74</v>
      </c>
      <c r="B281" s="8" t="n">
        <v>205</v>
      </c>
      <c r="C281" s="18" t="s">
        <v>75</v>
      </c>
      <c r="D281" s="17"/>
      <c r="E281" s="7"/>
      <c r="F281" s="7"/>
      <c r="G281" s="14" t="n">
        <f aca="false">E281+F281</f>
        <v>0</v>
      </c>
      <c r="H281" s="7"/>
    </row>
    <row r="282" customFormat="false" ht="15" hidden="false" customHeight="false" outlineLevel="0" collapsed="false">
      <c r="A282" s="7" t="s">
        <v>76</v>
      </c>
      <c r="B282" s="8" t="n">
        <v>206</v>
      </c>
      <c r="C282" s="18" t="s">
        <v>75</v>
      </c>
      <c r="D282" s="17"/>
      <c r="E282" s="7"/>
      <c r="F282" s="7"/>
      <c r="G282" s="14" t="n">
        <f aca="false">E282+F282</f>
        <v>0</v>
      </c>
      <c r="H282" s="7"/>
    </row>
    <row r="283" customFormat="false" ht="15" hidden="false" customHeight="false" outlineLevel="0" collapsed="false">
      <c r="A283" s="7" t="s">
        <v>77</v>
      </c>
      <c r="B283" s="8" t="n">
        <v>207</v>
      </c>
      <c r="C283" s="18" t="s">
        <v>75</v>
      </c>
      <c r="D283" s="17"/>
      <c r="E283" s="7"/>
      <c r="F283" s="7"/>
      <c r="G283" s="14" t="n">
        <f aca="false">E283+F283</f>
        <v>0</v>
      </c>
      <c r="H283" s="7"/>
    </row>
    <row r="284" customFormat="false" ht="15" hidden="false" customHeight="false" outlineLevel="0" collapsed="false">
      <c r="A284" s="7" t="s">
        <v>78</v>
      </c>
      <c r="B284" s="8" t="n">
        <v>208</v>
      </c>
      <c r="C284" s="18" t="s">
        <v>75</v>
      </c>
      <c r="D284" s="17"/>
      <c r="E284" s="7"/>
      <c r="F284" s="7"/>
      <c r="G284" s="14" t="n">
        <f aca="false">E284+F284</f>
        <v>0</v>
      </c>
      <c r="H284" s="7"/>
    </row>
    <row r="285" customFormat="false" ht="15" hidden="false" customHeight="false" outlineLevel="0" collapsed="false">
      <c r="A285" s="24"/>
      <c r="B285" s="10"/>
      <c r="C285" s="25"/>
      <c r="D285" s="26"/>
      <c r="E285" s="9"/>
      <c r="F285" s="9"/>
      <c r="G285" s="14" t="n">
        <f aca="false">E285+F285</f>
        <v>0</v>
      </c>
      <c r="H285" s="9"/>
    </row>
    <row r="286" customFormat="false" ht="15" hidden="false" customHeight="false" outlineLevel="0" collapsed="false">
      <c r="A286" s="27"/>
      <c r="B286" s="27"/>
      <c r="C286" s="28"/>
      <c r="D286" s="29" t="s">
        <v>79</v>
      </c>
      <c r="E286" s="29"/>
      <c r="F286" s="29"/>
      <c r="G286" s="29"/>
      <c r="H286" s="29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</row>
    <row r="288" customFormat="false" ht="20.25" hidden="false" customHeight="false" outlineLevel="0" collapsed="false">
      <c r="A288" s="2" t="s">
        <v>80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5" hidden="false" customHeight="false" outlineLevel="0" collapsed="false">
      <c r="A289" s="30" t="s">
        <v>81</v>
      </c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</row>
    <row r="290" customFormat="false" ht="15" hidden="false" customHeight="false" outlineLevel="0" collapsed="false">
      <c r="A290" s="31"/>
      <c r="B290" s="32" t="s">
        <v>82</v>
      </c>
      <c r="C290" s="32"/>
      <c r="D290" s="33" t="s">
        <v>83</v>
      </c>
      <c r="E290" s="33"/>
      <c r="F290" s="33"/>
      <c r="G290" s="33"/>
      <c r="H290" s="33"/>
      <c r="I290" s="33"/>
      <c r="J290" s="33"/>
      <c r="K290" s="33"/>
      <c r="L290" s="33"/>
      <c r="M290" s="33" t="s">
        <v>84</v>
      </c>
      <c r="N290" s="33"/>
      <c r="O290" s="33"/>
      <c r="P290" s="33"/>
    </row>
    <row r="291" customFormat="false" ht="15" hidden="false" customHeight="false" outlineLevel="0" collapsed="false">
      <c r="A291" s="34"/>
      <c r="B291" s="35" t="n">
        <v>2003</v>
      </c>
      <c r="C291" s="35"/>
      <c r="D291" s="33" t="s">
        <v>85</v>
      </c>
      <c r="E291" s="33"/>
      <c r="F291" s="33" t="s">
        <v>86</v>
      </c>
      <c r="G291" s="33"/>
      <c r="H291" s="33"/>
      <c r="I291" s="33" t="s">
        <v>87</v>
      </c>
      <c r="J291" s="33"/>
      <c r="K291" s="33" t="s">
        <v>88</v>
      </c>
      <c r="L291" s="33"/>
      <c r="M291" s="33" t="s">
        <v>89</v>
      </c>
      <c r="N291" s="33"/>
      <c r="O291" s="33" t="s">
        <v>90</v>
      </c>
      <c r="P291" s="33"/>
    </row>
    <row r="292" customFormat="false" ht="15" hidden="false" customHeight="false" outlineLevel="0" collapsed="false">
      <c r="A292" s="7"/>
      <c r="B292" s="11" t="s">
        <v>91</v>
      </c>
      <c r="C292" s="11"/>
      <c r="D292" s="11" t="s">
        <v>92</v>
      </c>
      <c r="E292" s="11"/>
      <c r="F292" s="11" t="s">
        <v>92</v>
      </c>
      <c r="G292" s="11"/>
      <c r="H292" s="11"/>
      <c r="I292" s="11" t="s">
        <v>92</v>
      </c>
      <c r="J292" s="11"/>
      <c r="K292" s="11" t="s">
        <v>91</v>
      </c>
      <c r="L292" s="11"/>
      <c r="M292" s="11" t="s">
        <v>91</v>
      </c>
      <c r="N292" s="11"/>
      <c r="O292" s="11" t="s">
        <v>91</v>
      </c>
      <c r="P292" s="11"/>
    </row>
    <row r="293" customFormat="false" ht="15" hidden="false" customHeight="false" outlineLevel="0" collapsed="false">
      <c r="A293" s="9"/>
      <c r="B293" s="5" t="s">
        <v>93</v>
      </c>
      <c r="C293" s="36" t="s">
        <v>94</v>
      </c>
      <c r="D293" s="11" t="s">
        <v>93</v>
      </c>
      <c r="E293" s="36" t="s">
        <v>94</v>
      </c>
      <c r="F293" s="11" t="s">
        <v>93</v>
      </c>
      <c r="G293" s="36" t="s">
        <v>94</v>
      </c>
      <c r="H293" s="36" t="s">
        <v>95</v>
      </c>
      <c r="I293" s="37" t="s">
        <v>93</v>
      </c>
      <c r="J293" s="36" t="s">
        <v>94</v>
      </c>
      <c r="K293" s="11" t="s">
        <v>93</v>
      </c>
      <c r="L293" s="36" t="s">
        <v>94</v>
      </c>
      <c r="M293" s="11" t="s">
        <v>93</v>
      </c>
      <c r="N293" s="36" t="s">
        <v>94</v>
      </c>
      <c r="O293" s="11" t="s">
        <v>93</v>
      </c>
      <c r="P293" s="36" t="s">
        <v>94</v>
      </c>
    </row>
    <row r="294" customFormat="false" ht="15" hidden="false" customHeight="false" outlineLevel="0" collapsed="false">
      <c r="A294" s="33" t="s">
        <v>20</v>
      </c>
      <c r="B294" s="33" t="n">
        <v>1</v>
      </c>
      <c r="C294" s="33" t="n">
        <v>2</v>
      </c>
      <c r="D294" s="33" t="n">
        <v>3</v>
      </c>
      <c r="E294" s="33" t="n">
        <v>4</v>
      </c>
      <c r="F294" s="33"/>
      <c r="G294" s="33"/>
      <c r="H294" s="33"/>
      <c r="I294" s="33" t="n">
        <v>5</v>
      </c>
      <c r="J294" s="33" t="n">
        <v>6</v>
      </c>
      <c r="K294" s="33" t="n">
        <v>7</v>
      </c>
      <c r="L294" s="33" t="n">
        <v>8</v>
      </c>
      <c r="M294" s="33" t="n">
        <v>9</v>
      </c>
      <c r="N294" s="33" t="n">
        <v>10</v>
      </c>
      <c r="O294" s="33" t="n">
        <v>11</v>
      </c>
      <c r="P294" s="33" t="n">
        <v>12</v>
      </c>
    </row>
    <row r="295" customFormat="false" ht="16.5" hidden="false" customHeight="false" outlineLevel="0" collapsed="false">
      <c r="A295" s="38" t="s">
        <v>96</v>
      </c>
      <c r="B295" s="39"/>
      <c r="C295" s="39"/>
      <c r="D295" s="39"/>
      <c r="E295" s="40"/>
      <c r="F295" s="40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6.5" hidden="false" customHeight="false" outlineLevel="0" collapsed="false">
      <c r="A296" s="41" t="s">
        <v>97</v>
      </c>
      <c r="B296" s="42" t="n">
        <f aca="false">B304</f>
        <v>28328</v>
      </c>
      <c r="C296" s="42" t="n">
        <f aca="false">C304</f>
        <v>14931760</v>
      </c>
      <c r="D296" s="43" t="n">
        <f aca="false">D298</f>
        <v>3014.107</v>
      </c>
      <c r="E296" s="43" t="n">
        <f aca="false">E298</f>
        <v>1298269.255</v>
      </c>
      <c r="F296" s="43" t="n">
        <f aca="false">F298</f>
        <v>24353.385</v>
      </c>
      <c r="G296" s="43" t="n">
        <f aca="false">G298</f>
        <v>12923137.429</v>
      </c>
      <c r="H296" s="43"/>
      <c r="I296" s="43" t="n">
        <f aca="false">I298</f>
        <v>3085.177</v>
      </c>
      <c r="J296" s="43" t="n">
        <f aca="false">J298</f>
        <v>1836735.374</v>
      </c>
      <c r="K296" s="43" t="n">
        <f aca="false">K298</f>
        <v>27438.562</v>
      </c>
      <c r="L296" s="43" t="n">
        <f aca="false">L298</f>
        <v>14759872.803</v>
      </c>
      <c r="M296" s="44" t="n">
        <f aca="false">I296/D296*100</f>
        <v>102.357912310346</v>
      </c>
      <c r="N296" s="44" t="n">
        <f aca="false">J296/E296*100</f>
        <v>141.475689031857</v>
      </c>
      <c r="O296" s="44" t="n">
        <f aca="false">K296/B296*100</f>
        <v>96.8602160406665</v>
      </c>
      <c r="P296" s="44" t="n">
        <f aca="false">L296/C296*100</f>
        <v>98.8488483809009</v>
      </c>
    </row>
    <row r="297" s="49" customFormat="true" ht="16.5" hidden="false" customHeight="false" outlineLevel="0" collapsed="false">
      <c r="A297" s="45" t="s">
        <v>98</v>
      </c>
      <c r="B297" s="46" t="n">
        <f aca="false">B304-B308-B309</f>
        <v>27735</v>
      </c>
      <c r="C297" s="46" t="n">
        <f aca="false">C304-C308-C309</f>
        <v>14238127</v>
      </c>
      <c r="D297" s="47" t="n">
        <f aca="false">D296-D308-D309</f>
        <v>2962.107</v>
      </c>
      <c r="E297" s="47" t="n">
        <f aca="false">E296-E308-E309</f>
        <v>1247756.255</v>
      </c>
      <c r="F297" s="47" t="n">
        <f aca="false">F296-F308-F309</f>
        <v>23865.385</v>
      </c>
      <c r="G297" s="47" t="n">
        <f aca="false">G296-G308-G309</f>
        <v>12502417.429</v>
      </c>
      <c r="H297" s="47"/>
      <c r="I297" s="47" t="n">
        <f aca="false">I296-I308-I309</f>
        <v>3030.177</v>
      </c>
      <c r="J297" s="47" t="n">
        <f aca="false">J296-J308-J309</f>
        <v>1785408.374</v>
      </c>
      <c r="K297" s="47" t="n">
        <f aca="false">K296-K308-K309</f>
        <v>26895.562</v>
      </c>
      <c r="L297" s="47" t="n">
        <f aca="false">L296-L308-L309</f>
        <v>14287825.803</v>
      </c>
      <c r="M297" s="48" t="n">
        <f aca="false">I297/D297*100</f>
        <v>102.298026371093</v>
      </c>
      <c r="N297" s="48" t="n">
        <f aca="false">J297/E297*100</f>
        <v>143.089515027116</v>
      </c>
      <c r="O297" s="48" t="n">
        <f aca="false">K297/B297*100</f>
        <v>96.9733621777537</v>
      </c>
      <c r="P297" s="48" t="n">
        <f aca="false">L297/C297*100</f>
        <v>100.349054359467</v>
      </c>
    </row>
    <row r="298" customFormat="false" ht="16.5" hidden="false" customHeight="false" outlineLevel="0" collapsed="false">
      <c r="A298" s="50" t="s">
        <v>99</v>
      </c>
      <c r="B298" s="51" t="n">
        <f aca="false">B299+B300</f>
        <v>28328</v>
      </c>
      <c r="C298" s="51" t="n">
        <f aca="false">C299+C300</f>
        <v>14931760</v>
      </c>
      <c r="D298" s="51" t="n">
        <f aca="false">D299+D300</f>
        <v>3014.107</v>
      </c>
      <c r="E298" s="51" t="n">
        <f aca="false">E299+E300</f>
        <v>1298269.255</v>
      </c>
      <c r="F298" s="51" t="n">
        <f aca="false">F299+F300</f>
        <v>24353.385</v>
      </c>
      <c r="G298" s="51" t="n">
        <f aca="false">G299+G300</f>
        <v>12923137.429</v>
      </c>
      <c r="H298" s="51"/>
      <c r="I298" s="51" t="n">
        <f aca="false">I299+I300</f>
        <v>3085.177</v>
      </c>
      <c r="J298" s="51" t="n">
        <f aca="false">J299+J300</f>
        <v>1836735.374</v>
      </c>
      <c r="K298" s="51" t="n">
        <f aca="false">K299+K300</f>
        <v>27438.562</v>
      </c>
      <c r="L298" s="51" t="n">
        <f aca="false">L299+L300</f>
        <v>14759872.803</v>
      </c>
      <c r="M298" s="52" t="n">
        <f aca="false">I298/D298*100</f>
        <v>102.357912310346</v>
      </c>
      <c r="N298" s="52" t="n">
        <f aca="false">J298/E298*100</f>
        <v>141.475689031857</v>
      </c>
      <c r="O298" s="52" t="n">
        <f aca="false">K298/B298*100</f>
        <v>96.8602160406665</v>
      </c>
      <c r="P298" s="52" t="n">
        <f aca="false">L298/C298*100</f>
        <v>98.8488483809009</v>
      </c>
    </row>
    <row r="299" customFormat="false" ht="16.5" hidden="false" customHeight="false" outlineLevel="0" collapsed="false">
      <c r="A299" s="53" t="s">
        <v>100</v>
      </c>
      <c r="B299" s="54" t="n">
        <f aca="false">10878+B308+B309</f>
        <v>11471</v>
      </c>
      <c r="C299" s="54" t="n">
        <f aca="false">13235251+C308+C309</f>
        <v>13928884</v>
      </c>
      <c r="D299" s="55" t="n">
        <f aca="false">(D105+D151+D197)/1000+D308+D309</f>
        <v>1157.255</v>
      </c>
      <c r="E299" s="55" t="n">
        <f aca="false">(D107+D153+D199)/1000+E308+E309</f>
        <v>1187758.76</v>
      </c>
      <c r="F299" s="55" t="n">
        <f aca="false">(E105+E151+E197)/1000+F308+F309</f>
        <v>10190.76</v>
      </c>
      <c r="G299" s="55" t="n">
        <f aca="false">(E107+E153+E199)/1000+G308+G309</f>
        <v>12067806.842</v>
      </c>
      <c r="H299" s="55"/>
      <c r="I299" s="55" t="n">
        <f aca="false">(F105+F151+F197)/1000+I308+I309</f>
        <v>1126.027</v>
      </c>
      <c r="J299" s="55" t="n">
        <f aca="false">(F107+F153+F199)/1000+J308+J309</f>
        <v>1729255.431</v>
      </c>
      <c r="K299" s="55" t="n">
        <f aca="false">(G105+G151+G197)/1000+K308+K309</f>
        <v>11316.787</v>
      </c>
      <c r="L299" s="55" t="n">
        <f aca="false">(G107+G153+G199)/1000+L308+L309</f>
        <v>13797062.273</v>
      </c>
      <c r="M299" s="56" t="n">
        <f aca="false">I299/D299*100</f>
        <v>97.3015454675072</v>
      </c>
      <c r="N299" s="56" t="n">
        <f aca="false">J299/E299*100</f>
        <v>145.589785504929</v>
      </c>
      <c r="O299" s="56" t="n">
        <f aca="false">K299/B299*100</f>
        <v>98.6556272338942</v>
      </c>
      <c r="P299" s="56" t="n">
        <f aca="false">L299/C299*100</f>
        <v>99.053608839014</v>
      </c>
    </row>
    <row r="300" customFormat="false" ht="16.5" hidden="false" customHeight="false" outlineLevel="0" collapsed="false">
      <c r="A300" s="53" t="s">
        <v>101</v>
      </c>
      <c r="B300" s="54" t="n">
        <v>16857</v>
      </c>
      <c r="C300" s="54" t="n">
        <v>1002876</v>
      </c>
      <c r="D300" s="55" t="n">
        <f aca="false">(D116+D127+D162+D173+D208)/1000</f>
        <v>1856.852</v>
      </c>
      <c r="E300" s="55" t="n">
        <f aca="false">(D118+D129+D164+D175+D210)/1000</f>
        <v>110510.495</v>
      </c>
      <c r="F300" s="55" t="n">
        <f aca="false">(E116+E127+E162+E173+E208)/1000</f>
        <v>14162.625</v>
      </c>
      <c r="G300" s="55" t="n">
        <f aca="false">(E118+E129+E164+E175+E210)/1000</f>
        <v>855330.587</v>
      </c>
      <c r="H300" s="51"/>
      <c r="I300" s="55" t="n">
        <f aca="false">(F116+F127+F162+F173+F208)/1000</f>
        <v>1959.15</v>
      </c>
      <c r="J300" s="55" t="n">
        <f aca="false">(F118+F129+F164+F175+F210)/1000</f>
        <v>107479.943</v>
      </c>
      <c r="K300" s="55" t="n">
        <f aca="false">(G116+G127+G162+G173+G208)/1000</f>
        <v>16121.775</v>
      </c>
      <c r="L300" s="55" t="n">
        <f aca="false">(G118+G129+G164+G175+G210)/1000</f>
        <v>962810.53</v>
      </c>
      <c r="M300" s="56" t="n">
        <f aca="false">I300/D300*100</f>
        <v>105.509216674242</v>
      </c>
      <c r="N300" s="56" t="n">
        <f aca="false">J300/E300*100</f>
        <v>97.2576794629325</v>
      </c>
      <c r="O300" s="56" t="n">
        <f aca="false">K300/B300*100</f>
        <v>95.6384588004983</v>
      </c>
      <c r="P300" s="56" t="n">
        <f aca="false">L300/C300*100</f>
        <v>96.0049427845516</v>
      </c>
    </row>
    <row r="301" customFormat="false" ht="16.5" hidden="false" customHeight="false" outlineLevel="0" collapsed="false">
      <c r="A301" s="50" t="s">
        <v>102</v>
      </c>
      <c r="B301" s="57" t="n">
        <f aca="false">B302+B303</f>
        <v>28328</v>
      </c>
      <c r="C301" s="57" t="n">
        <f aca="false">C302+C303</f>
        <v>14931760</v>
      </c>
      <c r="D301" s="51" t="n">
        <f aca="false">D302+D303</f>
        <v>3014.107</v>
      </c>
      <c r="E301" s="51" t="n">
        <f aca="false">E302+E303</f>
        <v>1298269.255</v>
      </c>
      <c r="F301" s="51" t="n">
        <f aca="false">F302+F303</f>
        <v>24353.385</v>
      </c>
      <c r="G301" s="51" t="n">
        <f aca="false">G302+G303</f>
        <v>12923137.429</v>
      </c>
      <c r="H301" s="51"/>
      <c r="I301" s="51" t="n">
        <f aca="false">I302+I303</f>
        <v>3085.177</v>
      </c>
      <c r="J301" s="51" t="n">
        <f aca="false">J302+J303</f>
        <v>1836735.374</v>
      </c>
      <c r="K301" s="51" t="n">
        <f aca="false">K302+K303</f>
        <v>27438.562</v>
      </c>
      <c r="L301" s="51" t="n">
        <f aca="false">L302+L303</f>
        <v>14759872.803</v>
      </c>
      <c r="M301" s="52" t="n">
        <f aca="false">I301/D301*100</f>
        <v>102.357912310346</v>
      </c>
      <c r="N301" s="52" t="n">
        <f aca="false">J301/E301*100</f>
        <v>141.475689031857</v>
      </c>
      <c r="O301" s="52" t="n">
        <f aca="false">K301/B301*100</f>
        <v>96.8602160406665</v>
      </c>
      <c r="P301" s="52" t="n">
        <f aca="false">L301/C301*100</f>
        <v>98.8488483809009</v>
      </c>
    </row>
    <row r="302" customFormat="false" ht="16.5" hidden="false" customHeight="false" outlineLevel="0" collapsed="false">
      <c r="A302" s="53" t="s">
        <v>103</v>
      </c>
      <c r="B302" s="54" t="n">
        <f aca="false">B299+1142</f>
        <v>12613</v>
      </c>
      <c r="C302" s="54" t="n">
        <f aca="false">C299+226345</f>
        <v>14155229</v>
      </c>
      <c r="D302" s="55" t="n">
        <f aca="false">(D105+D116+D151+D162+D197+D208)/1000+D308+D309</f>
        <v>1233.166</v>
      </c>
      <c r="E302" s="55" t="n">
        <f aca="false">(D107+D118+D153+D164+D199+D210)/1000+E308+E309</f>
        <v>1201030.087</v>
      </c>
      <c r="F302" s="55" t="n">
        <f aca="false">(E105+E116+E151+E162+E197+E208)/1000+F308+F309</f>
        <v>10916.006</v>
      </c>
      <c r="G302" s="55" t="n">
        <f aca="false">(E107+E118+E153+E164+E199+E210)/1000+G308+G309</f>
        <v>12253085.832</v>
      </c>
      <c r="H302" s="55"/>
      <c r="I302" s="55" t="n">
        <f aca="false">(F105+F116+F151+F162+F197+F208)/1000+I308+I309</f>
        <v>1200.327</v>
      </c>
      <c r="J302" s="55" t="n">
        <f aca="false">(F107+F118+F153+F164+F199+F210)/1000+J308+J309</f>
        <v>1739019.274</v>
      </c>
      <c r="K302" s="55" t="n">
        <f aca="false">(G105+G116+G151+G162+G197+G208)/1000+K308+K309</f>
        <v>12116.333</v>
      </c>
      <c r="L302" s="55" t="n">
        <f aca="false">(G107+G118+G153+G164+G199+G210)/1000+L308+L309</f>
        <v>13992105.106</v>
      </c>
      <c r="M302" s="56" t="n">
        <f aca="false">I302/D302*100</f>
        <v>97.3370170763709</v>
      </c>
      <c r="N302" s="56" t="n">
        <f aca="false">J302/E302*100</f>
        <v>144.793980835553</v>
      </c>
      <c r="O302" s="56" t="n">
        <f aca="false">K302/B302*100</f>
        <v>96.0622611591216</v>
      </c>
      <c r="P302" s="56" t="n">
        <f aca="false">L302/C302*100</f>
        <v>98.8476068172405</v>
      </c>
    </row>
    <row r="303" customFormat="false" ht="16.5" hidden="false" customHeight="false" outlineLevel="0" collapsed="false">
      <c r="A303" s="53" t="s">
        <v>104</v>
      </c>
      <c r="B303" s="54" t="n">
        <f aca="false">B298-B302</f>
        <v>15715</v>
      </c>
      <c r="C303" s="54" t="n">
        <f aca="false">C298-C302</f>
        <v>776531</v>
      </c>
      <c r="D303" s="55" t="n">
        <f aca="false">(D127+D173)/1000</f>
        <v>1780.941</v>
      </c>
      <c r="E303" s="55" t="n">
        <f aca="false">(D129+D175)/1000</f>
        <v>97239.168</v>
      </c>
      <c r="F303" s="55" t="n">
        <f aca="false">(E127+E173)/1000</f>
        <v>13437.379</v>
      </c>
      <c r="G303" s="55" t="n">
        <f aca="false">(E129+E175)/1000</f>
        <v>670051.597</v>
      </c>
      <c r="H303" s="51"/>
      <c r="I303" s="55" t="n">
        <f aca="false">(F127+F173)/1000</f>
        <v>1884.85</v>
      </c>
      <c r="J303" s="55" t="n">
        <f aca="false">(F129+F175)/1000</f>
        <v>97716.1</v>
      </c>
      <c r="K303" s="55" t="n">
        <f aca="false">(G127+G173)/1000</f>
        <v>15322.229</v>
      </c>
      <c r="L303" s="55" t="n">
        <f aca="false">(G129+G175)/1000</f>
        <v>767767.697</v>
      </c>
      <c r="M303" s="56" t="n">
        <f aca="false">I303/D303*100</f>
        <v>105.834499851483</v>
      </c>
      <c r="N303" s="56" t="n">
        <f aca="false">J303/E303*100</f>
        <v>100.490473139384</v>
      </c>
      <c r="O303" s="56" t="n">
        <f aca="false">K303/B303*100</f>
        <v>97.5006617881005</v>
      </c>
      <c r="P303" s="56" t="n">
        <f aca="false">L303/C303*100</f>
        <v>98.8714805976838</v>
      </c>
    </row>
    <row r="304" customFormat="false" ht="16.5" hidden="false" customHeight="false" outlineLevel="0" collapsed="false">
      <c r="A304" s="50" t="s">
        <v>105</v>
      </c>
      <c r="B304" s="57" t="n">
        <f aca="false">B305+B306+B307+B308+B309</f>
        <v>28328</v>
      </c>
      <c r="C304" s="57" t="n">
        <f aca="false">C305+C306+C307+C308+C309</f>
        <v>14931760</v>
      </c>
      <c r="D304" s="51" t="n">
        <f aca="false">D305+D306+D307+D308+D309</f>
        <v>3014.107</v>
      </c>
      <c r="E304" s="51" t="n">
        <f aca="false">E305+E306+E307+E308+E309</f>
        <v>1298269.255</v>
      </c>
      <c r="F304" s="51" t="n">
        <f aca="false">F305+F306+F307+F308+F309</f>
        <v>24353.385</v>
      </c>
      <c r="G304" s="51" t="n">
        <f aca="false">G305+G306+G307+G308+G309</f>
        <v>12923137.429</v>
      </c>
      <c r="H304" s="51"/>
      <c r="I304" s="51" t="n">
        <f aca="false">I305+I306+I307+I308+I309</f>
        <v>3085.177</v>
      </c>
      <c r="J304" s="51" t="n">
        <f aca="false">J305+J306+J307+J308+J309</f>
        <v>1836735.374</v>
      </c>
      <c r="K304" s="51" t="n">
        <f aca="false">K305+K306+K307+K308+K309</f>
        <v>27438.562</v>
      </c>
      <c r="L304" s="51" t="n">
        <f aca="false">L305+L306+L307+L308+L309</f>
        <v>14759872.803</v>
      </c>
      <c r="M304" s="52" t="n">
        <f aca="false">I304/D304*100</f>
        <v>102.357912310346</v>
      </c>
      <c r="N304" s="52" t="n">
        <f aca="false">J304/E304*100</f>
        <v>141.475689031857</v>
      </c>
      <c r="O304" s="52" t="n">
        <f aca="false">K304/B304*100</f>
        <v>96.8602160406665</v>
      </c>
      <c r="P304" s="52" t="n">
        <f aca="false">L304/C304*100</f>
        <v>98.8488483809009</v>
      </c>
    </row>
    <row r="305" customFormat="false" ht="16.5" hidden="false" customHeight="false" outlineLevel="0" collapsed="false">
      <c r="A305" s="58" t="s">
        <v>106</v>
      </c>
      <c r="B305" s="54" t="n">
        <f aca="false">399+15270+764</f>
        <v>16433</v>
      </c>
      <c r="C305" s="54" t="n">
        <f aca="false">4467+730595+28311</f>
        <v>763373</v>
      </c>
      <c r="D305" s="55" t="n">
        <f aca="false">(D105+D116+D127)/1000</f>
        <v>1789.557</v>
      </c>
      <c r="E305" s="55" t="n">
        <f aca="false">(D107+D118+D129)/1000</f>
        <v>81870.332</v>
      </c>
      <c r="F305" s="55" t="n">
        <f aca="false">(E105+E116+E127)/1000</f>
        <v>13970.614</v>
      </c>
      <c r="G305" s="55" t="n">
        <f aca="false">(E107+E118+E129)/1000</f>
        <v>633252.4</v>
      </c>
      <c r="H305" s="51"/>
      <c r="I305" s="55" t="n">
        <f aca="false">(F105+F116+F127)/1000</f>
        <v>1842.7</v>
      </c>
      <c r="J305" s="55" t="n">
        <f aca="false">(F107+F118+F129)/1000</f>
        <v>86684.899</v>
      </c>
      <c r="K305" s="55" t="n">
        <f aca="false">(G105+G116+G127)/1000</f>
        <v>15813.314</v>
      </c>
      <c r="L305" s="55" t="n">
        <f aca="false">(G107+G118+G129)/1000</f>
        <v>719937.299</v>
      </c>
      <c r="M305" s="56" t="n">
        <f aca="false">I305/D305*100</f>
        <v>102.96961762045</v>
      </c>
      <c r="N305" s="56" t="n">
        <f aca="false">J305/E305*100</f>
        <v>105.880722457556</v>
      </c>
      <c r="O305" s="56" t="n">
        <f aca="false">K305/B305*100</f>
        <v>96.2290147873182</v>
      </c>
      <c r="P305" s="56" t="n">
        <f aca="false">L305/C305*100</f>
        <v>94.3100291731565</v>
      </c>
    </row>
    <row r="306" customFormat="false" ht="16.5" hidden="false" customHeight="false" outlineLevel="0" collapsed="false">
      <c r="A306" s="58" t="s">
        <v>107</v>
      </c>
      <c r="B306" s="54" t="n">
        <f aca="false">2323+1500+1572</f>
        <v>5395</v>
      </c>
      <c r="C306" s="54" t="n">
        <f aca="false">68324+120280+124726</f>
        <v>313330</v>
      </c>
      <c r="D306" s="55" t="n">
        <f aca="false">(D151+D162+D173)/1000</f>
        <v>643.76</v>
      </c>
      <c r="E306" s="55" t="n">
        <f aca="false">(D153+D164+D175)/1000</f>
        <v>37458.541</v>
      </c>
      <c r="F306" s="55" t="n">
        <f aca="false">(E151+E162+E173)/1000</f>
        <v>4886.058</v>
      </c>
      <c r="G306" s="55" t="n">
        <f aca="false">(E153+E164+E175)/1000</f>
        <v>266995.725</v>
      </c>
      <c r="H306" s="51"/>
      <c r="I306" s="55" t="n">
        <f aca="false">(F151+F162+F173)/1000</f>
        <v>721.15</v>
      </c>
      <c r="J306" s="55" t="n">
        <f aca="false">(F153+F164+F175)/1000</f>
        <v>34768.289</v>
      </c>
      <c r="K306" s="55" t="n">
        <f aca="false">(G151+G162+G173)/1000</f>
        <v>5607.208</v>
      </c>
      <c r="L306" s="55" t="n">
        <f aca="false">(G153+G164+G175)/1000</f>
        <v>301764.014</v>
      </c>
      <c r="M306" s="56" t="n">
        <f aca="false">I306/D306*100</f>
        <v>112.021560830123</v>
      </c>
      <c r="N306" s="56" t="n">
        <f aca="false">J306/E306*100</f>
        <v>92.8180544992396</v>
      </c>
      <c r="O306" s="56" t="n">
        <f aca="false">K306/B306*100</f>
        <v>103.933419833179</v>
      </c>
      <c r="P306" s="56" t="n">
        <f aca="false">L306/C306*100</f>
        <v>96.3086886030703</v>
      </c>
    </row>
    <row r="307" customFormat="false" ht="16.5" hidden="false" customHeight="false" outlineLevel="0" collapsed="false">
      <c r="A307" s="58" t="s">
        <v>108</v>
      </c>
      <c r="B307" s="54" t="n">
        <f aca="false">3646+87+2174</f>
        <v>5907</v>
      </c>
      <c r="C307" s="54" t="n">
        <f aca="false">10892365+152001+2117058</f>
        <v>13161424</v>
      </c>
      <c r="D307" s="55" t="n">
        <f aca="false">(D197+D208)/1000</f>
        <v>528.79</v>
      </c>
      <c r="E307" s="55" t="n">
        <f aca="false">(D199+D210)/1000</f>
        <v>1128427.382</v>
      </c>
      <c r="F307" s="55" t="n">
        <f aca="false">(E197+E208)/1000</f>
        <v>5008.713</v>
      </c>
      <c r="G307" s="55" t="n">
        <f aca="false">(E199+E210)/1000</f>
        <v>11602169.304</v>
      </c>
      <c r="H307" s="51"/>
      <c r="I307" s="55" t="n">
        <f aca="false">(F197+F208)/1000</f>
        <v>466.327</v>
      </c>
      <c r="J307" s="55" t="n">
        <f aca="false">(F199+F210)/1000</f>
        <v>1663955.186</v>
      </c>
      <c r="K307" s="55" t="n">
        <f aca="false">(G197+G208)/1000</f>
        <v>5475.04</v>
      </c>
      <c r="L307" s="55" t="n">
        <f aca="false">(G199+G210)/1000</f>
        <v>13266124.49</v>
      </c>
      <c r="M307" s="56" t="n">
        <f aca="false">I307/D307*100</f>
        <v>88.1875602791278</v>
      </c>
      <c r="N307" s="56" t="n">
        <f aca="false">J307/E307*100</f>
        <v>147.457888078792</v>
      </c>
      <c r="O307" s="56" t="n">
        <f aca="false">K307/B307*100</f>
        <v>92.6873201286609</v>
      </c>
      <c r="P307" s="56" t="n">
        <f aca="false">L307/C307*100</f>
        <v>100.795510349032</v>
      </c>
    </row>
    <row r="308" customFormat="false" ht="16.5" hidden="false" customHeight="false" outlineLevel="0" collapsed="false">
      <c r="A308" s="58" t="s">
        <v>109</v>
      </c>
      <c r="B308" s="54" t="n">
        <v>526</v>
      </c>
      <c r="C308" s="54" t="n">
        <v>613903</v>
      </c>
      <c r="D308" s="55" t="n">
        <v>43</v>
      </c>
      <c r="E308" s="55" t="n">
        <v>38092</v>
      </c>
      <c r="F308" s="55" t="n">
        <v>412</v>
      </c>
      <c r="G308" s="55" t="n">
        <f aca="false">370746-39863</f>
        <v>330883</v>
      </c>
      <c r="H308" s="51"/>
      <c r="I308" s="55" t="n">
        <v>45</v>
      </c>
      <c r="J308" s="55" t="n">
        <v>39863</v>
      </c>
      <c r="K308" s="55" t="n">
        <v>457</v>
      </c>
      <c r="L308" s="55" t="n">
        <v>370746</v>
      </c>
      <c r="M308" s="56" t="n">
        <f aca="false">I308/D308*100</f>
        <v>104.651162790698</v>
      </c>
      <c r="N308" s="56" t="n">
        <f aca="false">J308/E308*100</f>
        <v>104.649270187966</v>
      </c>
      <c r="O308" s="56" t="n">
        <f aca="false">K308/B308*100</f>
        <v>86.8821292775666</v>
      </c>
      <c r="P308" s="56" t="n">
        <f aca="false">L308/C308*100</f>
        <v>60.3916253870725</v>
      </c>
    </row>
    <row r="309" customFormat="false" ht="16.5" hidden="false" customHeight="false" outlineLevel="0" collapsed="false">
      <c r="A309" s="58" t="s">
        <v>110</v>
      </c>
      <c r="B309" s="54" t="n">
        <v>67</v>
      </c>
      <c r="C309" s="54" t="n">
        <v>79730</v>
      </c>
      <c r="D309" s="55" t="n">
        <v>9</v>
      </c>
      <c r="E309" s="55" t="n">
        <v>12421</v>
      </c>
      <c r="F309" s="55" t="n">
        <v>76</v>
      </c>
      <c r="G309" s="55" t="n">
        <f aca="false">101301-11464</f>
        <v>89837</v>
      </c>
      <c r="H309" s="51"/>
      <c r="I309" s="55" t="n">
        <v>10</v>
      </c>
      <c r="J309" s="55" t="n">
        <v>11464</v>
      </c>
      <c r="K309" s="55" t="n">
        <v>86</v>
      </c>
      <c r="L309" s="55" t="n">
        <v>101301</v>
      </c>
      <c r="M309" s="56" t="n">
        <f aca="false">I309/D309*100</f>
        <v>111.111111111111</v>
      </c>
      <c r="N309" s="56" t="n">
        <f aca="false">J309/E309*100</f>
        <v>92.2953063360438</v>
      </c>
      <c r="O309" s="56" t="n">
        <f aca="false">K309/B309*100</f>
        <v>128.358208955224</v>
      </c>
      <c r="P309" s="56" t="n">
        <f aca="false">L309/C309*100</f>
        <v>127.055060830302</v>
      </c>
    </row>
    <row r="310" customFormat="false" ht="16.5" hidden="false" customHeight="false" outlineLevel="0" collapsed="false">
      <c r="A310" s="59" t="s">
        <v>111</v>
      </c>
      <c r="B310" s="57" t="n">
        <f aca="false">B312</f>
        <v>185310</v>
      </c>
      <c r="C310" s="57" t="n">
        <f aca="false">C312</f>
        <v>6902385</v>
      </c>
      <c r="D310" s="57" t="n">
        <f aca="false">D312</f>
        <v>19628.179</v>
      </c>
      <c r="E310" s="57" t="n">
        <f aca="false">E312</f>
        <v>825818.889</v>
      </c>
      <c r="F310" s="57" t="n">
        <f aca="false">F312</f>
        <v>170755.322</v>
      </c>
      <c r="G310" s="57" t="n">
        <f aca="false">G312</f>
        <v>7469687.389</v>
      </c>
      <c r="H310" s="57"/>
      <c r="I310" s="57" t="n">
        <f aca="false">I312</f>
        <v>19847.15</v>
      </c>
      <c r="J310" s="57" t="n">
        <f aca="false">J312</f>
        <v>847559.625</v>
      </c>
      <c r="K310" s="57" t="n">
        <f aca="false">K312</f>
        <v>190602.472</v>
      </c>
      <c r="L310" s="57" t="n">
        <f aca="false">L312</f>
        <v>8317247.014</v>
      </c>
      <c r="M310" s="52" t="n">
        <f aca="false">I310/D310*100</f>
        <v>101.115595083986</v>
      </c>
      <c r="N310" s="52" t="n">
        <f aca="false">J310/E310*100</f>
        <v>102.632627600263</v>
      </c>
      <c r="O310" s="52" t="n">
        <f aca="false">K310/B310*100</f>
        <v>102.856009929308</v>
      </c>
      <c r="P310" s="52" t="n">
        <f aca="false">L310/C310*100</f>
        <v>120.49816134568</v>
      </c>
    </row>
    <row r="311" s="49" customFormat="true" ht="16.5" hidden="false" customHeight="false" outlineLevel="0" collapsed="false">
      <c r="A311" s="45" t="s">
        <v>98</v>
      </c>
      <c r="B311" s="46" t="n">
        <f aca="false">B310-B314</f>
        <v>181909</v>
      </c>
      <c r="C311" s="46" t="n">
        <f aca="false">C310-C314</f>
        <v>3607444</v>
      </c>
      <c r="D311" s="46" t="n">
        <f aca="false">D310-D314</f>
        <v>19149.179</v>
      </c>
      <c r="E311" s="46" t="n">
        <f aca="false">E310-E314</f>
        <v>350906.889</v>
      </c>
      <c r="F311" s="46" t="n">
        <f aca="false">F310-F314</f>
        <v>166604.322</v>
      </c>
      <c r="G311" s="46" t="n">
        <f aca="false">G310-G314</f>
        <v>3376266.389</v>
      </c>
      <c r="H311" s="46"/>
      <c r="I311" s="46" t="n">
        <f aca="false">I310-I314</f>
        <v>19352.15</v>
      </c>
      <c r="J311" s="46" t="n">
        <f aca="false">J310-J314</f>
        <v>358396.625</v>
      </c>
      <c r="K311" s="46" t="n">
        <f aca="false">K310-K314</f>
        <v>185956.472</v>
      </c>
      <c r="L311" s="46" t="n">
        <f aca="false">L310-L314</f>
        <v>3734663.014</v>
      </c>
      <c r="M311" s="48" t="n">
        <f aca="false">I311/D311*100</f>
        <v>101.059946225371</v>
      </c>
      <c r="N311" s="48" t="n">
        <f aca="false">J311/E311*100</f>
        <v>102.134394118435</v>
      </c>
      <c r="O311" s="48" t="n">
        <f aca="false">K311/B311*100</f>
        <v>102.224998213392</v>
      </c>
      <c r="P311" s="48" t="n">
        <f aca="false">L311/C311*100</f>
        <v>103.526569338291</v>
      </c>
    </row>
    <row r="312" customFormat="false" ht="16.5" hidden="false" customHeight="false" outlineLevel="0" collapsed="false">
      <c r="A312" s="60" t="s">
        <v>112</v>
      </c>
      <c r="B312" s="51" t="n">
        <f aca="false">B313+B316</f>
        <v>185310</v>
      </c>
      <c r="C312" s="51" t="n">
        <f aca="false">C313+C316</f>
        <v>6902385</v>
      </c>
      <c r="D312" s="51" t="n">
        <f aca="false">D313+D316</f>
        <v>19628.179</v>
      </c>
      <c r="E312" s="51" t="n">
        <f aca="false">E313+E316</f>
        <v>825818.889</v>
      </c>
      <c r="F312" s="51" t="n">
        <f aca="false">F313+F316</f>
        <v>170755.322</v>
      </c>
      <c r="G312" s="51" t="n">
        <f aca="false">G313+G316</f>
        <v>7469687.389</v>
      </c>
      <c r="H312" s="51"/>
      <c r="I312" s="51" t="n">
        <f aca="false">I313+I316</f>
        <v>19847.15</v>
      </c>
      <c r="J312" s="51" t="n">
        <f aca="false">J313+J316</f>
        <v>847559.625</v>
      </c>
      <c r="K312" s="51" t="n">
        <f aca="false">K313+K316</f>
        <v>190602.472</v>
      </c>
      <c r="L312" s="51" t="n">
        <f aca="false">L313+L316</f>
        <v>8317247.014</v>
      </c>
      <c r="M312" s="52" t="n">
        <f aca="false">I312/D312*100</f>
        <v>101.115595083986</v>
      </c>
      <c r="N312" s="52" t="n">
        <f aca="false">J312/E312*100</f>
        <v>102.632627600263</v>
      </c>
      <c r="O312" s="52" t="n">
        <f aca="false">K312/B312*100</f>
        <v>102.856009929308</v>
      </c>
      <c r="P312" s="52" t="n">
        <f aca="false">L312/C312*100</f>
        <v>120.49816134568</v>
      </c>
    </row>
    <row r="313" customFormat="false" ht="16.5" hidden="false" customHeight="false" outlineLevel="0" collapsed="false">
      <c r="A313" s="58" t="s">
        <v>113</v>
      </c>
      <c r="B313" s="55" t="n">
        <f aca="false">B314+B315</f>
        <v>178141</v>
      </c>
      <c r="C313" s="55" t="n">
        <f aca="false">C314+C315</f>
        <v>6828912</v>
      </c>
      <c r="D313" s="55" t="n">
        <f aca="false">D314+D315</f>
        <v>19158.196</v>
      </c>
      <c r="E313" s="55" t="n">
        <f aca="false">E314+E315</f>
        <v>819390.344</v>
      </c>
      <c r="F313" s="55" t="n">
        <f aca="false">F314+F315</f>
        <v>166954.944</v>
      </c>
      <c r="G313" s="55" t="n">
        <f aca="false">G314+G315</f>
        <v>7420517.95</v>
      </c>
      <c r="H313" s="61"/>
      <c r="I313" s="55" t="n">
        <f aca="false">I314+I315</f>
        <v>19376.15</v>
      </c>
      <c r="J313" s="55" t="n">
        <f aca="false">J314+J315</f>
        <v>841415</v>
      </c>
      <c r="K313" s="55" t="n">
        <f aca="false">K314+K315</f>
        <v>186331.094</v>
      </c>
      <c r="L313" s="55" t="n">
        <f aca="false">L314+L315</f>
        <v>8261932.95</v>
      </c>
      <c r="M313" s="56" t="n">
        <f aca="false">I313/D313*100</f>
        <v>101.137654088099</v>
      </c>
      <c r="N313" s="56" t="n">
        <f aca="false">J313/E313*100</f>
        <v>102.687932090154</v>
      </c>
      <c r="O313" s="56" t="n">
        <f aca="false">K313/B313*100</f>
        <v>104.597534537249</v>
      </c>
      <c r="P313" s="56" t="n">
        <f aca="false">L313/C313*100</f>
        <v>120.984615850958</v>
      </c>
    </row>
    <row r="314" customFormat="false" ht="16.5" hidden="false" customHeight="false" outlineLevel="0" collapsed="false">
      <c r="A314" s="58" t="s">
        <v>100</v>
      </c>
      <c r="B314" s="54" t="n">
        <f aca="false">B320+B321</f>
        <v>3401</v>
      </c>
      <c r="C314" s="54" t="n">
        <f aca="false">C320+C321</f>
        <v>3294941</v>
      </c>
      <c r="D314" s="54" t="n">
        <f aca="false">D320+D321</f>
        <v>479</v>
      </c>
      <c r="E314" s="54" t="n">
        <f aca="false">E320+E321</f>
        <v>474912</v>
      </c>
      <c r="F314" s="54" t="n">
        <f aca="false">F320+F321</f>
        <v>4151</v>
      </c>
      <c r="G314" s="54" t="n">
        <f aca="false">G320+G321</f>
        <v>4093421</v>
      </c>
      <c r="H314" s="54"/>
      <c r="I314" s="54" t="n">
        <f aca="false">I320+I321</f>
        <v>495</v>
      </c>
      <c r="J314" s="54" t="n">
        <f aca="false">J320+J321</f>
        <v>489163</v>
      </c>
      <c r="K314" s="54" t="n">
        <f aca="false">K320+K321</f>
        <v>4646</v>
      </c>
      <c r="L314" s="54" t="n">
        <f aca="false">L320+L321</f>
        <v>4582584</v>
      </c>
      <c r="M314" s="56" t="n">
        <f aca="false">I314/D314*100</f>
        <v>103.340292275574</v>
      </c>
      <c r="N314" s="56" t="n">
        <f aca="false">J314/E314*100</f>
        <v>103.000766457786</v>
      </c>
      <c r="O314" s="56" t="n">
        <f aca="false">K314/B314*100</f>
        <v>136.606880329315</v>
      </c>
      <c r="P314" s="56" t="n">
        <f aca="false">L314/C314*100</f>
        <v>139.079394744853</v>
      </c>
    </row>
    <row r="315" customFormat="false" ht="16.5" hidden="false" customHeight="false" outlineLevel="0" collapsed="false">
      <c r="A315" s="58" t="s">
        <v>101</v>
      </c>
      <c r="B315" s="58" t="n">
        <f aca="false">181909-B316</f>
        <v>174740</v>
      </c>
      <c r="C315" s="58" t="n">
        <f aca="false">3607444-C316</f>
        <v>3533971</v>
      </c>
      <c r="D315" s="62" t="n">
        <f aca="false">(D111+D122+D168)/1000</f>
        <v>18679.196</v>
      </c>
      <c r="E315" s="62" t="n">
        <f aca="false">(D113+D124+D170)/1000</f>
        <v>344478.344</v>
      </c>
      <c r="F315" s="62" t="n">
        <f aca="false">(E111+E122+E168)/1000</f>
        <v>162803.944</v>
      </c>
      <c r="G315" s="62" t="n">
        <f aca="false">(E113+E124+E170)/1000</f>
        <v>3327096.95</v>
      </c>
      <c r="H315" s="62"/>
      <c r="I315" s="62" t="n">
        <f aca="false">(F111+F122+F168)/1000</f>
        <v>18881.15</v>
      </c>
      <c r="J315" s="62" t="n">
        <f aca="false">(F113+F124+F170)/1000</f>
        <v>352252</v>
      </c>
      <c r="K315" s="62" t="n">
        <f aca="false">(G111+G122+G168)/1000</f>
        <v>181685.094</v>
      </c>
      <c r="L315" s="62" t="n">
        <f aca="false">(G113+G124+G170)/1000</f>
        <v>3679348.95</v>
      </c>
      <c r="M315" s="56" t="n">
        <f aca="false">I315/D315*100</f>
        <v>101.081170731331</v>
      </c>
      <c r="N315" s="56" t="n">
        <f aca="false">J315/E315*100</f>
        <v>102.256645776258</v>
      </c>
      <c r="O315" s="56" t="n">
        <f aca="false">K315/B315*100</f>
        <v>103.974530159094</v>
      </c>
      <c r="P315" s="56" t="n">
        <f aca="false">L315/C315*100</f>
        <v>104.113727871564</v>
      </c>
    </row>
    <row r="316" customFormat="false" ht="16.5" hidden="false" customHeight="false" outlineLevel="0" collapsed="false">
      <c r="A316" s="58" t="s">
        <v>114</v>
      </c>
      <c r="B316" s="58" t="n">
        <v>7169</v>
      </c>
      <c r="C316" s="58" t="n">
        <v>73473</v>
      </c>
      <c r="D316" s="62" t="n">
        <f aca="false">D133/1000</f>
        <v>469.983</v>
      </c>
      <c r="E316" s="62" t="n">
        <f aca="false">D135/1000</f>
        <v>6428.545</v>
      </c>
      <c r="F316" s="62" t="n">
        <f aca="false">E133/1000</f>
        <v>3800.378</v>
      </c>
      <c r="G316" s="62" t="n">
        <f aca="false">E135/1000</f>
        <v>49169.439</v>
      </c>
      <c r="H316" s="62"/>
      <c r="I316" s="62" t="n">
        <f aca="false">F133/1000</f>
        <v>471</v>
      </c>
      <c r="J316" s="62" t="n">
        <f aca="false">F135/1000</f>
        <v>6144.625</v>
      </c>
      <c r="K316" s="62" t="n">
        <f aca="false">G133/1000</f>
        <v>4271.378</v>
      </c>
      <c r="L316" s="62" t="n">
        <f aca="false">G135/1000</f>
        <v>55314.064</v>
      </c>
      <c r="M316" s="56" t="n">
        <f aca="false">I316/D316*100</f>
        <v>100.216390805625</v>
      </c>
      <c r="N316" s="56" t="n">
        <f aca="false">J316/E316*100</f>
        <v>95.5834485097328</v>
      </c>
      <c r="O316" s="56" t="n">
        <f aca="false">K316/B316*100</f>
        <v>59.5812247175338</v>
      </c>
      <c r="P316" s="56" t="n">
        <f aca="false">L316/C316*100</f>
        <v>75.2848856042356</v>
      </c>
    </row>
    <row r="317" customFormat="false" ht="16.5" hidden="false" customHeight="false" outlineLevel="0" collapsed="false">
      <c r="A317" s="50" t="s">
        <v>105</v>
      </c>
      <c r="B317" s="63" t="n">
        <f aca="false">B318+B319+B320+B321</f>
        <v>185310</v>
      </c>
      <c r="C317" s="63" t="n">
        <f aca="false">C318+C319+C320+C321</f>
        <v>6902385</v>
      </c>
      <c r="D317" s="63" t="n">
        <f aca="false">D318+D319+D320+D321</f>
        <v>19628.179</v>
      </c>
      <c r="E317" s="63" t="n">
        <f aca="false">E318+E319+E320+E321</f>
        <v>825818.889</v>
      </c>
      <c r="F317" s="63" t="n">
        <f aca="false">F318+F319+F320+F321</f>
        <v>170755.322</v>
      </c>
      <c r="G317" s="63" t="n">
        <f aca="false">G318+G319+G320+G321</f>
        <v>7469687.389</v>
      </c>
      <c r="H317" s="63"/>
      <c r="I317" s="63" t="n">
        <f aca="false">I318+I319+I320+I321</f>
        <v>19847.15</v>
      </c>
      <c r="J317" s="63" t="n">
        <f aca="false">J318+J319+J320+J321</f>
        <v>847559.625</v>
      </c>
      <c r="K317" s="63" t="n">
        <f aca="false">K318+K319+K320+K321</f>
        <v>190602.472</v>
      </c>
      <c r="L317" s="63" t="n">
        <f aca="false">L318+L319+L320+L321</f>
        <v>8317247.014</v>
      </c>
      <c r="M317" s="52" t="n">
        <f aca="false">I317/D317*100</f>
        <v>101.115595083986</v>
      </c>
      <c r="N317" s="52" t="n">
        <f aca="false">J317/E317*100</f>
        <v>102.632627600263</v>
      </c>
      <c r="O317" s="52" t="n">
        <f aca="false">K317/B317*100</f>
        <v>102.856009929308</v>
      </c>
      <c r="P317" s="52" t="n">
        <f aca="false">L317/C317*100</f>
        <v>120.49816134568</v>
      </c>
    </row>
    <row r="318" customFormat="false" ht="16.5" hidden="false" customHeight="false" outlineLevel="0" collapsed="false">
      <c r="A318" s="58" t="s">
        <v>106</v>
      </c>
      <c r="B318" s="58" t="n">
        <v>179573</v>
      </c>
      <c r="C318" s="58" t="n">
        <v>3594560</v>
      </c>
      <c r="D318" s="62" t="n">
        <f aca="false">(D111+D122+D133)/1000</f>
        <v>19128.179</v>
      </c>
      <c r="E318" s="62" t="n">
        <f aca="false">(D113+D124+D135)/1000</f>
        <v>350591.889</v>
      </c>
      <c r="F318" s="62" t="n">
        <f aca="false">(E111+E122+E133)/1000</f>
        <v>166457.222</v>
      </c>
      <c r="G318" s="62" t="n">
        <f aca="false">(E113+E124+E135)/1000</f>
        <v>3374664.689</v>
      </c>
      <c r="H318" s="62"/>
      <c r="I318" s="62" t="n">
        <f aca="false">(F111+F122+F133)/1000</f>
        <v>19326.9</v>
      </c>
      <c r="J318" s="62" t="n">
        <f aca="false">(F113+F124+F135)/1000</f>
        <v>358017.875</v>
      </c>
      <c r="K318" s="62" t="n">
        <f aca="false">(G111+G122+G133)/1000</f>
        <v>185784.122</v>
      </c>
      <c r="L318" s="62" t="n">
        <f aca="false">(G113+G124+G135)/1000</f>
        <v>3732682.564</v>
      </c>
      <c r="M318" s="56" t="n">
        <f aca="false">I318/D318*100</f>
        <v>101.038891365456</v>
      </c>
      <c r="N318" s="56" t="n">
        <f aca="false">J318/E318*100</f>
        <v>102.118128294748</v>
      </c>
      <c r="O318" s="56" t="n">
        <f aca="false">K318/B318*100</f>
        <v>103.458828443029</v>
      </c>
      <c r="P318" s="56" t="n">
        <f aca="false">L318/C318*100</f>
        <v>103.842544400427</v>
      </c>
    </row>
    <row r="319" customFormat="false" ht="16.5" hidden="false" customHeight="false" outlineLevel="0" collapsed="false">
      <c r="A319" s="58" t="s">
        <v>107</v>
      </c>
      <c r="B319" s="58" t="n">
        <v>2336</v>
      </c>
      <c r="C319" s="58" t="n">
        <v>12884</v>
      </c>
      <c r="D319" s="62" t="n">
        <f aca="false">D168/1000</f>
        <v>21</v>
      </c>
      <c r="E319" s="62" t="n">
        <f aca="false">D170/1000</f>
        <v>315</v>
      </c>
      <c r="F319" s="62" t="n">
        <f aca="false">E168/1000</f>
        <v>147.1</v>
      </c>
      <c r="G319" s="62" t="n">
        <f aca="false">E170/1000</f>
        <v>1601.7</v>
      </c>
      <c r="H319" s="62"/>
      <c r="I319" s="62" t="n">
        <f aca="false">F168/1000</f>
        <v>25.25</v>
      </c>
      <c r="J319" s="62" t="n">
        <f aca="false">F170/1000</f>
        <v>378.75</v>
      </c>
      <c r="K319" s="62" t="n">
        <f aca="false">G168/1000</f>
        <v>172.35</v>
      </c>
      <c r="L319" s="62" t="n">
        <f aca="false">G170/1000</f>
        <v>1980.45</v>
      </c>
      <c r="M319" s="56" t="n">
        <f aca="false">I319/D319*100</f>
        <v>120.238095238095</v>
      </c>
      <c r="N319" s="56" t="n">
        <f aca="false">J319/E319*100</f>
        <v>120.238095238095</v>
      </c>
      <c r="O319" s="56" t="n">
        <f aca="false">K319/B319*100</f>
        <v>7.37799657534247</v>
      </c>
      <c r="P319" s="56" t="n">
        <f aca="false">L319/C319*100</f>
        <v>15.3713908723999</v>
      </c>
    </row>
    <row r="320" customFormat="false" ht="16.5" hidden="false" customHeight="false" outlineLevel="0" collapsed="false">
      <c r="A320" s="58" t="s">
        <v>109</v>
      </c>
      <c r="B320" s="58" t="n">
        <v>1534</v>
      </c>
      <c r="C320" s="58" t="n">
        <v>1147230</v>
      </c>
      <c r="D320" s="62" t="n">
        <v>250</v>
      </c>
      <c r="E320" s="62" t="n">
        <v>172758</v>
      </c>
      <c r="F320" s="62" t="n">
        <v>2123</v>
      </c>
      <c r="G320" s="62" t="n">
        <v>1421329</v>
      </c>
      <c r="H320" s="62"/>
      <c r="I320" s="62" t="n">
        <v>260</v>
      </c>
      <c r="J320" s="62" t="n">
        <v>179668</v>
      </c>
      <c r="K320" s="62" t="n">
        <v>2383</v>
      </c>
      <c r="L320" s="62" t="n">
        <v>1600997</v>
      </c>
      <c r="M320" s="56" t="n">
        <f aca="false">I320/D320*100</f>
        <v>104</v>
      </c>
      <c r="N320" s="56" t="n">
        <f aca="false">J320/E320*100</f>
        <v>103.999814769794</v>
      </c>
      <c r="O320" s="56" t="n">
        <f aca="false">K320/B320*100</f>
        <v>155.345501955671</v>
      </c>
      <c r="P320" s="56" t="n">
        <f aca="false">L320/C320*100</f>
        <v>139.553271793799</v>
      </c>
    </row>
    <row r="321" customFormat="false" ht="16.5" hidden="false" customHeight="false" outlineLevel="0" collapsed="false">
      <c r="A321" s="58" t="s">
        <v>110</v>
      </c>
      <c r="B321" s="62" t="n">
        <v>1867</v>
      </c>
      <c r="C321" s="62" t="n">
        <v>2147711</v>
      </c>
      <c r="D321" s="62" t="n">
        <v>229</v>
      </c>
      <c r="E321" s="62" t="n">
        <v>302154</v>
      </c>
      <c r="F321" s="62" t="n">
        <v>2028</v>
      </c>
      <c r="G321" s="62" t="n">
        <v>2672092</v>
      </c>
      <c r="H321" s="62"/>
      <c r="I321" s="62" t="n">
        <v>235</v>
      </c>
      <c r="J321" s="62" t="n">
        <v>309495</v>
      </c>
      <c r="K321" s="62" t="n">
        <v>2263</v>
      </c>
      <c r="L321" s="62" t="n">
        <v>2981587</v>
      </c>
      <c r="M321" s="56" t="n">
        <f aca="false">I321/D321*100</f>
        <v>102.620087336245</v>
      </c>
      <c r="N321" s="56" t="n">
        <f aca="false">J321/E321*100</f>
        <v>102.429555789432</v>
      </c>
      <c r="O321" s="56" t="n">
        <f aca="false">K321/B321*100</f>
        <v>121.210498125335</v>
      </c>
      <c r="P321" s="56" t="n">
        <f aca="false">L321/C321*100</f>
        <v>138.826266662507</v>
      </c>
    </row>
    <row r="322" customFormat="false" ht="16.5" hidden="false" customHeight="false" outlineLevel="0" collapsed="false">
      <c r="A322" s="64" t="s">
        <v>115</v>
      </c>
      <c r="B322" s="58"/>
      <c r="C322" s="58"/>
      <c r="D322" s="62"/>
      <c r="E322" s="62"/>
      <c r="F322" s="62"/>
      <c r="G322" s="62"/>
      <c r="H322" s="62"/>
      <c r="I322" s="62"/>
      <c r="J322" s="62"/>
      <c r="K322" s="51"/>
      <c r="L322" s="51"/>
      <c r="M322" s="52"/>
      <c r="N322" s="52"/>
      <c r="O322" s="52"/>
      <c r="P322" s="52"/>
    </row>
    <row r="323" customFormat="false" ht="16.5" hidden="false" customHeight="false" outlineLevel="0" collapsed="false">
      <c r="A323" s="64" t="s">
        <v>116</v>
      </c>
      <c r="B323" s="65" t="n">
        <f aca="false">B324+B325+B326</f>
        <v>23975</v>
      </c>
      <c r="C323" s="65"/>
      <c r="D323" s="57" t="n">
        <f aca="false">D324+D325+D326</f>
        <v>2450.491</v>
      </c>
      <c r="E323" s="57"/>
      <c r="F323" s="57" t="n">
        <f aca="false">F324+F325+F326</f>
        <v>22661.368</v>
      </c>
      <c r="G323" s="57"/>
      <c r="H323" s="57"/>
      <c r="I323" s="57" t="n">
        <f aca="false">I324+I325+I326</f>
        <v>2291.3</v>
      </c>
      <c r="J323" s="57"/>
      <c r="K323" s="57" t="n">
        <f aca="false">K324+K325+K326</f>
        <v>24952.668</v>
      </c>
      <c r="L323" s="65"/>
      <c r="M323" s="52" t="n">
        <f aca="false">I323/D323*100</f>
        <v>93.5037100727977</v>
      </c>
      <c r="N323" s="52"/>
      <c r="O323" s="52" t="n">
        <f aca="false">K323/B323*100</f>
        <v>104.077864442127</v>
      </c>
      <c r="P323" s="52"/>
    </row>
    <row r="324" customFormat="false" ht="16.5" hidden="false" customHeight="false" outlineLevel="0" collapsed="false">
      <c r="A324" s="53" t="s">
        <v>100</v>
      </c>
      <c r="B324" s="58" t="n">
        <f aca="false">862+17219</f>
        <v>18081</v>
      </c>
      <c r="C324" s="58"/>
      <c r="D324" s="62" t="n">
        <f aca="false">(D250+D270)/1000</f>
        <v>1867.749</v>
      </c>
      <c r="E324" s="62"/>
      <c r="F324" s="62" t="n">
        <f aca="false">(E250+E270)/1000</f>
        <v>16995.321</v>
      </c>
      <c r="G324" s="62"/>
      <c r="H324" s="62"/>
      <c r="I324" s="62" t="n">
        <f aca="false">(F250+F270)/1000</f>
        <v>1712.6</v>
      </c>
      <c r="J324" s="62"/>
      <c r="K324" s="62" t="n">
        <f aca="false">(G250+G270)/1000</f>
        <v>18707.921</v>
      </c>
      <c r="L324" s="62"/>
      <c r="M324" s="56" t="n">
        <f aca="false">I324/D324*100</f>
        <v>91.6932628527709</v>
      </c>
      <c r="N324" s="56"/>
      <c r="O324" s="56" t="n">
        <f aca="false">K324/B324*100</f>
        <v>103.4672916321</v>
      </c>
      <c r="P324" s="52"/>
    </row>
    <row r="325" customFormat="false" ht="16.5" hidden="false" customHeight="false" outlineLevel="0" collapsed="false">
      <c r="A325" s="53" t="s">
        <v>101</v>
      </c>
      <c r="B325" s="58" t="n">
        <f aca="false">406+2457</f>
        <v>2863</v>
      </c>
      <c r="C325" s="58"/>
      <c r="D325" s="62" t="n">
        <f aca="false">(D256+D271)/1000</f>
        <v>262.242</v>
      </c>
      <c r="E325" s="62"/>
      <c r="F325" s="62" t="n">
        <f aca="false">(E256+E271)/1000</f>
        <v>2712.518</v>
      </c>
      <c r="G325" s="62"/>
      <c r="H325" s="62"/>
      <c r="I325" s="62" t="n">
        <f aca="false">(F256+F271)/1000</f>
        <v>237</v>
      </c>
      <c r="J325" s="62"/>
      <c r="K325" s="62" t="n">
        <f aca="false">(G256+G271)/1000</f>
        <v>2949.518</v>
      </c>
      <c r="L325" s="62"/>
      <c r="M325" s="56" t="n">
        <f aca="false">I325/D325*100</f>
        <v>90.3745395474409</v>
      </c>
      <c r="N325" s="56"/>
      <c r="O325" s="56" t="n">
        <f aca="false">K325/B325*100</f>
        <v>103.021935033182</v>
      </c>
      <c r="P325" s="52"/>
    </row>
    <row r="326" customFormat="false" ht="16.5" hidden="false" customHeight="false" outlineLevel="0" collapsed="false">
      <c r="A326" s="53" t="s">
        <v>117</v>
      </c>
      <c r="B326" s="58" t="n">
        <v>3031</v>
      </c>
      <c r="C326" s="58"/>
      <c r="D326" s="62" t="n">
        <f aca="false">D262/1000</f>
        <v>320.5</v>
      </c>
      <c r="E326" s="62"/>
      <c r="F326" s="62" t="n">
        <f aca="false">E262/1000</f>
        <v>2953.529</v>
      </c>
      <c r="G326" s="62"/>
      <c r="H326" s="62"/>
      <c r="I326" s="62" t="n">
        <f aca="false">F262/1000</f>
        <v>341.7</v>
      </c>
      <c r="J326" s="62"/>
      <c r="K326" s="62" t="n">
        <f aca="false">G262/1000</f>
        <v>3295.229</v>
      </c>
      <c r="L326" s="62"/>
      <c r="M326" s="56" t="n">
        <f aca="false">I326/D326*100</f>
        <v>106.614664586583</v>
      </c>
      <c r="N326" s="56"/>
      <c r="O326" s="56" t="n">
        <f aca="false">K326/B326*100</f>
        <v>108.717551963048</v>
      </c>
      <c r="P326" s="52"/>
    </row>
    <row r="327" customFormat="false" ht="16.5" hidden="false" customHeight="false" outlineLevel="0" collapsed="false">
      <c r="A327" s="66" t="s">
        <v>118</v>
      </c>
      <c r="B327" s="65" t="n">
        <f aca="false">B328+B329</f>
        <v>23975</v>
      </c>
      <c r="C327" s="65"/>
      <c r="D327" s="57" t="n">
        <f aca="false">D328+D329</f>
        <v>2450.491</v>
      </c>
      <c r="E327" s="57"/>
      <c r="F327" s="57" t="n">
        <f aca="false">F328+F329</f>
        <v>22661.368</v>
      </c>
      <c r="G327" s="57"/>
      <c r="H327" s="57"/>
      <c r="I327" s="57" t="n">
        <f aca="false">I328+I329</f>
        <v>2291.3</v>
      </c>
      <c r="J327" s="57"/>
      <c r="K327" s="57" t="n">
        <f aca="false">K328+K329</f>
        <v>24952.668</v>
      </c>
      <c r="L327" s="65"/>
      <c r="M327" s="52" t="n">
        <f aca="false">I327/D327*100</f>
        <v>93.5037100727977</v>
      </c>
      <c r="N327" s="52"/>
      <c r="O327" s="52" t="n">
        <f aca="false">K327/B327*100</f>
        <v>104.077864442127</v>
      </c>
      <c r="P327" s="52"/>
    </row>
    <row r="328" customFormat="false" ht="16.5" hidden="false" customHeight="false" outlineLevel="0" collapsed="false">
      <c r="A328" s="53" t="s">
        <v>119</v>
      </c>
      <c r="B328" s="58" t="n">
        <v>1268</v>
      </c>
      <c r="C328" s="58"/>
      <c r="D328" s="62" t="n">
        <f aca="false">D268/1000</f>
        <v>162.347</v>
      </c>
      <c r="E328" s="62"/>
      <c r="F328" s="62" t="n">
        <f aca="false">E268/1000</f>
        <v>1075.973</v>
      </c>
      <c r="G328" s="62"/>
      <c r="H328" s="62"/>
      <c r="I328" s="62" t="n">
        <f aca="false">F268/1000</f>
        <v>76.6</v>
      </c>
      <c r="J328" s="62"/>
      <c r="K328" s="62" t="n">
        <f aca="false">G268/1000</f>
        <v>1152.573</v>
      </c>
      <c r="L328" s="62"/>
      <c r="M328" s="56" t="n">
        <f aca="false">I328/D328*100</f>
        <v>47.182886040395</v>
      </c>
      <c r="N328" s="56"/>
      <c r="O328" s="56" t="n">
        <f aca="false">K328/B328*100</f>
        <v>90.8969242902208</v>
      </c>
      <c r="P328" s="52"/>
    </row>
    <row r="329" customFormat="false" ht="16.5" hidden="false" customHeight="false" outlineLevel="0" collapsed="false">
      <c r="A329" s="53" t="s">
        <v>120</v>
      </c>
      <c r="B329" s="58" t="n">
        <v>22707</v>
      </c>
      <c r="C329" s="58"/>
      <c r="D329" s="62" t="n">
        <f aca="false">D248/1000</f>
        <v>2288.144</v>
      </c>
      <c r="E329" s="62"/>
      <c r="F329" s="62" t="n">
        <f aca="false">E248/1000</f>
        <v>21585.395</v>
      </c>
      <c r="G329" s="62"/>
      <c r="H329" s="62"/>
      <c r="I329" s="62" t="n">
        <f aca="false">F248/1000</f>
        <v>2214.7</v>
      </c>
      <c r="J329" s="62"/>
      <c r="K329" s="62" t="n">
        <f aca="false">G248/1000</f>
        <v>23800.095</v>
      </c>
      <c r="L329" s="62"/>
      <c r="M329" s="56" t="n">
        <f aca="false">I329/D329*100</f>
        <v>96.7902369780923</v>
      </c>
      <c r="N329" s="56"/>
      <c r="O329" s="56" t="n">
        <f aca="false">K329/B329*100</f>
        <v>104.813912009512</v>
      </c>
      <c r="P329" s="52"/>
    </row>
    <row r="330" customFormat="false" ht="20.25" hidden="false" customHeight="false" outlineLevel="0" collapsed="false">
      <c r="A330" s="67" t="s">
        <v>121</v>
      </c>
      <c r="B330" s="68"/>
      <c r="C330" s="68"/>
      <c r="D330" s="69"/>
      <c r="E330" s="69"/>
      <c r="F330" s="69"/>
      <c r="G330" s="69"/>
      <c r="H330" s="69"/>
      <c r="I330" s="69"/>
      <c r="J330" s="69"/>
      <c r="K330" s="70"/>
      <c r="L330" s="70"/>
      <c r="M330" s="71"/>
      <c r="N330" s="71"/>
      <c r="O330" s="71"/>
      <c r="P330" s="71"/>
    </row>
    <row r="331" customFormat="false" ht="16.5" hidden="false" customHeight="false" outlineLevel="0" collapsed="false">
      <c r="A331" s="64" t="s">
        <v>122</v>
      </c>
      <c r="B331" s="68"/>
      <c r="C331" s="68"/>
      <c r="D331" s="69"/>
      <c r="E331" s="69"/>
      <c r="F331" s="69"/>
      <c r="G331" s="69"/>
      <c r="H331" s="69"/>
      <c r="I331" s="69"/>
      <c r="J331" s="69"/>
      <c r="K331" s="70"/>
      <c r="L331" s="70"/>
      <c r="M331" s="71"/>
      <c r="N331" s="71"/>
      <c r="O331" s="71"/>
      <c r="P331" s="71"/>
    </row>
    <row r="332" customFormat="false" ht="16.5" hidden="false" customHeight="false" outlineLevel="0" collapsed="false">
      <c r="A332" s="58" t="s">
        <v>123</v>
      </c>
      <c r="B332" s="58"/>
      <c r="C332" s="68"/>
      <c r="D332" s="69"/>
      <c r="E332" s="69"/>
      <c r="F332" s="69"/>
      <c r="G332" s="69"/>
      <c r="H332" s="69"/>
      <c r="I332" s="69"/>
      <c r="J332" s="69"/>
      <c r="K332" s="70"/>
      <c r="L332" s="70"/>
      <c r="M332" s="71"/>
      <c r="N332" s="71"/>
      <c r="O332" s="71"/>
      <c r="P332" s="71"/>
    </row>
    <row r="333" customFormat="false" ht="16.5" hidden="false" customHeight="false" outlineLevel="0" collapsed="false">
      <c r="A333" s="58" t="s">
        <v>124</v>
      </c>
      <c r="B333" s="58"/>
      <c r="C333" s="68"/>
      <c r="D333" s="69"/>
      <c r="E333" s="69"/>
      <c r="F333" s="69"/>
      <c r="G333" s="69"/>
      <c r="H333" s="69"/>
      <c r="I333" s="69"/>
      <c r="J333" s="69"/>
      <c r="K333" s="70"/>
      <c r="L333" s="70"/>
      <c r="M333" s="71"/>
      <c r="N333" s="71"/>
      <c r="O333" s="71"/>
      <c r="P333" s="71"/>
    </row>
    <row r="334" customFormat="false" ht="16.5" hidden="false" customHeight="false" outlineLevel="0" collapsed="false">
      <c r="A334" s="58" t="s">
        <v>125</v>
      </c>
      <c r="B334" s="58"/>
      <c r="C334" s="66"/>
      <c r="D334" s="72"/>
      <c r="E334" s="72"/>
      <c r="F334" s="72"/>
      <c r="G334" s="72"/>
      <c r="H334" s="72"/>
      <c r="I334" s="72"/>
      <c r="J334" s="72"/>
      <c r="K334" s="70"/>
      <c r="L334" s="70"/>
      <c r="M334" s="71"/>
      <c r="N334" s="71"/>
      <c r="O334" s="71"/>
      <c r="P334" s="71"/>
    </row>
    <row r="335" customFormat="false" ht="16.5" hidden="false" customHeight="false" outlineLevel="0" collapsed="false">
      <c r="A335" s="58" t="s">
        <v>126</v>
      </c>
      <c r="B335" s="58"/>
      <c r="C335" s="68"/>
      <c r="D335" s="69"/>
      <c r="E335" s="69"/>
      <c r="F335" s="69"/>
      <c r="G335" s="69"/>
      <c r="H335" s="69"/>
      <c r="I335" s="69"/>
      <c r="J335" s="69"/>
      <c r="K335" s="69"/>
      <c r="L335" s="69"/>
      <c r="M335" s="71"/>
      <c r="N335" s="71"/>
      <c r="O335" s="71"/>
      <c r="P335" s="71"/>
    </row>
    <row r="336" customFormat="false" ht="16.5" hidden="false" customHeight="false" outlineLevel="0" collapsed="false">
      <c r="A336" s="64" t="s">
        <v>127</v>
      </c>
      <c r="B336" s="68"/>
      <c r="C336" s="68"/>
      <c r="D336" s="69"/>
      <c r="E336" s="69"/>
      <c r="F336" s="69"/>
      <c r="G336" s="69"/>
      <c r="H336" s="69"/>
      <c r="I336" s="69"/>
      <c r="J336" s="69"/>
      <c r="K336" s="69"/>
      <c r="L336" s="69"/>
      <c r="M336" s="71"/>
      <c r="N336" s="71"/>
      <c r="O336" s="71"/>
      <c r="P336" s="71"/>
    </row>
    <row r="337" customFormat="false" ht="16.5" hidden="false" customHeight="false" outlineLevel="0" collapsed="false">
      <c r="A337" s="58" t="s">
        <v>128</v>
      </c>
      <c r="B337" s="58"/>
      <c r="C337" s="68"/>
      <c r="D337" s="69"/>
      <c r="E337" s="69"/>
      <c r="F337" s="69"/>
      <c r="G337" s="69"/>
      <c r="H337" s="69"/>
      <c r="I337" s="69"/>
      <c r="J337" s="69"/>
      <c r="K337" s="69"/>
      <c r="L337" s="69"/>
      <c r="M337" s="71"/>
      <c r="N337" s="71"/>
      <c r="O337" s="71"/>
      <c r="P337" s="71"/>
    </row>
    <row r="338" customFormat="false" ht="16.5" hidden="false" customHeight="false" outlineLevel="0" collapsed="false">
      <c r="A338" s="58" t="s">
        <v>129</v>
      </c>
      <c r="B338" s="58"/>
      <c r="C338" s="68"/>
      <c r="D338" s="69"/>
      <c r="E338" s="69"/>
      <c r="F338" s="69"/>
      <c r="G338" s="69"/>
      <c r="H338" s="69"/>
      <c r="I338" s="69"/>
      <c r="J338" s="69"/>
      <c r="K338" s="69"/>
      <c r="L338" s="69"/>
      <c r="M338" s="71"/>
      <c r="N338" s="71"/>
      <c r="O338" s="71"/>
      <c r="P338" s="71"/>
    </row>
    <row r="339" customFormat="false" ht="16.5" hidden="false" customHeight="false" outlineLevel="0" collapsed="false">
      <c r="A339" s="58" t="s">
        <v>130</v>
      </c>
      <c r="B339" s="58"/>
      <c r="C339" s="68"/>
      <c r="D339" s="69"/>
      <c r="E339" s="69"/>
      <c r="F339" s="69"/>
      <c r="G339" s="69"/>
      <c r="H339" s="69"/>
      <c r="I339" s="69"/>
      <c r="J339" s="69"/>
      <c r="K339" s="69"/>
      <c r="L339" s="69"/>
      <c r="M339" s="71"/>
      <c r="N339" s="71"/>
      <c r="O339" s="71"/>
      <c r="P339" s="71"/>
    </row>
    <row r="340" customFormat="false" ht="16.5" hidden="false" customHeight="false" outlineLevel="0" collapsed="false">
      <c r="A340" s="58" t="s">
        <v>131</v>
      </c>
      <c r="B340" s="58"/>
      <c r="C340" s="68"/>
      <c r="D340" s="69"/>
      <c r="E340" s="69"/>
      <c r="F340" s="69"/>
      <c r="G340" s="69"/>
      <c r="H340" s="69"/>
      <c r="I340" s="69"/>
      <c r="J340" s="69"/>
      <c r="K340" s="69"/>
      <c r="L340" s="69"/>
      <c r="M340" s="71"/>
      <c r="N340" s="71"/>
      <c r="O340" s="71"/>
      <c r="P340" s="71"/>
    </row>
    <row r="341" customFormat="false" ht="16.5" hidden="false" customHeight="false" outlineLevel="0" collapsed="false">
      <c r="A341" s="58" t="s">
        <v>132</v>
      </c>
      <c r="B341" s="58"/>
      <c r="C341" s="68"/>
      <c r="D341" s="72"/>
      <c r="E341" s="72"/>
      <c r="F341" s="72"/>
      <c r="G341" s="72"/>
      <c r="H341" s="72"/>
      <c r="I341" s="72"/>
      <c r="J341" s="72"/>
      <c r="K341" s="69"/>
      <c r="L341" s="69"/>
      <c r="M341" s="71"/>
      <c r="N341" s="71"/>
      <c r="O341" s="71"/>
      <c r="P341" s="71"/>
    </row>
    <row r="342" customFormat="false" ht="16.5" hidden="false" customHeight="false" outlineLevel="0" collapsed="false">
      <c r="A342" s="58" t="s">
        <v>133</v>
      </c>
      <c r="B342" s="58"/>
      <c r="C342" s="68"/>
      <c r="D342" s="72"/>
      <c r="E342" s="72"/>
      <c r="F342" s="72"/>
      <c r="G342" s="72"/>
      <c r="H342" s="72"/>
      <c r="I342" s="72"/>
      <c r="J342" s="72"/>
      <c r="K342" s="69"/>
      <c r="L342" s="69"/>
      <c r="M342" s="71"/>
      <c r="N342" s="71"/>
      <c r="O342" s="71"/>
      <c r="P342" s="71"/>
    </row>
    <row r="343" customFormat="false" ht="16.5" hidden="false" customHeight="false" outlineLevel="0" collapsed="false">
      <c r="A343" s="64" t="s">
        <v>134</v>
      </c>
      <c r="B343" s="68"/>
      <c r="C343" s="68"/>
      <c r="D343" s="69"/>
      <c r="E343" s="69"/>
      <c r="F343" s="69"/>
      <c r="G343" s="69"/>
      <c r="H343" s="69"/>
      <c r="I343" s="69"/>
      <c r="J343" s="69"/>
      <c r="K343" s="73"/>
      <c r="L343" s="73"/>
      <c r="M343" s="71"/>
      <c r="N343" s="71"/>
      <c r="O343" s="71"/>
      <c r="P343" s="71"/>
    </row>
    <row r="344" customFormat="false" ht="16.5" hidden="false" customHeight="false" outlineLevel="0" collapsed="false">
      <c r="A344" s="58" t="s">
        <v>135</v>
      </c>
      <c r="B344" s="58"/>
      <c r="C344" s="68"/>
      <c r="D344" s="69"/>
      <c r="E344" s="69"/>
      <c r="F344" s="69"/>
      <c r="G344" s="69"/>
      <c r="H344" s="69"/>
      <c r="I344" s="69"/>
      <c r="J344" s="69"/>
      <c r="K344" s="73"/>
      <c r="L344" s="73"/>
      <c r="M344" s="71"/>
      <c r="N344" s="71"/>
      <c r="O344" s="71"/>
      <c r="P344" s="71"/>
    </row>
    <row r="345" customFormat="false" ht="16.5" hidden="false" customHeight="false" outlineLevel="0" collapsed="false">
      <c r="A345" s="58" t="s">
        <v>136</v>
      </c>
      <c r="B345" s="58"/>
      <c r="C345" s="68"/>
      <c r="D345" s="69"/>
      <c r="E345" s="69"/>
      <c r="F345" s="69"/>
      <c r="G345" s="69"/>
      <c r="H345" s="69"/>
      <c r="I345" s="69"/>
      <c r="J345" s="69"/>
      <c r="K345" s="69"/>
      <c r="L345" s="69"/>
      <c r="M345" s="71"/>
      <c r="N345" s="71"/>
      <c r="O345" s="71"/>
      <c r="P345" s="71"/>
    </row>
    <row r="346" customFormat="false" ht="16.5" hidden="false" customHeight="false" outlineLevel="0" collapsed="false">
      <c r="A346" s="58" t="s">
        <v>137</v>
      </c>
      <c r="B346" s="58"/>
      <c r="C346" s="68"/>
      <c r="D346" s="69"/>
      <c r="E346" s="69"/>
      <c r="F346" s="69"/>
      <c r="G346" s="69"/>
      <c r="H346" s="69"/>
      <c r="I346" s="69"/>
      <c r="J346" s="69"/>
      <c r="K346" s="69"/>
      <c r="L346" s="69"/>
      <c r="M346" s="71"/>
      <c r="N346" s="71"/>
      <c r="O346" s="71"/>
      <c r="P346" s="71"/>
    </row>
    <row r="347" customFormat="false" ht="16.5" hidden="false" customHeight="false" outlineLevel="0" collapsed="false">
      <c r="A347" s="74" t="s">
        <v>138</v>
      </c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6"/>
      <c r="N347" s="76"/>
      <c r="O347" s="76"/>
      <c r="P347" s="76"/>
    </row>
  </sheetData>
  <mergeCells count="24">
    <mergeCell ref="A2:H2"/>
    <mergeCell ref="A3:H3"/>
    <mergeCell ref="A4:H4"/>
    <mergeCell ref="A5:H5"/>
    <mergeCell ref="D286:H286"/>
    <mergeCell ref="A288:P288"/>
    <mergeCell ref="A289:P289"/>
    <mergeCell ref="B290:C290"/>
    <mergeCell ref="D290:L290"/>
    <mergeCell ref="M290:P290"/>
    <mergeCell ref="B291:C291"/>
    <mergeCell ref="D291:E291"/>
    <mergeCell ref="F291:H291"/>
    <mergeCell ref="I291:J291"/>
    <mergeCell ref="K291:L291"/>
    <mergeCell ref="M291:N291"/>
    <mergeCell ref="O291:P291"/>
    <mergeCell ref="B292:C292"/>
    <mergeCell ref="D292:E292"/>
    <mergeCell ref="F292:H292"/>
    <mergeCell ref="I292:J292"/>
    <mergeCell ref="K292:L292"/>
    <mergeCell ref="M292:N292"/>
    <mergeCell ref="O292:P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28:39Z</dcterms:created>
  <dc:creator>KY THUAT</dc:creator>
  <dc:description/>
  <dc:language>en-US</dc:language>
  <cp:lastModifiedBy>KY THUAT</cp:lastModifiedBy>
  <dcterms:modified xsi:type="dcterms:W3CDTF">2004-10-19T07:29:04Z</dcterms:modified>
  <cp:revision>0</cp:revision>
  <dc:subject/>
  <dc:title/>
</cp:coreProperties>
</file>