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3"/>
  </bookViews>
  <sheets>
    <sheet name="T12-09" sheetId="1" state="visible" r:id="rId2"/>
    <sheet name="T11-09" sheetId="2" state="visible" r:id="rId3"/>
    <sheet name="T10-09" sheetId="3" state="visible" r:id="rId4"/>
    <sheet name="T09-10" sheetId="4" state="visible" r:id="rId5"/>
  </sheets>
  <externalReferences>
    <externalReference r:id="rId6"/>
  </externalReferences>
  <definedNames>
    <definedName function="false" hidden="false" localSheetId="3" name="_xlnm.Print_Area" vbProcedure="false">'T09-10'!$A$1:$G$24</definedName>
    <definedName function="false" hidden="false" localSheetId="0" name="_xlnm.Print_Area" vbProcedure="false">'T12-09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XUAÁT NHAÄP KHAÅU HAØNG HOAÙ </t>
  </si>
  <si>
    <t xml:space="preserve">Thaùng </t>
  </si>
  <si>
    <t xml:space="preserve">naêm</t>
  </si>
  <si>
    <t xml:space="preserve">ÑVT: trieäu  usd</t>
  </si>
  <si>
    <t xml:space="preserve"> </t>
  </si>
  <si>
    <t xml:space="preserve">12 tháng</t>
  </si>
  <si>
    <t xml:space="preserve">Năm 2009</t>
  </si>
  <si>
    <t xml:space="preserve">% so sánh</t>
  </si>
  <si>
    <t xml:space="preserve">Tháng 12/09 so CK</t>
  </si>
  <si>
    <t xml:space="preserve">Tháng 11</t>
  </si>
  <si>
    <t xml:space="preserve">Ước tháng 12</t>
  </si>
  <si>
    <t xml:space="preserve">Ước 12 tháng</t>
  </si>
  <si>
    <t xml:space="preserve">12 vói tháng 11</t>
  </si>
  <si>
    <t xml:space="preserve">12 tháng với cùng kỳ</t>
  </si>
  <si>
    <t xml:space="preserve">A</t>
  </si>
  <si>
    <t xml:space="preserve">6= 4/2</t>
  </si>
  <si>
    <t xml:space="preserve">7=5/1</t>
  </si>
  <si>
    <t xml:space="preserve">XUAÁT KHAÅU</t>
  </si>
  <si>
    <t xml:space="preserve">1,Khu vöïc kinh teá trong nöôùc</t>
  </si>
  <si>
    <t xml:space="preserve">Kinh teá Nhaø nöôùc</t>
  </si>
  <si>
    <t xml:space="preserve">      Trung öông</t>
  </si>
  <si>
    <t xml:space="preserve">     Ñòa phöông</t>
  </si>
  <si>
    <t xml:space="preserve">Kinh teá taäp theå</t>
  </si>
  <si>
    <t xml:space="preserve">Kinh teá caù theå</t>
  </si>
  <si>
    <t xml:space="preserve">Kinh teá tö nhaân</t>
  </si>
  <si>
    <t xml:space="preserve">2. Khu vöïc coù voán ÑTNN</t>
  </si>
  <si>
    <t xml:space="preserve">DP</t>
  </si>
  <si>
    <t xml:space="preserve">Ngoµi NN</t>
  </si>
  <si>
    <t xml:space="preserve">T.ñoù: - Daàu thoâ</t>
  </si>
  <si>
    <t xml:space="preserve">Kim ngaïch chung khoâng daàu</t>
  </si>
  <si>
    <t xml:space="preserve">Khu vöïc trong nöôùc khoâng daàu</t>
  </si>
  <si>
    <t xml:space="preserve">Kinh teá Nhaø nöôùc khoâng daàu</t>
  </si>
  <si>
    <t xml:space="preserve">Kinh teá trung öôùng khoâng daàu</t>
  </si>
  <si>
    <t xml:space="preserve">NHAÄP KHAÅU</t>
  </si>
  <si>
    <t xml:space="preserve">Ñòa phuông</t>
  </si>
  <si>
    <t xml:space="preserve">tăng</t>
  </si>
  <si>
    <t xml:space="preserve">tổng XNK khong ke dau</t>
  </si>
  <si>
    <t xml:space="preserve">Trong nước</t>
  </si>
  <si>
    <t xml:space="preserve">XK</t>
  </si>
  <si>
    <t xml:space="preserve">NK</t>
  </si>
  <si>
    <t xml:space="preserve">Nöôùc ngoaøi</t>
  </si>
  <si>
    <t xml:space="preserve">Chung</t>
  </si>
  <si>
    <t xml:space="preserve">vang</t>
  </si>
  <si>
    <t xml:space="preserve">XNK khong ke dau, vang</t>
  </si>
  <si>
    <t xml:space="preserve">Nhaø nöôùc</t>
  </si>
  <si>
    <t xml:space="preserve">Ngoaøi Nhaø nöôùc</t>
  </si>
  <si>
    <t xml:space="preserve">ÑTNN</t>
  </si>
  <si>
    <t xml:space="preserve">11 tháng</t>
  </si>
  <si>
    <t xml:space="preserve">Thaùng 11/08</t>
  </si>
  <si>
    <t xml:space="preserve">Tháng 011/09 so CK</t>
  </si>
  <si>
    <t xml:space="preserve">Tháng 10</t>
  </si>
  <si>
    <t xml:space="preserve">Ước tháng 11</t>
  </si>
  <si>
    <t xml:space="preserve">Ước 11 tháng</t>
  </si>
  <si>
    <t xml:space="preserve">11 vói tháng 10</t>
  </si>
  <si>
    <t xml:space="preserve">11 tháng với cùng kỳ</t>
  </si>
  <si>
    <t xml:space="preserve">cả năm</t>
  </si>
  <si>
    <t xml:space="preserve">10 tháng</t>
  </si>
  <si>
    <t xml:space="preserve">Thaùng 10/08</t>
  </si>
  <si>
    <t xml:space="preserve">Tháng 09/09 so CK</t>
  </si>
  <si>
    <t xml:space="preserve">Tháng 09</t>
  </si>
  <si>
    <t xml:space="preserve">Ước tháng 10</t>
  </si>
  <si>
    <t xml:space="preserve">Ước 10 tháng</t>
  </si>
  <si>
    <t xml:space="preserve">10 vói tháng 9</t>
  </si>
  <si>
    <t xml:space="preserve">10 tháng với cùng kỳ</t>
  </si>
  <si>
    <t xml:space="preserve">%
2009/2008</t>
  </si>
  <si>
    <t xml:space="preserve">9 tháng</t>
  </si>
  <si>
    <t xml:space="preserve">Năm 2010</t>
  </si>
  <si>
    <t xml:space="preserve">Tháng 08</t>
  </si>
  <si>
    <t xml:space="preserve">Ước tháng 09</t>
  </si>
  <si>
    <t xml:space="preserve">Ước 09 tháng</t>
  </si>
  <si>
    <t xml:space="preserve">Tháng 9 vói tháng 8</t>
  </si>
  <si>
    <t xml:space="preserve">09 tháng với cùng k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#,##0.000"/>
    <numFmt numFmtId="169" formatCode="#,##0.00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Book"/>
      <family val="0"/>
    </font>
    <font>
      <sz val="10"/>
      <name val="Arial"/>
      <family val="2"/>
    </font>
    <font>
      <b val="true"/>
      <sz val="11"/>
      <name val="VNI-Book"/>
      <family val="0"/>
    </font>
    <font>
      <sz val="12"/>
      <name val="VNI-Book"/>
      <family val="0"/>
    </font>
    <font>
      <b val="true"/>
      <sz val="12"/>
      <name val="VNI-Book"/>
      <family val="0"/>
    </font>
    <font>
      <sz val="9"/>
      <name val="VNI-Book"/>
      <family val="0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.VnTime"/>
      <family val="2"/>
    </font>
    <font>
      <sz val="11"/>
      <name val=".VnTime"/>
      <family val="2"/>
    </font>
    <font>
      <sz val="11"/>
      <color rgb="FF008000"/>
      <name val=".VnTime"/>
      <family val="2"/>
    </font>
    <font>
      <b val="true"/>
      <sz val="11"/>
      <color rgb="FF008000"/>
      <name val=".VnTime"/>
      <family val="2"/>
    </font>
    <font>
      <b val="true"/>
      <sz val="11"/>
      <color rgb="FF339966"/>
      <name val=".VnTime"/>
      <family val="2"/>
    </font>
    <font>
      <sz val="11"/>
      <color rgb="FFFF0000"/>
      <name val="VNI-Book"/>
      <family val="0"/>
    </font>
    <font>
      <sz val="11"/>
      <color rgb="FFFF0000"/>
      <name val=".VnTime"/>
      <family val="2"/>
    </font>
    <font>
      <b val="true"/>
      <sz val="11"/>
      <color rgb="FFFF0000"/>
      <name val=".VnTime"/>
      <family val="2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sz val="13.5"/>
      <name val="Times New Roman"/>
      <family val="1"/>
    </font>
    <font>
      <b val="true"/>
      <sz val="14"/>
      <color rgb="FF000080"/>
      <name val="VNI-Book"/>
      <family val="0"/>
    </font>
    <font>
      <sz val="14"/>
      <color rgb="FF000080"/>
      <name val="VNI-Book"/>
      <family val="0"/>
    </font>
    <font>
      <b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UU_E/THANG/Nam2009/XNK/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C12-09"/>
      <sheetName val="BC11-09"/>
      <sheetName val="BC10-09"/>
      <sheetName val="BC09-09"/>
      <sheetName val="BC08-09 "/>
      <sheetName val="BC07-09"/>
      <sheetName val="BC06-09"/>
      <sheetName val="BC05-09"/>
      <sheetName val="BC04-09"/>
      <sheetName val="BC03-09"/>
      <sheetName val="BC02-09 "/>
      <sheetName val="BC01-09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>
        <row r="6">
          <cell r="C6">
            <v>22330424</v>
          </cell>
          <cell r="D6">
            <v>1446552</v>
          </cell>
        </row>
        <row r="6">
          <cell r="F6">
            <v>1509039.74</v>
          </cell>
          <cell r="G6">
            <v>18306447.74</v>
          </cell>
        </row>
        <row r="9">
          <cell r="C9">
            <v>17337481</v>
          </cell>
          <cell r="D9">
            <v>1049061</v>
          </cell>
        </row>
        <row r="9">
          <cell r="F9">
            <v>1107039.74</v>
          </cell>
          <cell r="G9">
            <v>13699506.74</v>
          </cell>
        </row>
        <row r="11">
          <cell r="C11">
            <v>14047291</v>
          </cell>
          <cell r="D11">
            <v>815094</v>
          </cell>
        </row>
        <row r="11">
          <cell r="F11">
            <v>869114.74</v>
          </cell>
          <cell r="G11">
            <v>10667839.74</v>
          </cell>
        </row>
        <row r="13">
          <cell r="C13">
            <v>13433290</v>
          </cell>
          <cell r="D13">
            <v>779071</v>
          </cell>
        </row>
        <row r="13">
          <cell r="F13">
            <v>832444.74</v>
          </cell>
          <cell r="G13">
            <v>9930441.74</v>
          </cell>
        </row>
        <row r="17">
          <cell r="C17">
            <v>15612</v>
          </cell>
          <cell r="D17">
            <v>420</v>
          </cell>
        </row>
        <row r="17">
          <cell r="F17">
            <v>425</v>
          </cell>
          <cell r="G17">
            <v>5233</v>
          </cell>
        </row>
        <row r="31">
          <cell r="C31">
            <v>10356846</v>
          </cell>
          <cell r="D31">
            <v>410190</v>
          </cell>
        </row>
        <row r="31">
          <cell r="F31">
            <v>457000</v>
          </cell>
          <cell r="G31">
            <v>6182537</v>
          </cell>
        </row>
        <row r="37">
          <cell r="C37">
            <v>19732817</v>
          </cell>
          <cell r="D37">
            <v>1501889</v>
          </cell>
        </row>
        <row r="37">
          <cell r="F37">
            <v>1545055.5</v>
          </cell>
          <cell r="G37">
            <v>15915390.5</v>
          </cell>
        </row>
        <row r="38">
          <cell r="C38">
            <v>15314301</v>
          </cell>
          <cell r="D38">
            <v>1161777</v>
          </cell>
        </row>
        <row r="38">
          <cell r="F38">
            <v>1200555.5</v>
          </cell>
          <cell r="G38">
            <v>12248032.5</v>
          </cell>
        </row>
        <row r="39">
          <cell r="C39">
            <v>7610789</v>
          </cell>
          <cell r="D39">
            <v>651524</v>
          </cell>
        </row>
        <row r="39">
          <cell r="F39">
            <v>680840.5</v>
          </cell>
          <cell r="G39">
            <v>6470467.5</v>
          </cell>
        </row>
        <row r="40">
          <cell r="C40">
            <v>5485159</v>
          </cell>
          <cell r="D40">
            <v>486086</v>
          </cell>
        </row>
        <row r="40">
          <cell r="F40">
            <v>508640.5</v>
          </cell>
          <cell r="G40">
            <v>4673569.5</v>
          </cell>
        </row>
        <row r="43">
          <cell r="C43">
            <v>9975</v>
          </cell>
          <cell r="D43">
            <v>710</v>
          </cell>
        </row>
        <row r="43">
          <cell r="F43">
            <v>715</v>
          </cell>
          <cell r="G43">
            <v>8629</v>
          </cell>
        </row>
      </sheetData>
      <sheetData sheetId="1">
        <row r="6">
          <cell r="C6">
            <v>20765008</v>
          </cell>
          <cell r="D6">
            <v>1567496</v>
          </cell>
        </row>
        <row r="6">
          <cell r="F6">
            <v>1363100.46</v>
          </cell>
          <cell r="G6">
            <v>16713956.46</v>
          </cell>
        </row>
        <row r="9">
          <cell r="C9">
            <v>16183517</v>
          </cell>
          <cell r="D9">
            <v>1166840</v>
          </cell>
        </row>
        <row r="9">
          <cell r="F9">
            <v>955100.46</v>
          </cell>
          <cell r="G9">
            <v>12498506.46</v>
          </cell>
        </row>
        <row r="11">
          <cell r="C11">
            <v>13153656</v>
          </cell>
          <cell r="D11">
            <v>925490</v>
          </cell>
        </row>
        <row r="11">
          <cell r="F11">
            <v>710705.46</v>
          </cell>
          <cell r="G11">
            <v>9694336.46</v>
          </cell>
        </row>
        <row r="13">
          <cell r="C13">
            <v>12576061</v>
          </cell>
          <cell r="D13">
            <v>882178</v>
          </cell>
        </row>
        <row r="13">
          <cell r="F13">
            <v>666905.46</v>
          </cell>
          <cell r="G13">
            <v>8985831.46</v>
          </cell>
        </row>
        <row r="17">
          <cell r="C17">
            <v>14068</v>
          </cell>
          <cell r="D17">
            <v>392</v>
          </cell>
        </row>
        <row r="17">
          <cell r="F17">
            <v>395</v>
          </cell>
          <cell r="G17">
            <v>4783</v>
          </cell>
        </row>
        <row r="31">
          <cell r="C31">
            <v>9931031</v>
          </cell>
          <cell r="D31">
            <v>630350</v>
          </cell>
        </row>
        <row r="31">
          <cell r="F31">
            <v>385000</v>
          </cell>
          <cell r="G31">
            <v>5700347</v>
          </cell>
        </row>
        <row r="37">
          <cell r="C37">
            <v>18413014</v>
          </cell>
          <cell r="D37">
            <v>1519149</v>
          </cell>
        </row>
        <row r="37">
          <cell r="F37">
            <v>1540110.983</v>
          </cell>
          <cell r="G37">
            <v>14408556.983</v>
          </cell>
        </row>
        <row r="38">
          <cell r="C38">
            <v>14348724</v>
          </cell>
          <cell r="D38">
            <v>1179680</v>
          </cell>
        </row>
        <row r="38">
          <cell r="F38">
            <v>1195110.983</v>
          </cell>
          <cell r="G38">
            <v>11080810.983</v>
          </cell>
        </row>
        <row r="39">
          <cell r="C39">
            <v>7120712</v>
          </cell>
          <cell r="D39">
            <v>670825</v>
          </cell>
        </row>
        <row r="39">
          <cell r="F39">
            <v>677395.983</v>
          </cell>
          <cell r="G39">
            <v>5815498.983</v>
          </cell>
        </row>
        <row r="40">
          <cell r="C40">
            <v>5065524</v>
          </cell>
          <cell r="D40">
            <v>503238</v>
          </cell>
        </row>
        <row r="40">
          <cell r="F40">
            <v>507395.983</v>
          </cell>
          <cell r="G40">
            <v>4186238.983</v>
          </cell>
        </row>
        <row r="43">
          <cell r="C43">
            <v>9598</v>
          </cell>
          <cell r="D43">
            <v>710</v>
          </cell>
        </row>
        <row r="43">
          <cell r="F43">
            <v>715</v>
          </cell>
          <cell r="G43">
            <v>7919</v>
          </cell>
        </row>
      </sheetData>
      <sheetData sheetId="2">
        <row r="6">
          <cell r="C6">
            <v>19280154</v>
          </cell>
          <cell r="D6">
            <v>1483016</v>
          </cell>
        </row>
        <row r="6">
          <cell r="F6">
            <v>1499724.55</v>
          </cell>
          <cell r="G6">
            <v>15283084.55</v>
          </cell>
        </row>
        <row r="9">
          <cell r="C9">
            <v>15148914</v>
          </cell>
          <cell r="D9">
            <v>1098454</v>
          </cell>
        </row>
        <row r="9">
          <cell r="F9">
            <v>1111724.55</v>
          </cell>
          <cell r="G9">
            <v>11488290.55</v>
          </cell>
        </row>
        <row r="11">
          <cell r="C11">
            <v>12401135</v>
          </cell>
          <cell r="D11">
            <v>859653</v>
          </cell>
        </row>
        <row r="11">
          <cell r="F11">
            <v>870337.55</v>
          </cell>
          <cell r="G11">
            <v>8928478.55</v>
          </cell>
        </row>
        <row r="13">
          <cell r="C13">
            <v>11864397</v>
          </cell>
          <cell r="D13">
            <v>814412</v>
          </cell>
        </row>
        <row r="13">
          <cell r="F13">
            <v>824637.55</v>
          </cell>
          <cell r="G13">
            <v>8261385.55</v>
          </cell>
        </row>
        <row r="17">
          <cell r="C17">
            <v>12572</v>
          </cell>
          <cell r="D17">
            <v>384</v>
          </cell>
        </row>
        <row r="17">
          <cell r="F17">
            <v>387</v>
          </cell>
          <cell r="G17">
            <v>4383</v>
          </cell>
        </row>
        <row r="31">
          <cell r="C31">
            <v>9436732</v>
          </cell>
          <cell r="D31">
            <v>559090</v>
          </cell>
        </row>
        <row r="31">
          <cell r="F31">
            <v>559000</v>
          </cell>
          <cell r="G31">
            <v>5243997</v>
          </cell>
        </row>
        <row r="37">
          <cell r="C37">
            <v>17112296</v>
          </cell>
          <cell r="D37">
            <v>1514694</v>
          </cell>
        </row>
        <row r="37">
          <cell r="F37">
            <v>1532674.252</v>
          </cell>
          <cell r="G37">
            <v>12881971.252</v>
          </cell>
        </row>
        <row r="38">
          <cell r="C38">
            <v>13396456</v>
          </cell>
          <cell r="D38">
            <v>1179540</v>
          </cell>
        </row>
        <row r="38">
          <cell r="F38">
            <v>1194674.252</v>
          </cell>
          <cell r="G38">
            <v>9900694.252</v>
          </cell>
        </row>
        <row r="39">
          <cell r="C39">
            <v>6643954</v>
          </cell>
          <cell r="D39">
            <v>701451</v>
          </cell>
        </row>
        <row r="39">
          <cell r="F39">
            <v>708966.252</v>
          </cell>
          <cell r="G39">
            <v>5176244.252</v>
          </cell>
        </row>
        <row r="40">
          <cell r="C40">
            <v>4656025</v>
          </cell>
          <cell r="D40">
            <v>525294</v>
          </cell>
        </row>
        <row r="40">
          <cell r="F40">
            <v>532466.252</v>
          </cell>
          <cell r="G40">
            <v>3708071.252</v>
          </cell>
        </row>
        <row r="43">
          <cell r="C43">
            <v>9247</v>
          </cell>
          <cell r="D43">
            <v>705</v>
          </cell>
        </row>
        <row r="43">
          <cell r="F43">
            <v>708</v>
          </cell>
          <cell r="G43">
            <v>720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H8" activeCellId="0" sqref="H8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false" outlineLevel="0" max="10" min="10" style="1" width="10.49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false" hidden="false" outlineLevel="0" max="257" min="14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18.75" hidden="false" customHeight="false" outlineLevel="0" collapsed="false">
      <c r="A2" s="5" t="s">
        <v>1</v>
      </c>
      <c r="B2" s="6" t="n">
        <v>12</v>
      </c>
      <c r="C2" s="6" t="s">
        <v>2</v>
      </c>
      <c r="D2" s="7" t="n">
        <v>2009</v>
      </c>
      <c r="F2" s="9"/>
      <c r="G2" s="9"/>
      <c r="I2" s="2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</row>
    <row r="4" s="17" customFormat="true" ht="15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 t="s">
        <v>7</v>
      </c>
      <c r="G4" s="14"/>
      <c r="H4" s="15"/>
      <c r="I4" s="16" t="s">
        <v>8</v>
      </c>
      <c r="J4" s="13" t="s">
        <v>5</v>
      </c>
      <c r="K4" s="14" t="s">
        <v>6</v>
      </c>
      <c r="L4" s="14"/>
      <c r="M4" s="14"/>
    </row>
    <row r="5" s="17" customFormat="true" ht="36.75" hidden="false" customHeight="false" outlineLevel="0" collapsed="false">
      <c r="A5" s="18" t="s">
        <v>4</v>
      </c>
      <c r="B5" s="19" t="n">
        <v>2008</v>
      </c>
      <c r="C5" s="20" t="s">
        <v>9</v>
      </c>
      <c r="D5" s="21" t="s">
        <v>10</v>
      </c>
      <c r="E5" s="21" t="s">
        <v>11</v>
      </c>
      <c r="F5" s="16" t="s">
        <v>12</v>
      </c>
      <c r="G5" s="16" t="s">
        <v>13</v>
      </c>
      <c r="H5" s="15"/>
      <c r="I5" s="16"/>
      <c r="J5" s="19" t="n">
        <v>2008</v>
      </c>
      <c r="K5" s="20" t="s">
        <v>9</v>
      </c>
      <c r="L5" s="21" t="s">
        <v>10</v>
      </c>
      <c r="M5" s="21" t="s">
        <v>11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22" t="n">
        <v>1</v>
      </c>
      <c r="K6" s="22" t="n">
        <v>2</v>
      </c>
      <c r="L6" s="22" t="n">
        <v>4</v>
      </c>
      <c r="M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J7/1000</f>
        <v>22330.424</v>
      </c>
      <c r="C7" s="24" t="n">
        <f aca="false">K7/1000</f>
        <v>1446.552</v>
      </c>
      <c r="D7" s="24" t="n">
        <f aca="false">L7/1000</f>
        <v>1509.03974</v>
      </c>
      <c r="E7" s="24" t="n">
        <f aca="false">M7/1000</f>
        <v>18306.44774</v>
      </c>
      <c r="F7" s="25" t="n">
        <f aca="false">D7/C7*100</f>
        <v>104.319771428887</v>
      </c>
      <c r="G7" s="25" t="n">
        <f aca="false">E7/B7*100</f>
        <v>81.9798483898022</v>
      </c>
      <c r="H7" s="26" t="n">
        <f aca="false">B7-'T11-09'!B7</f>
        <v>1565.416</v>
      </c>
      <c r="I7" s="27" t="n">
        <f aca="false">D7/H7*100</f>
        <v>96.3986403614121</v>
      </c>
      <c r="J7" s="28" t="n">
        <f aca="false">'[1]BC12-09'!C6</f>
        <v>22330424</v>
      </c>
      <c r="K7" s="28" t="n">
        <f aca="false">'[1]BC12-09'!D6</f>
        <v>1446552</v>
      </c>
      <c r="L7" s="28" t="n">
        <f aca="false">'[1]BC12-09'!F6</f>
        <v>1509039.74</v>
      </c>
      <c r="M7" s="28" t="n">
        <f aca="false">'[1]BC12-09'!G6</f>
        <v>18306447.74</v>
      </c>
    </row>
    <row r="8" customFormat="false" ht="18" hidden="true" customHeight="false" outlineLevel="0" collapsed="false">
      <c r="A8" s="23" t="s">
        <v>18</v>
      </c>
      <c r="B8" s="24" t="n">
        <f aca="false">B7-B15</f>
        <v>17337.481</v>
      </c>
      <c r="C8" s="24" t="n">
        <f aca="false">C7-C15</f>
        <v>1049.061</v>
      </c>
      <c r="D8" s="24" t="n">
        <f aca="false">D7-D15</f>
        <v>1107.03974</v>
      </c>
      <c r="E8" s="24" t="n">
        <f aca="false">E7-E15</f>
        <v>13699.50674</v>
      </c>
      <c r="F8" s="25" t="n">
        <f aca="false">D8/C8*100</f>
        <v>105.526727235118</v>
      </c>
      <c r="G8" s="25" t="n">
        <f aca="false">E8/B8*100</f>
        <v>79.0167080211941</v>
      </c>
      <c r="H8" s="26" t="n">
        <f aca="false">B8-'T11-09'!B8</f>
        <v>1153.964</v>
      </c>
      <c r="I8" s="27" t="n">
        <f aca="false">D8/H8*100</f>
        <v>95.9336461102774</v>
      </c>
      <c r="J8" s="28" t="n">
        <f aca="false">'[1]BC12-09'!C9</f>
        <v>17337481</v>
      </c>
      <c r="K8" s="28" t="n">
        <f aca="false">'[1]BC12-09'!D9</f>
        <v>1049061</v>
      </c>
      <c r="L8" s="28" t="n">
        <f aca="false">'[1]BC12-09'!F9</f>
        <v>1107039.74</v>
      </c>
      <c r="M8" s="28" t="n">
        <f aca="false">'[1]BC12-09'!G9</f>
        <v>13699506.74</v>
      </c>
    </row>
    <row r="9" customFormat="false" ht="16.5" hidden="false" customHeight="false" outlineLevel="0" collapsed="false">
      <c r="A9" s="1" t="s">
        <v>19</v>
      </c>
      <c r="B9" s="29" t="n">
        <f aca="false">J9/1000</f>
        <v>14047.291</v>
      </c>
      <c r="C9" s="29" t="n">
        <f aca="false">K9/1000</f>
        <v>815.094</v>
      </c>
      <c r="D9" s="29" t="n">
        <f aca="false">L9/1000</f>
        <v>869.11474</v>
      </c>
      <c r="E9" s="29" t="n">
        <f aca="false">M9/1000</f>
        <v>10667.83974</v>
      </c>
      <c r="F9" s="30" t="n">
        <f aca="false">D9/C9*100</f>
        <v>106.627547252219</v>
      </c>
      <c r="G9" s="30" t="n">
        <f aca="false">E9/B9*100</f>
        <v>75.9423275277774</v>
      </c>
      <c r="H9" s="26" t="n">
        <f aca="false">B9-'T11-09'!B9</f>
        <v>893.634999999998</v>
      </c>
      <c r="I9" s="27" t="n">
        <f aca="false">D9/H9*100</f>
        <v>97.2561213470826</v>
      </c>
      <c r="J9" s="28" t="n">
        <f aca="false">'[1]BC12-09'!C11</f>
        <v>14047291</v>
      </c>
      <c r="K9" s="28" t="n">
        <f aca="false">'[1]BC12-09'!D11</f>
        <v>815094</v>
      </c>
      <c r="L9" s="28" t="n">
        <f aca="false">'[1]BC12-09'!F11</f>
        <v>869114.74</v>
      </c>
      <c r="M9" s="28" t="n">
        <f aca="false">'[1]BC12-09'!G11</f>
        <v>10667839.74</v>
      </c>
    </row>
    <row r="10" customFormat="false" ht="16.5" hidden="true" customHeight="false" outlineLevel="0" collapsed="false">
      <c r="A10" s="1" t="s">
        <v>20</v>
      </c>
      <c r="B10" s="29" t="n">
        <f aca="false">J10/1000</f>
        <v>13433.29</v>
      </c>
      <c r="C10" s="29" t="n">
        <f aca="false">K10/1000</f>
        <v>779.071</v>
      </c>
      <c r="D10" s="29" t="n">
        <f aca="false">L10/1000</f>
        <v>832.44474</v>
      </c>
      <c r="E10" s="29" t="n">
        <f aca="false">M10/1000</f>
        <v>9930.44174</v>
      </c>
      <c r="F10" s="30" t="n">
        <f aca="false">D10/C10*100</f>
        <v>106.85094683283</v>
      </c>
      <c r="G10" s="30" t="n">
        <f aca="false">E10/B10*100</f>
        <v>73.9241223855065</v>
      </c>
      <c r="H10" s="26" t="n">
        <f aca="false">B10-'T11-09'!B10</f>
        <v>857.229000000001</v>
      </c>
      <c r="I10" s="27" t="n">
        <f aca="false">D10/H10*100</f>
        <v>97.1087935662465</v>
      </c>
      <c r="J10" s="28" t="n">
        <f aca="false">'[1]BC12-09'!C13</f>
        <v>13433290</v>
      </c>
      <c r="K10" s="28" t="n">
        <f aca="false">'[1]BC12-09'!D13</f>
        <v>779071</v>
      </c>
      <c r="L10" s="28" t="n">
        <f aca="false">'[1]BC12-09'!F13</f>
        <v>832444.74</v>
      </c>
      <c r="M10" s="28" t="n">
        <f aca="false">'[1]BC12-09'!G13</f>
        <v>9930441.74</v>
      </c>
      <c r="N10" s="31"/>
      <c r="O10" s="31"/>
    </row>
    <row r="11" customFormat="false" ht="16.5" hidden="true" customHeight="false" outlineLevel="0" collapsed="false">
      <c r="A11" s="1" t="s">
        <v>21</v>
      </c>
      <c r="B11" s="29" t="n">
        <f aca="false">J11/1000</f>
        <v>614.001</v>
      </c>
      <c r="C11" s="29" t="n">
        <f aca="false">K11/1000</f>
        <v>36.023</v>
      </c>
      <c r="D11" s="29" t="n">
        <f aca="false">L11/1000</f>
        <v>36.67</v>
      </c>
      <c r="E11" s="29" t="n">
        <f aca="false">M11/1000</f>
        <v>737.398</v>
      </c>
      <c r="F11" s="30" t="n">
        <f aca="false">D11/C11*100</f>
        <v>101.796074730034</v>
      </c>
      <c r="G11" s="30" t="n">
        <f aca="false">E11/B11*100</f>
        <v>120.097198538765</v>
      </c>
      <c r="H11" s="32" t="n">
        <f aca="false">H9-H10</f>
        <v>36.4059999999972</v>
      </c>
      <c r="I11" s="27" t="n">
        <f aca="false">D11/H11*100</f>
        <v>100.725155194206</v>
      </c>
      <c r="J11" s="33" t="n">
        <f aca="false">J9-J10</f>
        <v>614001</v>
      </c>
      <c r="K11" s="33" t="n">
        <f aca="false">K9-K10</f>
        <v>36023</v>
      </c>
      <c r="L11" s="33" t="n">
        <f aca="false">L9-L10</f>
        <v>36670</v>
      </c>
      <c r="M11" s="33" t="n">
        <f aca="false">M9-M10</f>
        <v>737398</v>
      </c>
    </row>
    <row r="12" customFormat="false" ht="16.5" hidden="false" customHeight="false" outlineLevel="0" collapsed="false">
      <c r="A12" s="1" t="s">
        <v>22</v>
      </c>
      <c r="B12" s="29" t="n">
        <f aca="false">J12/1000</f>
        <v>15.612</v>
      </c>
      <c r="C12" s="29" t="n">
        <f aca="false">K12/1000</f>
        <v>0.42</v>
      </c>
      <c r="D12" s="29" t="n">
        <f aca="false">L12/1000</f>
        <v>0.425</v>
      </c>
      <c r="E12" s="29" t="n">
        <f aca="false">M12/1000</f>
        <v>5.233</v>
      </c>
      <c r="F12" s="30" t="n">
        <f aca="false">D12/C12*100</f>
        <v>101.190476190476</v>
      </c>
      <c r="G12" s="30" t="n">
        <f aca="false">E12/B12*100</f>
        <v>33.5190878811171</v>
      </c>
      <c r="H12" s="26" t="n">
        <f aca="false">B12-'T11-09'!B12</f>
        <v>1.544</v>
      </c>
      <c r="I12" s="27" t="n">
        <f aca="false">D12/H12*100</f>
        <v>27.5259067357513</v>
      </c>
      <c r="J12" s="28" t="n">
        <f aca="false">'[1]BC12-09'!C17</f>
        <v>15612</v>
      </c>
      <c r="K12" s="28" t="n">
        <f aca="false">'[1]BC12-09'!D17</f>
        <v>420</v>
      </c>
      <c r="L12" s="28" t="n">
        <f aca="false">'[1]BC12-09'!F17</f>
        <v>425</v>
      </c>
      <c r="M12" s="28" t="n">
        <f aca="false">'[1]BC12-09'!G17</f>
        <v>5233</v>
      </c>
    </row>
    <row r="13" customFormat="false" ht="16.5" hidden="true" customHeight="false" outlineLevel="0" collapsed="false">
      <c r="A13" s="1" t="s">
        <v>23</v>
      </c>
      <c r="B13" s="29" t="n">
        <f aca="false">J13/1000</f>
        <v>0</v>
      </c>
      <c r="C13" s="29" t="n">
        <f aca="false">K13/1000</f>
        <v>0</v>
      </c>
      <c r="D13" s="29" t="n">
        <f aca="false">L13/1000</f>
        <v>0</v>
      </c>
      <c r="E13" s="29" t="n">
        <f aca="false">M13/1000</f>
        <v>0</v>
      </c>
      <c r="F13" s="30"/>
      <c r="G13" s="30"/>
      <c r="H13" s="34"/>
      <c r="I13" s="27"/>
      <c r="J13" s="28" t="n">
        <f aca="false">'[1]BC09-09'!C18</f>
        <v>0</v>
      </c>
      <c r="K13" s="28" t="n">
        <f aca="false">'[1]BC09-09'!D18</f>
        <v>0</v>
      </c>
      <c r="L13" s="28" t="n">
        <f aca="false">'[1]BC09-09'!F18</f>
        <v>0</v>
      </c>
      <c r="M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J14/1000</f>
        <v>3274.578</v>
      </c>
      <c r="C14" s="29" t="n">
        <f aca="false">K14/1000</f>
        <v>233.547</v>
      </c>
      <c r="D14" s="29" t="n">
        <f aca="false">L14/1000</f>
        <v>237.5</v>
      </c>
      <c r="E14" s="29" t="n">
        <f aca="false">M14/1000</f>
        <v>3026.434</v>
      </c>
      <c r="F14" s="30" t="n">
        <f aca="false">D14/C14*100</f>
        <v>101.692592925621</v>
      </c>
      <c r="G14" s="30" t="n">
        <f aca="false">E14/B14*100</f>
        <v>92.4221075204194</v>
      </c>
      <c r="H14" s="35" t="n">
        <f aca="false">H8-H9-H12</f>
        <v>258.785</v>
      </c>
      <c r="I14" s="27" t="n">
        <f aca="false">D14/H14*100</f>
        <v>91.775025600402</v>
      </c>
      <c r="J14" s="35" t="n">
        <f aca="false">J8-J9-J12</f>
        <v>3274578</v>
      </c>
      <c r="K14" s="35" t="n">
        <f aca="false">K8-K9-K12</f>
        <v>233547</v>
      </c>
      <c r="L14" s="35" t="n">
        <f aca="false">L8-L9-L12</f>
        <v>237500</v>
      </c>
      <c r="M14" s="35" t="n">
        <f aca="false">M8-M9-M12</f>
        <v>3026434</v>
      </c>
    </row>
    <row r="15" customFormat="false" ht="18" hidden="false" customHeight="false" outlineLevel="0" collapsed="false">
      <c r="A15" s="23" t="s">
        <v>25</v>
      </c>
      <c r="B15" s="24" t="n">
        <f aca="false">J15/1000</f>
        <v>4992.943</v>
      </c>
      <c r="C15" s="24" t="n">
        <f aca="false">K15/1000</f>
        <v>397.491</v>
      </c>
      <c r="D15" s="24" t="n">
        <f aca="false">L15/1000</f>
        <v>402</v>
      </c>
      <c r="E15" s="24" t="n">
        <f aca="false">M15/1000</f>
        <v>4606.941</v>
      </c>
      <c r="F15" s="25" t="n">
        <f aca="false">D15/C15*100</f>
        <v>101.134365306384</v>
      </c>
      <c r="G15" s="25" t="n">
        <f aca="false">E15/B15*100</f>
        <v>92.2690485351025</v>
      </c>
      <c r="H15" s="33" t="n">
        <f aca="false">H7-H8</f>
        <v>411.451999999999</v>
      </c>
      <c r="I15" s="27" t="n">
        <f aca="false">D15/H15*100</f>
        <v>97.7027697033921</v>
      </c>
      <c r="J15" s="33" t="n">
        <f aca="false">J7-J8</f>
        <v>4992943</v>
      </c>
      <c r="K15" s="33" t="n">
        <f aca="false">K7-K8</f>
        <v>397491</v>
      </c>
      <c r="L15" s="33" t="n">
        <f aca="false">L7-L8</f>
        <v>402000</v>
      </c>
      <c r="M15" s="33" t="n">
        <f aca="false">M7-M8</f>
        <v>4606941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904.191</v>
      </c>
      <c r="C16" s="37" t="n">
        <f aca="false">C8-C10</f>
        <v>269.99</v>
      </c>
      <c r="D16" s="37" t="n">
        <f aca="false">D8-D10</f>
        <v>274.595</v>
      </c>
      <c r="E16" s="37" t="n">
        <f aca="false">E8-E10</f>
        <v>3769.065</v>
      </c>
      <c r="F16" s="38" t="n">
        <f aca="false">D16/C16*100</f>
        <v>101.70561872662</v>
      </c>
      <c r="G16" s="38" t="n">
        <f aca="false">E16/B16*100</f>
        <v>96.538950066736</v>
      </c>
      <c r="H16" s="26" t="n">
        <f aca="false">B16-'T11-09'!B16</f>
        <v>296.734999999997</v>
      </c>
      <c r="I16" s="27" t="n">
        <f aca="false">D16/H16*100</f>
        <v>92.5387972433325</v>
      </c>
      <c r="J16" s="39"/>
      <c r="K16" s="39"/>
      <c r="L16" s="39"/>
      <c r="M16" s="40"/>
    </row>
    <row r="17" customFormat="false" ht="16.5" hidden="false" customHeight="false" outlineLevel="0" collapsed="false">
      <c r="A17" s="36" t="s">
        <v>27</v>
      </c>
      <c r="B17" s="37" t="n">
        <f aca="false">B8-B9</f>
        <v>3290.19</v>
      </c>
      <c r="C17" s="37" t="n">
        <f aca="false">C8-C9</f>
        <v>233.967</v>
      </c>
      <c r="D17" s="37" t="n">
        <f aca="false">D8-D9</f>
        <v>237.925</v>
      </c>
      <c r="E17" s="37" t="n">
        <f aca="false">E8-E9</f>
        <v>3031.667</v>
      </c>
      <c r="F17" s="38" t="n">
        <f aca="false">D17/C17*100</f>
        <v>101.69169156334</v>
      </c>
      <c r="G17" s="38" t="n">
        <f aca="false">E17/B17*100</f>
        <v>92.142611824849</v>
      </c>
      <c r="H17" s="26" t="n">
        <f aca="false">B17-'T11-09'!B17</f>
        <v>260.329</v>
      </c>
      <c r="I17" s="27" t="n">
        <f aca="false">D17/H17*100</f>
        <v>91.3939668650055</v>
      </c>
      <c r="J17" s="39"/>
      <c r="K17" s="39"/>
      <c r="L17" s="39"/>
      <c r="M17" s="40"/>
    </row>
    <row r="18" customFormat="false" ht="16.5" hidden="false" customHeight="false" outlineLevel="0" collapsed="false">
      <c r="A18" s="1" t="s">
        <v>28</v>
      </c>
      <c r="B18" s="41" t="n">
        <f aca="false">J18/1000</f>
        <v>10356.846</v>
      </c>
      <c r="C18" s="41" t="n">
        <f aca="false">K18/1000</f>
        <v>410.19</v>
      </c>
      <c r="D18" s="41" t="n">
        <f aca="false">L18/1000</f>
        <v>457</v>
      </c>
      <c r="E18" s="41" t="n">
        <f aca="false">M18/1000</f>
        <v>6182.537</v>
      </c>
      <c r="F18" s="34" t="n">
        <f aca="false">D18/C18*100</f>
        <v>111.411784782662</v>
      </c>
      <c r="G18" s="34" t="n">
        <f aca="false">E18/B18*100</f>
        <v>59.6951716767827</v>
      </c>
      <c r="H18" s="26" t="n">
        <f aca="false">B18-'T11-09'!B18</f>
        <v>425.814999999999</v>
      </c>
      <c r="I18" s="27" t="n">
        <f aca="false">D18/H18*100</f>
        <v>107.323602973122</v>
      </c>
      <c r="J18" s="28" t="n">
        <f aca="false">'[1]BC12-09'!C31</f>
        <v>10356846</v>
      </c>
      <c r="K18" s="28" t="n">
        <f aca="false">'[1]BC12-09'!D31</f>
        <v>410190</v>
      </c>
      <c r="L18" s="28" t="n">
        <f aca="false">'[1]BC12-09'!F31</f>
        <v>457000</v>
      </c>
      <c r="M18" s="28" t="n">
        <f aca="false">'[1]BC12-09'!G31</f>
        <v>6182537</v>
      </c>
    </row>
    <row r="19" customFormat="false" ht="16.5" hidden="tru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43"/>
      <c r="K19" s="43"/>
      <c r="L19" s="43"/>
      <c r="M19" s="40"/>
    </row>
    <row r="20" customFormat="false" ht="16.5" hidden="false" customHeight="false" outlineLevel="0" collapsed="false">
      <c r="A20" s="42" t="s">
        <v>29</v>
      </c>
      <c r="B20" s="43" t="n">
        <f aca="false">B7-B18</f>
        <v>11973.578</v>
      </c>
      <c r="C20" s="43" t="n">
        <f aca="false">C7-C18</f>
        <v>1036.362</v>
      </c>
      <c r="D20" s="43" t="n">
        <f aca="false">D7-D18</f>
        <v>1052.03974</v>
      </c>
      <c r="E20" s="43" t="n">
        <f aca="false">E7-E18</f>
        <v>12123.91074</v>
      </c>
      <c r="F20" s="34" t="n">
        <f aca="false">D20/C20*100</f>
        <v>101.512766774544</v>
      </c>
      <c r="G20" s="34" t="n">
        <f aca="false">E20/B20*100</f>
        <v>101.25553731725</v>
      </c>
      <c r="H20" s="44" t="n">
        <f aca="false">H7-H18</f>
        <v>1139.601</v>
      </c>
      <c r="I20" s="27" t="n">
        <f aca="false">D20/H20*100</f>
        <v>92.3164984937712</v>
      </c>
      <c r="J20" s="44" t="n">
        <f aca="false">E20-593</f>
        <v>11530.91074</v>
      </c>
      <c r="K20" s="45" t="n">
        <f aca="false">J20/B20</f>
        <v>0.963029659137812</v>
      </c>
      <c r="L20" s="44"/>
      <c r="M20" s="40"/>
    </row>
    <row r="21" customFormat="false" ht="16.5" hidden="false" customHeight="false" outlineLevel="0" collapsed="false">
      <c r="A21" s="42" t="s">
        <v>30</v>
      </c>
      <c r="B21" s="43" t="n">
        <f aca="false">B8-B18</f>
        <v>6980.635</v>
      </c>
      <c r="C21" s="43" t="n">
        <f aca="false">C8-C18</f>
        <v>638.871</v>
      </c>
      <c r="D21" s="43" t="n">
        <f aca="false">D8-D18</f>
        <v>650.03974</v>
      </c>
      <c r="E21" s="43" t="n">
        <f aca="false">E8-E18</f>
        <v>7516.96974</v>
      </c>
      <c r="F21" s="34" t="n">
        <f aca="false">D21/C21*100</f>
        <v>101.748199558283</v>
      </c>
      <c r="G21" s="34" t="n">
        <f aca="false">E21/B21*100</f>
        <v>107.683179825331</v>
      </c>
      <c r="H21" s="44" t="n">
        <f aca="false">H8-H18</f>
        <v>728.148999999999</v>
      </c>
      <c r="I21" s="27" t="n">
        <f aca="false">D21/H21*100</f>
        <v>89.2729015627297</v>
      </c>
      <c r="J21" s="44" t="n">
        <f aca="false">E21-593</f>
        <v>6923.96974</v>
      </c>
      <c r="K21" s="45" t="n">
        <f aca="false">J21/B21</f>
        <v>0.991882506390894</v>
      </c>
      <c r="L21" s="45" t="n">
        <f aca="false">K21-1</f>
        <v>-0.00811749360910574</v>
      </c>
      <c r="M21" s="40"/>
    </row>
    <row r="22" customFormat="false" ht="16.5" hidden="false" customHeight="false" outlineLevel="0" collapsed="false">
      <c r="A22" s="42" t="s">
        <v>31</v>
      </c>
      <c r="B22" s="43" t="n">
        <f aca="false">B9-B18</f>
        <v>3690.445</v>
      </c>
      <c r="C22" s="43" t="n">
        <f aca="false">C9-C18</f>
        <v>404.904</v>
      </c>
      <c r="D22" s="43" t="n">
        <f aca="false">D9-D18</f>
        <v>412.11474</v>
      </c>
      <c r="E22" s="43" t="n">
        <f aca="false">E9-E18</f>
        <v>4485.30274</v>
      </c>
      <c r="F22" s="34" t="n">
        <f aca="false">D22/C22*100</f>
        <v>101.780851757454</v>
      </c>
      <c r="G22" s="34" t="n">
        <f aca="false">E22/B22*100</f>
        <v>121.538262729833</v>
      </c>
      <c r="H22" s="44" t="n">
        <f aca="false">H9-H18</f>
        <v>467.82</v>
      </c>
      <c r="I22" s="27" t="n">
        <f aca="false">D22/H22*100</f>
        <v>88.0925868923946</v>
      </c>
      <c r="J22" s="44"/>
      <c r="K22" s="44" t="n">
        <f aca="false">E20-400</f>
        <v>11723.91074</v>
      </c>
      <c r="L22" s="44"/>
      <c r="M22" s="40"/>
    </row>
    <row r="23" customFormat="false" ht="16.5" hidden="false" customHeight="false" outlineLevel="0" collapsed="false">
      <c r="A23" s="1" t="s">
        <v>32</v>
      </c>
      <c r="B23" s="43" t="n">
        <f aca="false">B10-B18</f>
        <v>3076.444</v>
      </c>
      <c r="C23" s="43" t="n">
        <f aca="false">C10-C18</f>
        <v>368.881</v>
      </c>
      <c r="D23" s="43" t="n">
        <f aca="false">D10-D18</f>
        <v>375.44474</v>
      </c>
      <c r="E23" s="43" t="n">
        <f aca="false">E10-E18</f>
        <v>3747.90474</v>
      </c>
      <c r="F23" s="34" t="n">
        <f aca="false">D23/C23*100</f>
        <v>101.779365161122</v>
      </c>
      <c r="G23" s="34" t="n">
        <f aca="false">E23/B23*100</f>
        <v>121.825872338323</v>
      </c>
      <c r="H23" s="44" t="n">
        <f aca="false">H10-H18</f>
        <v>431.414000000003</v>
      </c>
      <c r="I23" s="27" t="n">
        <f aca="false">D23/H23*100</f>
        <v>87.0265545392588</v>
      </c>
      <c r="J23" s="44"/>
      <c r="K23" s="44" t="n">
        <f aca="false">E21-400</f>
        <v>7116.96974</v>
      </c>
      <c r="L23" s="44"/>
      <c r="M23" s="40"/>
    </row>
    <row r="24" customFormat="false" ht="16.5" hidden="tru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41"/>
      <c r="K24" s="41"/>
      <c r="L24" s="41"/>
      <c r="M24" s="40" t="n">
        <v>0</v>
      </c>
    </row>
    <row r="25" customFormat="false" ht="16.5" hidden="tru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41"/>
      <c r="K25" s="41"/>
      <c r="L25" s="41"/>
      <c r="M25" s="40" t="n">
        <v>0</v>
      </c>
    </row>
    <row r="26" customFormat="false" ht="16.5" hidden="true" customHeight="false" outlineLevel="0" collapsed="false">
      <c r="B26" s="31"/>
      <c r="C26" s="31"/>
      <c r="D26" s="31"/>
      <c r="E26" s="31"/>
      <c r="G26" s="34"/>
      <c r="H26" s="34"/>
      <c r="I26" s="27"/>
      <c r="J26" s="31"/>
      <c r="K26" s="31"/>
      <c r="L26" s="31"/>
      <c r="M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J27/1000</f>
        <v>19732.817</v>
      </c>
      <c r="C27" s="46" t="n">
        <f aca="false">K27/1000</f>
        <v>1501.889</v>
      </c>
      <c r="D27" s="46" t="n">
        <f aca="false">L27/1000</f>
        <v>1545.0555</v>
      </c>
      <c r="E27" s="46" t="n">
        <f aca="false">M27/1000</f>
        <v>15915.3905</v>
      </c>
      <c r="F27" s="26" t="n">
        <f aca="false">D27/C27*100</f>
        <v>102.874147157347</v>
      </c>
      <c r="G27" s="26" t="n">
        <f aca="false">E27/B27*100</f>
        <v>80.6544270896548</v>
      </c>
      <c r="H27" s="26" t="n">
        <f aca="false">B27-'T11-09'!B27</f>
        <v>1319.803</v>
      </c>
      <c r="I27" s="27" t="n">
        <f aca="false">D27/H27*100</f>
        <v>117.06713047326</v>
      </c>
      <c r="J27" s="28" t="n">
        <f aca="false">'[1]BC12-09'!C37</f>
        <v>19732817</v>
      </c>
      <c r="K27" s="28" t="n">
        <f aca="false">'[1]BC12-09'!D37</f>
        <v>1501889</v>
      </c>
      <c r="L27" s="28" t="n">
        <f aca="false">'[1]BC12-09'!F37</f>
        <v>1545055.5</v>
      </c>
      <c r="M27" s="28" t="n">
        <f aca="false">'[1]BC12-09'!G37</f>
        <v>15915390.5</v>
      </c>
    </row>
    <row r="28" customFormat="false" ht="18" hidden="true" customHeight="false" outlineLevel="0" collapsed="false">
      <c r="A28" s="23" t="s">
        <v>18</v>
      </c>
      <c r="B28" s="24" t="n">
        <f aca="false">J28/1000</f>
        <v>15314.301</v>
      </c>
      <c r="C28" s="24" t="n">
        <f aca="false">K28/1000</f>
        <v>1161.777</v>
      </c>
      <c r="D28" s="24" t="n">
        <f aca="false">L28/1000</f>
        <v>1200.5555</v>
      </c>
      <c r="E28" s="24" t="n">
        <f aca="false">M28/1000</f>
        <v>12248.0325</v>
      </c>
      <c r="F28" s="25" t="n">
        <f aca="false">D28/C28*100</f>
        <v>103.337860880358</v>
      </c>
      <c r="G28" s="25" t="n">
        <f aca="false">E28/B28*100</f>
        <v>79.9777443319156</v>
      </c>
      <c r="H28" s="26" t="n">
        <f aca="false">B28-'T11-09'!B28</f>
        <v>965.576999999999</v>
      </c>
      <c r="I28" s="27" t="n">
        <f aca="false">D28/H28*100</f>
        <v>124.335552731683</v>
      </c>
      <c r="J28" s="28" t="n">
        <f aca="false">'[1]BC12-09'!C38</f>
        <v>15314301</v>
      </c>
      <c r="K28" s="28" t="n">
        <f aca="false">'[1]BC12-09'!D38</f>
        <v>1161777</v>
      </c>
      <c r="L28" s="28" t="n">
        <f aca="false">'[1]BC12-09'!F38</f>
        <v>1200555.5</v>
      </c>
      <c r="M28" s="28" t="n">
        <f aca="false">'[1]BC12-09'!G38</f>
        <v>12248032.5</v>
      </c>
    </row>
    <row r="29" customFormat="false" ht="16.5" hidden="false" customHeight="false" outlineLevel="0" collapsed="false">
      <c r="A29" s="1" t="s">
        <v>19</v>
      </c>
      <c r="B29" s="29" t="n">
        <f aca="false">J29/1000</f>
        <v>7610.789</v>
      </c>
      <c r="C29" s="29" t="n">
        <f aca="false">K29/1000</f>
        <v>651.524</v>
      </c>
      <c r="D29" s="29" t="n">
        <f aca="false">L29/1000</f>
        <v>680.8405</v>
      </c>
      <c r="E29" s="29" t="n">
        <f aca="false">M29/1000</f>
        <v>6470.4675</v>
      </c>
      <c r="F29" s="30" t="n">
        <f aca="false">D29/C29*100</f>
        <v>104.499680748522</v>
      </c>
      <c r="G29" s="30" t="n">
        <f aca="false">E29/B29*100</f>
        <v>85.0170396262464</v>
      </c>
      <c r="H29" s="26" t="n">
        <f aca="false">B29-'T11-09'!B29</f>
        <v>490.076999999999</v>
      </c>
      <c r="I29" s="27" t="n">
        <f aca="false">D29/H29*100</f>
        <v>138.925209711943</v>
      </c>
      <c r="J29" s="28" t="n">
        <f aca="false">'[1]BC12-09'!C39</f>
        <v>7610789</v>
      </c>
      <c r="K29" s="28" t="n">
        <f aca="false">'[1]BC12-09'!D39</f>
        <v>651524</v>
      </c>
      <c r="L29" s="28" t="n">
        <f aca="false">'[1]BC12-09'!F39</f>
        <v>680840.5</v>
      </c>
      <c r="M29" s="28" t="n">
        <f aca="false">'[1]BC12-09'!G39</f>
        <v>6470467.5</v>
      </c>
    </row>
    <row r="30" customFormat="false" ht="16.5" hidden="true" customHeight="false" outlineLevel="0" collapsed="false">
      <c r="A30" s="1" t="s">
        <v>20</v>
      </c>
      <c r="B30" s="29" t="n">
        <f aca="false">J30/1000</f>
        <v>5485.159</v>
      </c>
      <c r="C30" s="29" t="n">
        <f aca="false">K30/1000</f>
        <v>486.086</v>
      </c>
      <c r="D30" s="29" t="n">
        <f aca="false">L30/1000</f>
        <v>508.6405</v>
      </c>
      <c r="E30" s="29" t="n">
        <f aca="false">M30/1000</f>
        <v>4673.5695</v>
      </c>
      <c r="F30" s="30" t="n">
        <f aca="false">D30/C30*100</f>
        <v>104.64002254745</v>
      </c>
      <c r="G30" s="30" t="n">
        <f aca="false">E30/B30*100</f>
        <v>85.2039020199779</v>
      </c>
      <c r="H30" s="26" t="n">
        <f aca="false">B30-'T11-09'!B30</f>
        <v>419.634999999999</v>
      </c>
      <c r="I30" s="27" t="n">
        <f aca="false">D30/H30*100</f>
        <v>121.210218404089</v>
      </c>
      <c r="J30" s="28" t="n">
        <f aca="false">'[1]BC12-09'!C40</f>
        <v>5485159</v>
      </c>
      <c r="K30" s="28" t="n">
        <f aca="false">'[1]BC12-09'!D40</f>
        <v>486086</v>
      </c>
      <c r="L30" s="28" t="n">
        <f aca="false">'[1]BC12-09'!F40</f>
        <v>508640.5</v>
      </c>
      <c r="M30" s="28" t="n">
        <f aca="false">'[1]BC12-09'!G40</f>
        <v>4673569.5</v>
      </c>
    </row>
    <row r="31" customFormat="false" ht="16.5" hidden="true" customHeight="false" outlineLevel="0" collapsed="false">
      <c r="A31" s="1" t="s">
        <v>21</v>
      </c>
      <c r="B31" s="29" t="n">
        <f aca="false">J31/1000</f>
        <v>2125.63</v>
      </c>
      <c r="C31" s="29" t="n">
        <f aca="false">K31/1000</f>
        <v>165.438</v>
      </c>
      <c r="D31" s="29" t="n">
        <f aca="false">L31/1000</f>
        <v>172.2</v>
      </c>
      <c r="E31" s="29" t="n">
        <f aca="false">M31/1000</f>
        <v>1796.898</v>
      </c>
      <c r="F31" s="30" t="n">
        <f aca="false">D31/C31*100</f>
        <v>104.087331810104</v>
      </c>
      <c r="G31" s="30" t="n">
        <f aca="false">E31/B31*100</f>
        <v>84.5348437874889</v>
      </c>
      <c r="H31" s="47" t="n">
        <f aca="false">H29-H30</f>
        <v>70.442</v>
      </c>
      <c r="I31" s="27" t="n">
        <f aca="false">D31/H31*100</f>
        <v>244.456432242128</v>
      </c>
      <c r="J31" s="48" t="n">
        <f aca="false">J29-J30</f>
        <v>2125630</v>
      </c>
      <c r="K31" s="48" t="n">
        <f aca="false">K29-K30</f>
        <v>165438</v>
      </c>
      <c r="L31" s="48" t="n">
        <f aca="false">L29-L30</f>
        <v>172200</v>
      </c>
      <c r="M31" s="48" t="n">
        <f aca="false">M29-M30</f>
        <v>1796898</v>
      </c>
    </row>
    <row r="32" customFormat="false" ht="16.5" hidden="false" customHeight="false" outlineLevel="0" collapsed="false">
      <c r="A32" s="1" t="s">
        <v>22</v>
      </c>
      <c r="B32" s="29" t="n">
        <f aca="false">J32/1000</f>
        <v>9.975</v>
      </c>
      <c r="C32" s="29" t="n">
        <f aca="false">K32/1000</f>
        <v>0.71</v>
      </c>
      <c r="D32" s="29" t="n">
        <f aca="false">L32/1000</f>
        <v>0.715</v>
      </c>
      <c r="E32" s="29" t="n">
        <f aca="false">M32/1000</f>
        <v>8.629</v>
      </c>
      <c r="F32" s="30" t="n">
        <f aca="false">D32/C32*100</f>
        <v>100.704225352113</v>
      </c>
      <c r="G32" s="30" t="n">
        <f aca="false">E32/B32*100</f>
        <v>86.5062656641604</v>
      </c>
      <c r="H32" s="26" t="n">
        <f aca="false">B32-'T11-09'!B32</f>
        <v>0.376999999999999</v>
      </c>
      <c r="I32" s="27" t="n">
        <f aca="false">D32/H32*100</f>
        <v>189.655172413794</v>
      </c>
      <c r="J32" s="28" t="n">
        <f aca="false">'[1]BC12-09'!C43</f>
        <v>9975</v>
      </c>
      <c r="K32" s="28" t="n">
        <f aca="false">'[1]BC12-09'!D43</f>
        <v>710</v>
      </c>
      <c r="L32" s="28" t="n">
        <f aca="false">'[1]BC12-09'!F43</f>
        <v>715</v>
      </c>
      <c r="M32" s="28" t="n">
        <f aca="false">'[1]BC12-09'!G43</f>
        <v>8629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39"/>
      <c r="K33" s="39"/>
      <c r="L33" s="39"/>
      <c r="M33" s="40"/>
    </row>
    <row r="34" customFormat="false" ht="16.5" hidden="false" customHeight="false" outlineLevel="0" collapsed="false">
      <c r="A34" s="1" t="s">
        <v>24</v>
      </c>
      <c r="B34" s="29" t="n">
        <f aca="false">J34/1000</f>
        <v>7693.537</v>
      </c>
      <c r="C34" s="29" t="n">
        <f aca="false">K34/1000</f>
        <v>509.543</v>
      </c>
      <c r="D34" s="29" t="n">
        <f aca="false">L34/1000</f>
        <v>519</v>
      </c>
      <c r="E34" s="29" t="n">
        <f aca="false">M34/1000</f>
        <v>5768.936</v>
      </c>
      <c r="F34" s="30" t="n">
        <f aca="false">D34/C34*100</f>
        <v>101.855976826293</v>
      </c>
      <c r="G34" s="30" t="n">
        <f aca="false">E34/B34*100</f>
        <v>74.9841847774307</v>
      </c>
      <c r="H34" s="47" t="n">
        <f aca="false">H28-H30-H31-H32</f>
        <v>475.123</v>
      </c>
      <c r="I34" s="27" t="n">
        <f aca="false">D34/H34*100</f>
        <v>109.234871812141</v>
      </c>
      <c r="J34" s="47" t="n">
        <f aca="false">J28-J29-J32</f>
        <v>7693537</v>
      </c>
      <c r="K34" s="47" t="n">
        <f aca="false">K28-K29-K32</f>
        <v>509543</v>
      </c>
      <c r="L34" s="47" t="n">
        <f aca="false">L28-L29-L32</f>
        <v>519000</v>
      </c>
      <c r="M34" s="47" t="n">
        <f aca="false">M28-M29-M32</f>
        <v>5768936</v>
      </c>
    </row>
    <row r="35" customFormat="false" ht="18" hidden="false" customHeight="false" outlineLevel="0" collapsed="false">
      <c r="A35" s="23" t="s">
        <v>25</v>
      </c>
      <c r="B35" s="24" t="n">
        <f aca="false">J35/1000</f>
        <v>4418.516</v>
      </c>
      <c r="C35" s="24" t="n">
        <f aca="false">K35/1000</f>
        <v>340.112</v>
      </c>
      <c r="D35" s="24" t="n">
        <f aca="false">L35/1000</f>
        <v>344.5</v>
      </c>
      <c r="E35" s="24" t="n">
        <f aca="false">M35/1000</f>
        <v>3667.358</v>
      </c>
      <c r="F35" s="25" t="n">
        <f aca="false">D35/C35*100</f>
        <v>101.290163240344</v>
      </c>
      <c r="G35" s="25" t="n">
        <f aca="false">E35/B35*100</f>
        <v>82.9997673427006</v>
      </c>
      <c r="H35" s="33" t="n">
        <f aca="false">H27-H28</f>
        <v>354.226000000001</v>
      </c>
      <c r="I35" s="27" t="n">
        <f aca="false">D35/H35*100</f>
        <v>97.254295280414</v>
      </c>
      <c r="J35" s="33" t="n">
        <f aca="false">J27-J28</f>
        <v>4418516</v>
      </c>
      <c r="K35" s="33" t="n">
        <f aca="false">K27-K28</f>
        <v>340112</v>
      </c>
      <c r="L35" s="33" t="n">
        <f aca="false">L27-L28</f>
        <v>344500</v>
      </c>
      <c r="M35" s="33" t="n">
        <f aca="false">M27-M28</f>
        <v>3667358</v>
      </c>
    </row>
    <row r="36" customFormat="false" ht="16.5" hidden="true" customHeight="false" outlineLevel="0" collapsed="false">
      <c r="B36" s="39"/>
      <c r="C36" s="39"/>
      <c r="D36" s="39"/>
      <c r="E36" s="39"/>
      <c r="I36" s="27"/>
    </row>
    <row r="37" customFormat="false" ht="16.5" hidden="false" customHeight="false" outlineLevel="0" collapsed="false">
      <c r="A37" s="49" t="s">
        <v>34</v>
      </c>
      <c r="B37" s="50" t="n">
        <f aca="false">B28-B30</f>
        <v>9829.142</v>
      </c>
      <c r="C37" s="50" t="n">
        <f aca="false">C28-C30</f>
        <v>675.691</v>
      </c>
      <c r="D37" s="50" t="n">
        <f aca="false">D28-D30</f>
        <v>691.915</v>
      </c>
      <c r="E37" s="51" t="n">
        <f aca="false">E28-E30</f>
        <v>7574.463</v>
      </c>
      <c r="F37" s="52" t="n">
        <f aca="false">D37/C37*100</f>
        <v>102.401097543108</v>
      </c>
      <c r="G37" s="52" t="n">
        <f aca="false">E37/B37*100</f>
        <v>77.0612836807119</v>
      </c>
      <c r="H37" s="51" t="n">
        <f aca="false">H28-H30</f>
        <v>545.942</v>
      </c>
      <c r="I37" s="27" t="n">
        <f aca="false">D37/H37*100</f>
        <v>126.737821966436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7703.512</v>
      </c>
      <c r="C38" s="51" t="n">
        <f aca="false">C28-C29</f>
        <v>510.253</v>
      </c>
      <c r="D38" s="51" t="n">
        <f aca="false">D28-D29</f>
        <v>519.715</v>
      </c>
      <c r="E38" s="51" t="n">
        <f aca="false">E28-E29</f>
        <v>5777.565</v>
      </c>
      <c r="F38" s="52" t="n">
        <f aca="false">D38/C38*100</f>
        <v>101.854374202601</v>
      </c>
      <c r="G38" s="52" t="n">
        <f aca="false">E38/B38*100</f>
        <v>74.999104304634</v>
      </c>
      <c r="H38" s="51" t="n">
        <f aca="false">H28-H29</f>
        <v>475.5</v>
      </c>
      <c r="I38" s="27" t="n">
        <f aca="false">D38/H38*100</f>
        <v>109.298633017876</v>
      </c>
      <c r="K38" s="1" t="n">
        <f aca="false">D28/D27</f>
        <v>0.777030663299797</v>
      </c>
    </row>
    <row r="39" customFormat="false" ht="16.5" hidden="true" customHeight="false" outlineLevel="0" collapsed="false"/>
    <row r="40" customFormat="false" ht="16.5" hidden="false" customHeight="false" outlineLevel="0" collapsed="false">
      <c r="I40" s="2" t="s">
        <v>35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31706.395</v>
      </c>
      <c r="C41" s="53" t="n">
        <f aca="false">C20+C27</f>
        <v>2538.251</v>
      </c>
      <c r="D41" s="53" t="n">
        <f aca="false">D20+D27</f>
        <v>2597.09524</v>
      </c>
      <c r="E41" s="53" t="n">
        <f aca="false">E20+E27</f>
        <v>28039.30124</v>
      </c>
      <c r="F41" s="34" t="n">
        <f aca="false">D41/C41*100</f>
        <v>102.318298702532</v>
      </c>
      <c r="G41" s="54" t="n">
        <f aca="false">E41/B41*100</f>
        <v>88.4342141072803</v>
      </c>
      <c r="I41" s="55" t="n">
        <f aca="false">E41-B41</f>
        <v>-3667.09376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22294.936</v>
      </c>
      <c r="C42" s="56" t="n">
        <f aca="false">C21+C28</f>
        <v>1800.648</v>
      </c>
      <c r="D42" s="56" t="n">
        <f aca="false">D21+D28</f>
        <v>1850.59524</v>
      </c>
      <c r="E42" s="56" t="n">
        <f aca="false">E21+E28</f>
        <v>19765.00224</v>
      </c>
      <c r="F42" s="57" t="n">
        <f aca="false">D42/C42*100</f>
        <v>102.773848081357</v>
      </c>
      <c r="G42" s="58" t="n">
        <f aca="false">E42/B42*100</f>
        <v>88.6524286950185</v>
      </c>
      <c r="I42" s="55" t="n">
        <f aca="false">E42-B42</f>
        <v>-2529.93376</v>
      </c>
    </row>
    <row r="43" customFormat="false" ht="16.5" hidden="false" customHeight="false" outlineLevel="0" collapsed="false">
      <c r="A43" s="59" t="s">
        <v>38</v>
      </c>
      <c r="B43" s="60" t="n">
        <f aca="false">B21</f>
        <v>6980.635</v>
      </c>
      <c r="C43" s="60" t="n">
        <f aca="false">C21</f>
        <v>638.871</v>
      </c>
      <c r="D43" s="60" t="n">
        <f aca="false">D21</f>
        <v>650.03974</v>
      </c>
      <c r="E43" s="60" t="n">
        <f aca="false">E21</f>
        <v>7516.96974</v>
      </c>
      <c r="F43" s="34" t="n">
        <f aca="false">D43/C43*100</f>
        <v>101.748199558283</v>
      </c>
      <c r="G43" s="61" t="n">
        <f aca="false">E43/B43*100</f>
        <v>107.683179825331</v>
      </c>
      <c r="I43" s="55" t="n">
        <f aca="false">E43-B43</f>
        <v>536.33474</v>
      </c>
      <c r="J43" s="1" t="n">
        <f aca="false">E43/E49*100</f>
        <v>62.0011966534818</v>
      </c>
      <c r="K43" s="1" t="n">
        <f aca="false">I43/I49*100</f>
        <v>356.765093219211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5314.301</v>
      </c>
      <c r="C44" s="60" t="n">
        <f aca="false">C42-C43</f>
        <v>1161.777</v>
      </c>
      <c r="D44" s="60" t="n">
        <f aca="false">D42-D43</f>
        <v>1200.5555</v>
      </c>
      <c r="E44" s="60" t="n">
        <f aca="false">E42-E43</f>
        <v>12248.0325</v>
      </c>
      <c r="F44" s="34" t="n">
        <f aca="false">D44/C44*100</f>
        <v>103.337860880358</v>
      </c>
      <c r="G44" s="61" t="n">
        <f aca="false">E44/B44*100</f>
        <v>79.9777443319156</v>
      </c>
      <c r="I44" s="55" t="n">
        <f aca="false">E44-B44</f>
        <v>-3066.2685</v>
      </c>
      <c r="J44" s="1" t="n">
        <f aca="false">E44/$E$50*100</f>
        <v>76.9571598007602</v>
      </c>
      <c r="K44" s="1" t="n">
        <f aca="false">I44/I50*100</f>
        <v>80.3229217379824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9411.459</v>
      </c>
      <c r="C45" s="56" t="n">
        <f aca="false">C41-C42</f>
        <v>737.603</v>
      </c>
      <c r="D45" s="56" t="n">
        <f aca="false">D41-D42</f>
        <v>746.5</v>
      </c>
      <c r="E45" s="56" t="n">
        <f aca="false">E41-E42</f>
        <v>8274.299</v>
      </c>
      <c r="F45" s="57" t="n">
        <f aca="false">D45/C45*100</f>
        <v>101.20620442162</v>
      </c>
      <c r="G45" s="58" t="n">
        <f aca="false">E45/B45*100</f>
        <v>87.9172825382335</v>
      </c>
      <c r="I45" s="55" t="n">
        <f aca="false">E45-B45</f>
        <v>-1137.16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992.943</v>
      </c>
      <c r="C46" s="60" t="n">
        <f aca="false">C15</f>
        <v>397.491</v>
      </c>
      <c r="D46" s="60" t="n">
        <f aca="false">D15</f>
        <v>402</v>
      </c>
      <c r="E46" s="60" t="n">
        <f aca="false">E15</f>
        <v>4606.941</v>
      </c>
      <c r="F46" s="34" t="n">
        <f aca="false">D46/C46*100</f>
        <v>101.134365306384</v>
      </c>
      <c r="G46" s="61" t="n">
        <f aca="false">E46/B46*100</f>
        <v>92.2690485351025</v>
      </c>
      <c r="I46" s="55" t="n">
        <f aca="false">E46-B46</f>
        <v>-386.001999999999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4418.516</v>
      </c>
      <c r="C47" s="60" t="n">
        <f aca="false">C45-C46</f>
        <v>340.112</v>
      </c>
      <c r="D47" s="60" t="n">
        <f aca="false">D45-D46</f>
        <v>344.5</v>
      </c>
      <c r="E47" s="60" t="n">
        <f aca="false">E45-E46</f>
        <v>3667.358</v>
      </c>
      <c r="F47" s="34" t="n">
        <f aca="false">D47/C47*100</f>
        <v>101.290163240344</v>
      </c>
      <c r="G47" s="61" t="n">
        <f aca="false">E47/B47*100</f>
        <v>82.9997673427006</v>
      </c>
      <c r="I47" s="55" t="n">
        <f aca="false">E47-B47</f>
        <v>-751.157999999998</v>
      </c>
      <c r="J47" s="1" t="n">
        <f aca="false">E47/$E$50*100</f>
        <v>23.0428401992398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11973.578</v>
      </c>
      <c r="C49" s="60" t="n">
        <f aca="false">C43+C46</f>
        <v>1036.362</v>
      </c>
      <c r="D49" s="60" t="n">
        <f aca="false">D43+D46</f>
        <v>1052.03974</v>
      </c>
      <c r="E49" s="60" t="n">
        <f aca="false">E43+E46</f>
        <v>12123.91074</v>
      </c>
      <c r="F49" s="34" t="n">
        <f aca="false">D49/C49*100</f>
        <v>101.512766774544</v>
      </c>
      <c r="G49" s="61" t="n">
        <f aca="false">E49/B49*100</f>
        <v>101.25553731725</v>
      </c>
      <c r="I49" s="55" t="n">
        <f aca="false">E49-B49</f>
        <v>150.332740000002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9732.817</v>
      </c>
      <c r="C50" s="60" t="n">
        <f aca="false">C44+C47</f>
        <v>1501.889</v>
      </c>
      <c r="D50" s="60" t="n">
        <f aca="false">D44+D47</f>
        <v>1545.0555</v>
      </c>
      <c r="E50" s="60" t="n">
        <f aca="false">E44+E47</f>
        <v>15915.3905</v>
      </c>
      <c r="F50" s="34" t="n">
        <f aca="false">D50/C50*100</f>
        <v>102.874147157347</v>
      </c>
      <c r="G50" s="61" t="n">
        <f aca="false">E50/B50*100</f>
        <v>80.6544270896548</v>
      </c>
      <c r="I50" s="55" t="n">
        <f aca="false">E50-B50</f>
        <v>-3817.4265</v>
      </c>
    </row>
    <row r="51" customFormat="false" ht="16.5" hidden="false" customHeight="false" outlineLevel="0" collapsed="false">
      <c r="I51" s="2" t="n">
        <f aca="false">I44/I50*100</f>
        <v>80.3229217379824</v>
      </c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</row>
    <row r="53" customFormat="false" ht="18" hidden="false" customHeight="false" outlineLevel="0" collapsed="false">
      <c r="A53" s="23" t="s">
        <v>43</v>
      </c>
      <c r="B53" s="63" t="n">
        <f aca="false">B41-B52</f>
        <v>31356.395</v>
      </c>
      <c r="C53" s="63" t="n">
        <f aca="false">C41-C52</f>
        <v>2538.251</v>
      </c>
      <c r="D53" s="63" t="n">
        <f aca="false">D41-D52</f>
        <v>2597.09524</v>
      </c>
      <c r="E53" s="63" t="n">
        <f aca="false">E41-E52</f>
        <v>27439.30124</v>
      </c>
      <c r="F53" s="34" t="n">
        <f aca="false">D53/C53*100</f>
        <v>102.318298702532</v>
      </c>
      <c r="G53" s="61" t="n">
        <f aca="false">E53/B53*100</f>
        <v>87.507831305225</v>
      </c>
      <c r="I53" s="55" t="n">
        <f aca="false">E53-B53</f>
        <v>-3917.09376</v>
      </c>
      <c r="K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11623.578</v>
      </c>
      <c r="C54" s="63" t="n">
        <f aca="false">C49-C52</f>
        <v>1036.362</v>
      </c>
      <c r="D54" s="63" t="n">
        <f aca="false">D49-D52</f>
        <v>1052.03974</v>
      </c>
      <c r="E54" s="63" t="n">
        <f aca="false">E49-E52</f>
        <v>11523.91074</v>
      </c>
      <c r="F54" s="34" t="n">
        <f aca="false">D54/C54*100</f>
        <v>101.512766774544</v>
      </c>
      <c r="G54" s="61" t="n">
        <f aca="false">E54/B54*100</f>
        <v>99.1425423393726</v>
      </c>
      <c r="I54" s="55" t="n">
        <f aca="false">E54-B54</f>
        <v>-99.6672599999984</v>
      </c>
      <c r="K54" s="1" t="n">
        <f aca="false">K53/I43*100</f>
        <v>45.8668778382694</v>
      </c>
    </row>
    <row r="55" customFormat="false" ht="16.5" hidden="false" customHeight="false" outlineLevel="0" collapsed="false">
      <c r="B55" s="64" t="n">
        <f aca="false">B43-B52</f>
        <v>6630.635</v>
      </c>
      <c r="E55" s="64" t="n">
        <f aca="false">E43-E52</f>
        <v>6916.96974</v>
      </c>
      <c r="G55" s="61" t="n">
        <f aca="false">E55/B55*100</f>
        <v>104.318360760319</v>
      </c>
      <c r="I55" s="55" t="n">
        <f aca="false">E55-B55</f>
        <v>286.33474</v>
      </c>
    </row>
    <row r="57" customFormat="false" ht="16.5" hidden="false" customHeight="false" outlineLevel="0" collapsed="false">
      <c r="G57" s="1" t="n">
        <f aca="false">I44/I50*100</f>
        <v>80.3229217379824</v>
      </c>
    </row>
    <row r="58" customFormat="false" ht="16.5" hidden="false" customHeight="false" outlineLevel="0" collapsed="false">
      <c r="B58" s="65" t="n">
        <v>9045.3</v>
      </c>
      <c r="C58" s="66" t="n">
        <v>11973.578</v>
      </c>
      <c r="D58" s="1" t="n">
        <f aca="false">C58/B58*100</f>
        <v>132.373475727726</v>
      </c>
    </row>
    <row r="62" customFormat="false" ht="18" hidden="false" customHeight="false" outlineLevel="0" collapsed="false">
      <c r="A62" s="67" t="s">
        <v>38</v>
      </c>
      <c r="B62" s="64" t="n">
        <f aca="false">B7</f>
        <v>22330.424</v>
      </c>
      <c r="E62" s="64" t="n">
        <f aca="false">E7</f>
        <v>18306.44774</v>
      </c>
      <c r="G62" s="68" t="n">
        <f aca="false">E62/B62*100</f>
        <v>81.9798483898022</v>
      </c>
    </row>
    <row r="63" customFormat="false" ht="16.5" hidden="false" customHeight="false" outlineLevel="0" collapsed="false">
      <c r="A63" s="1" t="s">
        <v>44</v>
      </c>
      <c r="B63" s="64" t="n">
        <f aca="false">B9</f>
        <v>14047.291</v>
      </c>
      <c r="E63" s="64" t="n">
        <f aca="false">E9</f>
        <v>10667.83974</v>
      </c>
      <c r="G63" s="68" t="n">
        <f aca="false">E63/B63*100</f>
        <v>75.9423275277774</v>
      </c>
    </row>
    <row r="64" customFormat="false" ht="16.5" hidden="false" customHeight="false" outlineLevel="0" collapsed="false">
      <c r="A64" s="1" t="s">
        <v>45</v>
      </c>
      <c r="B64" s="64" t="n">
        <f aca="false">B17</f>
        <v>3290.19</v>
      </c>
      <c r="E64" s="64" t="n">
        <f aca="false">E17</f>
        <v>3031.667</v>
      </c>
      <c r="G64" s="68" t="n">
        <f aca="false">E64/B64*100</f>
        <v>92.142611824849</v>
      </c>
    </row>
    <row r="65" customFormat="false" ht="16.5" hidden="false" customHeight="false" outlineLevel="0" collapsed="false">
      <c r="A65" s="1" t="s">
        <v>46</v>
      </c>
      <c r="B65" s="64" t="n">
        <f aca="false">B15</f>
        <v>4992.943</v>
      </c>
      <c r="E65" s="64" t="n">
        <f aca="false">E15</f>
        <v>4606.941</v>
      </c>
      <c r="G65" s="68" t="n">
        <f aca="false">E65/B65*100</f>
        <v>92.2690485351025</v>
      </c>
    </row>
    <row r="66" customFormat="false" ht="18" hidden="false" customHeight="false" outlineLevel="0" collapsed="false">
      <c r="A66" s="67" t="s">
        <v>39</v>
      </c>
      <c r="B66" s="64" t="n">
        <f aca="false">B27</f>
        <v>19732.817</v>
      </c>
      <c r="E66" s="64" t="n">
        <f aca="false">E27</f>
        <v>15915.3905</v>
      </c>
      <c r="G66" s="68" t="n">
        <f aca="false">E66/B66*100</f>
        <v>80.6544270896548</v>
      </c>
    </row>
    <row r="67" customFormat="false" ht="16.5" hidden="false" customHeight="false" outlineLevel="0" collapsed="false">
      <c r="A67" s="1" t="s">
        <v>44</v>
      </c>
      <c r="B67" s="64" t="n">
        <f aca="false">B29</f>
        <v>7610.789</v>
      </c>
      <c r="E67" s="64" t="n">
        <f aca="false">E29</f>
        <v>6470.4675</v>
      </c>
      <c r="G67" s="68" t="n">
        <f aca="false">E67/B67*100</f>
        <v>85.0170396262464</v>
      </c>
    </row>
    <row r="68" customFormat="false" ht="16.5" hidden="false" customHeight="false" outlineLevel="0" collapsed="false">
      <c r="A68" s="1" t="s">
        <v>45</v>
      </c>
      <c r="B68" s="64" t="n">
        <f aca="false">B38</f>
        <v>7703.512</v>
      </c>
      <c r="E68" s="64" t="n">
        <f aca="false">E38</f>
        <v>5777.565</v>
      </c>
      <c r="G68" s="68" t="n">
        <f aca="false">E68/B68*100</f>
        <v>74.999104304634</v>
      </c>
    </row>
    <row r="69" customFormat="false" ht="16.5" hidden="false" customHeight="false" outlineLevel="0" collapsed="false">
      <c r="A69" s="1" t="s">
        <v>46</v>
      </c>
      <c r="B69" s="64" t="n">
        <f aca="false">B35</f>
        <v>4418.516</v>
      </c>
      <c r="E69" s="64" t="n">
        <f aca="false">E35</f>
        <v>3667.358</v>
      </c>
      <c r="G69" s="68" t="n">
        <f aca="false">E69/B69*100</f>
        <v>82.9997673427006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7">
    <mergeCell ref="A1:G1"/>
    <mergeCell ref="E3:G3"/>
    <mergeCell ref="C4:E4"/>
    <mergeCell ref="F4:G4"/>
    <mergeCell ref="H4:H6"/>
    <mergeCell ref="I4:I6"/>
    <mergeCell ref="K4:M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false" outlineLevel="0" max="10" min="10" style="1" width="10.49"/>
    <col collapsed="false" customWidth="true" hidden="false" outlineLevel="0" max="11" min="11" style="1" width="9.99"/>
    <col collapsed="false" customWidth="true" hidden="false" outlineLevel="0" max="12" min="12" style="1" width="10.24"/>
    <col collapsed="false" customWidth="true" hidden="false" outlineLevel="0" max="13" min="13" style="1" width="10.12"/>
    <col collapsed="false" customWidth="false" hidden="false" outlineLevel="0" max="257" min="14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11</v>
      </c>
      <c r="C2" s="6" t="s">
        <v>2</v>
      </c>
      <c r="D2" s="7" t="n">
        <v>2009</v>
      </c>
      <c r="F2" s="9"/>
      <c r="G2" s="9"/>
      <c r="I2" s="2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</row>
    <row r="4" s="17" customFormat="true" ht="15.75" hidden="false" customHeight="true" outlineLevel="0" collapsed="false">
      <c r="A4" s="12" t="s">
        <v>4</v>
      </c>
      <c r="B4" s="13" t="s">
        <v>47</v>
      </c>
      <c r="C4" s="14" t="s">
        <v>6</v>
      </c>
      <c r="D4" s="14"/>
      <c r="E4" s="14"/>
      <c r="F4" s="14" t="s">
        <v>7</v>
      </c>
      <c r="G4" s="14"/>
      <c r="H4" s="15" t="s">
        <v>48</v>
      </c>
      <c r="I4" s="16" t="s">
        <v>49</v>
      </c>
      <c r="J4" s="13" t="s">
        <v>47</v>
      </c>
      <c r="K4" s="14" t="s">
        <v>6</v>
      </c>
      <c r="L4" s="14"/>
      <c r="M4" s="14"/>
    </row>
    <row r="5" s="17" customFormat="true" ht="30" hidden="false" customHeight="true" outlineLevel="0" collapsed="false">
      <c r="A5" s="18" t="s">
        <v>4</v>
      </c>
      <c r="B5" s="19" t="n">
        <v>2008</v>
      </c>
      <c r="C5" s="20" t="s">
        <v>50</v>
      </c>
      <c r="D5" s="21" t="s">
        <v>51</v>
      </c>
      <c r="E5" s="21" t="s">
        <v>52</v>
      </c>
      <c r="F5" s="16" t="s">
        <v>53</v>
      </c>
      <c r="G5" s="16" t="s">
        <v>54</v>
      </c>
      <c r="H5" s="15"/>
      <c r="I5" s="16"/>
      <c r="J5" s="19" t="n">
        <v>2008</v>
      </c>
      <c r="K5" s="20" t="s">
        <v>50</v>
      </c>
      <c r="L5" s="21" t="s">
        <v>51</v>
      </c>
      <c r="M5" s="21" t="s">
        <v>52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22" t="n">
        <v>1</v>
      </c>
      <c r="K6" s="22" t="n">
        <v>2</v>
      </c>
      <c r="L6" s="22" t="n">
        <v>4</v>
      </c>
      <c r="M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J7/1000</f>
        <v>20765.008</v>
      </c>
      <c r="C7" s="24" t="n">
        <f aca="false">K7/1000</f>
        <v>1567.496</v>
      </c>
      <c r="D7" s="24" t="n">
        <f aca="false">L7/1000</f>
        <v>1363.10046</v>
      </c>
      <c r="E7" s="24" t="n">
        <f aca="false">M7/1000</f>
        <v>16713.95646</v>
      </c>
      <c r="F7" s="25" t="n">
        <f aca="false">D7/C7*100</f>
        <v>86.9603788462618</v>
      </c>
      <c r="G7" s="25" t="n">
        <f aca="false">E7/B7*100</f>
        <v>80.4909704826504</v>
      </c>
      <c r="H7" s="26" t="n">
        <f aca="false">B7-'T10-09'!B7</f>
        <v>1484.854</v>
      </c>
      <c r="I7" s="27" t="n">
        <f aca="false">D7/H7*100</f>
        <v>91.8003022519384</v>
      </c>
      <c r="J7" s="28" t="n">
        <f aca="false">'[1]BC11-09'!C6</f>
        <v>20765008</v>
      </c>
      <c r="K7" s="28" t="n">
        <f aca="false">'[1]BC11-09'!D6</f>
        <v>1567496</v>
      </c>
      <c r="L7" s="28" t="n">
        <f aca="false">'[1]BC11-09'!F6</f>
        <v>1363100.46</v>
      </c>
      <c r="M7" s="28" t="n">
        <f aca="false">'[1]BC11-09'!G6</f>
        <v>16713956.46</v>
      </c>
    </row>
    <row r="8" customFormat="false" ht="18" hidden="true" customHeight="false" outlineLevel="0" collapsed="false">
      <c r="A8" s="23" t="s">
        <v>18</v>
      </c>
      <c r="B8" s="24" t="n">
        <f aca="false">B7-B15</f>
        <v>16183.517</v>
      </c>
      <c r="C8" s="24" t="n">
        <f aca="false">C7-C15</f>
        <v>1166.84</v>
      </c>
      <c r="D8" s="24" t="n">
        <f aca="false">D7-D15</f>
        <v>955.10046</v>
      </c>
      <c r="E8" s="24" t="n">
        <f aca="false">E7-E15</f>
        <v>12498.50646</v>
      </c>
      <c r="F8" s="25" t="n">
        <f aca="false">D8/C8*100</f>
        <v>81.8535926090981</v>
      </c>
      <c r="G8" s="25" t="n">
        <f aca="false">E8/B8*100</f>
        <v>77.2298534366788</v>
      </c>
      <c r="H8" s="26" t="n">
        <f aca="false">B8-'T10-09'!B8</f>
        <v>1034.603</v>
      </c>
      <c r="I8" s="27" t="n">
        <f aca="false">D8/H8*100</f>
        <v>92.3156476445552</v>
      </c>
      <c r="J8" s="28" t="n">
        <f aca="false">'[1]BC11-09'!C9</f>
        <v>16183517</v>
      </c>
      <c r="K8" s="28" t="n">
        <f aca="false">'[1]BC11-09'!D9</f>
        <v>1166840</v>
      </c>
      <c r="L8" s="28" t="n">
        <f aca="false">'[1]BC11-09'!F9</f>
        <v>955100.46</v>
      </c>
      <c r="M8" s="28" t="n">
        <f aca="false">'[1]BC11-09'!G9</f>
        <v>12498506.46</v>
      </c>
    </row>
    <row r="9" customFormat="false" ht="16.5" hidden="false" customHeight="false" outlineLevel="0" collapsed="false">
      <c r="A9" s="1" t="s">
        <v>19</v>
      </c>
      <c r="B9" s="29" t="n">
        <f aca="false">J9/1000</f>
        <v>13153.656</v>
      </c>
      <c r="C9" s="29" t="n">
        <f aca="false">K9/1000</f>
        <v>925.49</v>
      </c>
      <c r="D9" s="29" t="n">
        <f aca="false">L9/1000</f>
        <v>710.70546</v>
      </c>
      <c r="E9" s="29" t="n">
        <f aca="false">M9/1000</f>
        <v>9694.33646</v>
      </c>
      <c r="F9" s="30" t="n">
        <f aca="false">D9/C9*100</f>
        <v>76.792343515327</v>
      </c>
      <c r="G9" s="30" t="n">
        <f aca="false">E9/B9*100</f>
        <v>73.7006993340863</v>
      </c>
      <c r="H9" s="26" t="n">
        <f aca="false">B9-'T10-09'!B9</f>
        <v>752.521000000001</v>
      </c>
      <c r="I9" s="27" t="n">
        <f aca="false">D9/H9*100</f>
        <v>94.4432726794335</v>
      </c>
      <c r="J9" s="28" t="n">
        <f aca="false">'[1]BC11-09'!C11</f>
        <v>13153656</v>
      </c>
      <c r="K9" s="28" t="n">
        <f aca="false">'[1]BC11-09'!D11</f>
        <v>925490</v>
      </c>
      <c r="L9" s="28" t="n">
        <f aca="false">'[1]BC11-09'!F11</f>
        <v>710705.46</v>
      </c>
      <c r="M9" s="28" t="n">
        <f aca="false">'[1]BC11-09'!G11</f>
        <v>9694336.46</v>
      </c>
    </row>
    <row r="10" customFormat="false" ht="16.5" hidden="true" customHeight="false" outlineLevel="0" collapsed="false">
      <c r="A10" s="1" t="s">
        <v>20</v>
      </c>
      <c r="B10" s="29" t="n">
        <f aca="false">J10/1000</f>
        <v>12576.061</v>
      </c>
      <c r="C10" s="29" t="n">
        <f aca="false">K10/1000</f>
        <v>882.178</v>
      </c>
      <c r="D10" s="29" t="n">
        <f aca="false">L10/1000</f>
        <v>666.90546</v>
      </c>
      <c r="E10" s="29" t="n">
        <f aca="false">M10/1000</f>
        <v>8985.83146</v>
      </c>
      <c r="F10" s="30" t="n">
        <f aca="false">D10/C10*100</f>
        <v>75.5976072856045</v>
      </c>
      <c r="G10" s="30" t="n">
        <f aca="false">E10/B10*100</f>
        <v>71.4518755912523</v>
      </c>
      <c r="H10" s="26" t="n">
        <f aca="false">B10-'T10-09'!B10</f>
        <v>711.663999999999</v>
      </c>
      <c r="I10" s="27" t="n">
        <f aca="false">D10/H10*100</f>
        <v>93.7107202275233</v>
      </c>
      <c r="J10" s="28" t="n">
        <f aca="false">'[1]BC11-09'!C13</f>
        <v>12576061</v>
      </c>
      <c r="K10" s="28" t="n">
        <f aca="false">'[1]BC11-09'!D13</f>
        <v>882178</v>
      </c>
      <c r="L10" s="28" t="n">
        <f aca="false">'[1]BC11-09'!F13</f>
        <v>666905.46</v>
      </c>
      <c r="M10" s="28" t="n">
        <f aca="false">'[1]BC11-09'!G13</f>
        <v>8985831.46</v>
      </c>
      <c r="N10" s="31"/>
      <c r="O10" s="31"/>
    </row>
    <row r="11" customFormat="false" ht="16.5" hidden="true" customHeight="false" outlineLevel="0" collapsed="false">
      <c r="A11" s="1" t="s">
        <v>21</v>
      </c>
      <c r="B11" s="29" t="n">
        <f aca="false">J11/1000</f>
        <v>577.595</v>
      </c>
      <c r="C11" s="29" t="n">
        <f aca="false">K11/1000</f>
        <v>43.312</v>
      </c>
      <c r="D11" s="29" t="n">
        <f aca="false">L11/1000</f>
        <v>43.8</v>
      </c>
      <c r="E11" s="29" t="n">
        <f aca="false">M11/1000</f>
        <v>708.505</v>
      </c>
      <c r="F11" s="30" t="n">
        <f aca="false">D11/C11*100</f>
        <v>101.126708533432</v>
      </c>
      <c r="G11" s="30" t="n">
        <f aca="false">E11/B11*100</f>
        <v>122.664669881145</v>
      </c>
      <c r="H11" s="32" t="n">
        <f aca="false">H9-H10</f>
        <v>40.8570000000018</v>
      </c>
      <c r="I11" s="27" t="n">
        <f aca="false">D11/H11*100</f>
        <v>107.203172039058</v>
      </c>
      <c r="J11" s="33" t="n">
        <f aca="false">J9-J10</f>
        <v>577595</v>
      </c>
      <c r="K11" s="33" t="n">
        <f aca="false">K9-K10</f>
        <v>43312</v>
      </c>
      <c r="L11" s="33" t="n">
        <f aca="false">L9-L10</f>
        <v>43800</v>
      </c>
      <c r="M11" s="33" t="n">
        <f aca="false">M9-M10</f>
        <v>708505</v>
      </c>
    </row>
    <row r="12" customFormat="false" ht="16.5" hidden="false" customHeight="false" outlineLevel="0" collapsed="false">
      <c r="A12" s="1" t="s">
        <v>22</v>
      </c>
      <c r="B12" s="29" t="n">
        <f aca="false">J12/1000</f>
        <v>14.068</v>
      </c>
      <c r="C12" s="29" t="n">
        <f aca="false">K12/1000</f>
        <v>0.392</v>
      </c>
      <c r="D12" s="29" t="n">
        <f aca="false">L12/1000</f>
        <v>0.395</v>
      </c>
      <c r="E12" s="29" t="n">
        <f aca="false">M12/1000</f>
        <v>4.783</v>
      </c>
      <c r="F12" s="30" t="n">
        <f aca="false">D12/C12*100</f>
        <v>100.765306122449</v>
      </c>
      <c r="G12" s="30" t="n">
        <f aca="false">E12/B12*100</f>
        <v>33.9991470002843</v>
      </c>
      <c r="H12" s="26" t="n">
        <f aca="false">B12-'T10-09'!B12</f>
        <v>1.496</v>
      </c>
      <c r="I12" s="27" t="n">
        <f aca="false">D12/H12*100</f>
        <v>26.403743315508</v>
      </c>
      <c r="J12" s="28" t="n">
        <f aca="false">'[1]BC11-09'!C17</f>
        <v>14068</v>
      </c>
      <c r="K12" s="28" t="n">
        <f aca="false">'[1]BC11-09'!D17</f>
        <v>392</v>
      </c>
      <c r="L12" s="28" t="n">
        <f aca="false">'[1]BC11-09'!F17</f>
        <v>395</v>
      </c>
      <c r="M12" s="28" t="n">
        <f aca="false">'[1]BC11-09'!G17</f>
        <v>4783</v>
      </c>
    </row>
    <row r="13" customFormat="false" ht="16.5" hidden="true" customHeight="false" outlineLevel="0" collapsed="false">
      <c r="A13" s="1" t="s">
        <v>23</v>
      </c>
      <c r="B13" s="29" t="n">
        <f aca="false">J13/1000</f>
        <v>0</v>
      </c>
      <c r="C13" s="29" t="n">
        <f aca="false">K13/1000</f>
        <v>0</v>
      </c>
      <c r="D13" s="29" t="n">
        <f aca="false">L13/1000</f>
        <v>0</v>
      </c>
      <c r="E13" s="29" t="n">
        <f aca="false">M13/1000</f>
        <v>0</v>
      </c>
      <c r="F13" s="30"/>
      <c r="G13" s="30"/>
      <c r="H13" s="34"/>
      <c r="I13" s="27"/>
      <c r="J13" s="28" t="n">
        <f aca="false">'[1]BC09-09'!C18</f>
        <v>0</v>
      </c>
      <c r="K13" s="28" t="n">
        <f aca="false">'[1]BC09-09'!D18</f>
        <v>0</v>
      </c>
      <c r="L13" s="28" t="n">
        <f aca="false">'[1]BC09-09'!F18</f>
        <v>0</v>
      </c>
      <c r="M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J14/1000</f>
        <v>3015.793</v>
      </c>
      <c r="C14" s="29" t="n">
        <f aca="false">K14/1000</f>
        <v>240.958</v>
      </c>
      <c r="D14" s="29" t="n">
        <f aca="false">L14/1000</f>
        <v>244</v>
      </c>
      <c r="E14" s="29" t="n">
        <f aca="false">M14/1000</f>
        <v>2799.387</v>
      </c>
      <c r="F14" s="30" t="n">
        <f aca="false">D14/C14*100</f>
        <v>101.262460677794</v>
      </c>
      <c r="G14" s="30" t="n">
        <f aca="false">E14/B14*100</f>
        <v>92.8242422473956</v>
      </c>
      <c r="H14" s="35" t="n">
        <f aca="false">H8-H9-H12</f>
        <v>280.586000000002</v>
      </c>
      <c r="I14" s="27" t="n">
        <f aca="false">D14/H14*100</f>
        <v>86.9608604848418</v>
      </c>
      <c r="J14" s="35" t="n">
        <f aca="false">J8-J9-J12</f>
        <v>3015793</v>
      </c>
      <c r="K14" s="35" t="n">
        <f aca="false">K8-K9-K12</f>
        <v>240958</v>
      </c>
      <c r="L14" s="35" t="n">
        <f aca="false">L8-L9-L12</f>
        <v>244000</v>
      </c>
      <c r="M14" s="35" t="n">
        <f aca="false">M8-M9-M12</f>
        <v>2799387</v>
      </c>
    </row>
    <row r="15" customFormat="false" ht="18" hidden="false" customHeight="false" outlineLevel="0" collapsed="false">
      <c r="A15" s="23" t="s">
        <v>25</v>
      </c>
      <c r="B15" s="24" t="n">
        <f aca="false">J15/1000</f>
        <v>4581.491</v>
      </c>
      <c r="C15" s="24" t="n">
        <f aca="false">K15/1000</f>
        <v>400.656</v>
      </c>
      <c r="D15" s="24" t="n">
        <f aca="false">L15/1000</f>
        <v>408</v>
      </c>
      <c r="E15" s="24" t="n">
        <f aca="false">M15/1000</f>
        <v>4215.45</v>
      </c>
      <c r="F15" s="25" t="n">
        <f aca="false">D15/C15*100</f>
        <v>101.83299389002</v>
      </c>
      <c r="G15" s="25" t="n">
        <f aca="false">E15/B15*100</f>
        <v>92.0104393962577</v>
      </c>
      <c r="H15" s="33" t="n">
        <f aca="false">H7-H8</f>
        <v>450.251</v>
      </c>
      <c r="I15" s="27" t="n">
        <f aca="false">D15/H15*100</f>
        <v>90.616123006945</v>
      </c>
      <c r="J15" s="33" t="n">
        <f aca="false">J7-J8</f>
        <v>4581491</v>
      </c>
      <c r="K15" s="33" t="n">
        <f aca="false">K7-K8</f>
        <v>400656</v>
      </c>
      <c r="L15" s="33" t="n">
        <f aca="false">L7-L8</f>
        <v>408000</v>
      </c>
      <c r="M15" s="33" t="n">
        <f aca="false">M7-M8</f>
        <v>4215450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607.456</v>
      </c>
      <c r="C16" s="37" t="n">
        <f aca="false">C8-C10</f>
        <v>284.662</v>
      </c>
      <c r="D16" s="37" t="n">
        <f aca="false">D8-D10</f>
        <v>288.195</v>
      </c>
      <c r="E16" s="37" t="n">
        <f aca="false">E8-E10</f>
        <v>3512.675</v>
      </c>
      <c r="F16" s="38" t="n">
        <f aca="false">D16/C16*100</f>
        <v>101.241121048823</v>
      </c>
      <c r="G16" s="38" t="n">
        <f aca="false">E16/B16*100</f>
        <v>97.3726360072028</v>
      </c>
      <c r="H16" s="26" t="n">
        <f aca="false">B16-'T10-09'!B16</f>
        <v>322.939000000004</v>
      </c>
      <c r="I16" s="27" t="n">
        <f aca="false">D16/H16*100</f>
        <v>89.2413118266906</v>
      </c>
      <c r="J16" s="39"/>
      <c r="K16" s="39"/>
      <c r="L16" s="39"/>
      <c r="M16" s="40"/>
    </row>
    <row r="17" customFormat="false" ht="16.5" hidden="false" customHeight="false" outlineLevel="0" collapsed="false">
      <c r="A17" s="36" t="s">
        <v>27</v>
      </c>
      <c r="B17" s="37" t="n">
        <f aca="false">B8-B9</f>
        <v>3029.861</v>
      </c>
      <c r="C17" s="37" t="n">
        <f aca="false">C8-C9</f>
        <v>241.35</v>
      </c>
      <c r="D17" s="37" t="n">
        <f aca="false">D8-D9</f>
        <v>244.395</v>
      </c>
      <c r="E17" s="37" t="n">
        <f aca="false">E8-E9</f>
        <v>2804.17</v>
      </c>
      <c r="F17" s="38" t="n">
        <f aca="false">D17/C17*100</f>
        <v>101.261653200746</v>
      </c>
      <c r="G17" s="38" t="n">
        <f aca="false">E17/B17*100</f>
        <v>92.5511104304785</v>
      </c>
      <c r="H17" s="26" t="n">
        <f aca="false">B17-'T10-09'!B17</f>
        <v>282.082000000002</v>
      </c>
      <c r="I17" s="27" t="n">
        <f aca="false">D17/H17*100</f>
        <v>86.6397005126162</v>
      </c>
      <c r="J17" s="39"/>
      <c r="K17" s="39"/>
      <c r="L17" s="39"/>
      <c r="M17" s="40"/>
    </row>
    <row r="18" customFormat="false" ht="16.5" hidden="false" customHeight="false" outlineLevel="0" collapsed="false">
      <c r="A18" s="1" t="s">
        <v>28</v>
      </c>
      <c r="B18" s="41" t="n">
        <f aca="false">J18/1000</f>
        <v>9931.031</v>
      </c>
      <c r="C18" s="41" t="n">
        <f aca="false">K18/1000</f>
        <v>630.35</v>
      </c>
      <c r="D18" s="41" t="n">
        <f aca="false">L18/1000</f>
        <v>385</v>
      </c>
      <c r="E18" s="41" t="n">
        <f aca="false">M18/1000</f>
        <v>5700.347</v>
      </c>
      <c r="F18" s="34" t="n">
        <f aca="false">D18/C18*100</f>
        <v>61.0771793448084</v>
      </c>
      <c r="G18" s="34" t="n">
        <f aca="false">E18/B18*100</f>
        <v>57.3993475601879</v>
      </c>
      <c r="H18" s="26" t="n">
        <f aca="false">B18-'T10-09'!B18</f>
        <v>494.299000000001</v>
      </c>
      <c r="I18" s="27" t="n">
        <f aca="false">D18/H18*100</f>
        <v>77.88807988687</v>
      </c>
      <c r="J18" s="28" t="n">
        <f aca="false">'[1]BC11-09'!C31</f>
        <v>9931031</v>
      </c>
      <c r="K18" s="28" t="n">
        <f aca="false">'[1]BC11-09'!D31</f>
        <v>630350</v>
      </c>
      <c r="L18" s="28" t="n">
        <f aca="false">'[1]BC11-09'!F31</f>
        <v>385000</v>
      </c>
      <c r="M18" s="28" t="n">
        <f aca="false">'[1]BC11-09'!G31</f>
        <v>5700347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43"/>
      <c r="K19" s="43"/>
      <c r="L19" s="43"/>
      <c r="M19" s="40"/>
    </row>
    <row r="20" customFormat="false" ht="16.5" hidden="false" customHeight="false" outlineLevel="0" collapsed="false">
      <c r="A20" s="42" t="s">
        <v>29</v>
      </c>
      <c r="B20" s="43" t="n">
        <f aca="false">B7-B18</f>
        <v>10833.977</v>
      </c>
      <c r="C20" s="43" t="n">
        <f aca="false">C7-C18</f>
        <v>937.146</v>
      </c>
      <c r="D20" s="43" t="n">
        <f aca="false">D7-D18</f>
        <v>978.10046</v>
      </c>
      <c r="E20" s="43" t="n">
        <f aca="false">E7-E18</f>
        <v>11013.60946</v>
      </c>
      <c r="F20" s="34" t="n">
        <f aca="false">D20/C20*100</f>
        <v>104.37012589287</v>
      </c>
      <c r="G20" s="34" t="n">
        <f aca="false">E20/B20*100</f>
        <v>101.658047271099</v>
      </c>
      <c r="H20" s="44" t="n">
        <f aca="false">H7-H18</f>
        <v>990.555000000002</v>
      </c>
      <c r="I20" s="27" t="n">
        <f aca="false">D20/H20*100</f>
        <v>98.7426705230904</v>
      </c>
      <c r="J20" s="44" t="n">
        <f aca="false">E20-593</f>
        <v>10420.60946</v>
      </c>
      <c r="K20" s="45" t="n">
        <f aca="false">J20/B20</f>
        <v>0.961845263286049</v>
      </c>
      <c r="L20" s="44"/>
      <c r="M20" s="40"/>
    </row>
    <row r="21" customFormat="false" ht="16.5" hidden="false" customHeight="false" outlineLevel="0" collapsed="false">
      <c r="A21" s="42" t="s">
        <v>30</v>
      </c>
      <c r="B21" s="43" t="n">
        <f aca="false">B8-B18</f>
        <v>6252.486</v>
      </c>
      <c r="C21" s="43" t="n">
        <f aca="false">C8-C18</f>
        <v>536.49</v>
      </c>
      <c r="D21" s="43" t="n">
        <f aca="false">D8-D18</f>
        <v>570.10046</v>
      </c>
      <c r="E21" s="43" t="n">
        <f aca="false">E8-E18</f>
        <v>6798.15946</v>
      </c>
      <c r="F21" s="34" t="n">
        <f aca="false">D21/C21*100</f>
        <v>106.264880985666</v>
      </c>
      <c r="G21" s="34" t="n">
        <f aca="false">E21/B21*100</f>
        <v>108.727303987566</v>
      </c>
      <c r="H21" s="44" t="n">
        <f aca="false">H8-H18</f>
        <v>540.304000000002</v>
      </c>
      <c r="I21" s="27" t="n">
        <f aca="false">D21/H21*100</f>
        <v>105.514758358257</v>
      </c>
      <c r="J21" s="44" t="n">
        <f aca="false">E21-593</f>
        <v>6205.15946</v>
      </c>
      <c r="K21" s="45" t="n">
        <f aca="false">J21/B21</f>
        <v>0.992430764339176</v>
      </c>
      <c r="L21" s="45" t="n">
        <f aca="false">K21-1</f>
        <v>-0.00756923566082357</v>
      </c>
      <c r="M21" s="40"/>
    </row>
    <row r="22" customFormat="false" ht="16.5" hidden="false" customHeight="false" outlineLevel="0" collapsed="false">
      <c r="A22" s="42" t="s">
        <v>31</v>
      </c>
      <c r="B22" s="43" t="n">
        <f aca="false">B9-B18</f>
        <v>3222.625</v>
      </c>
      <c r="C22" s="43" t="n">
        <f aca="false">C9-C18</f>
        <v>295.14</v>
      </c>
      <c r="D22" s="43" t="n">
        <f aca="false">D9-D18</f>
        <v>325.70546</v>
      </c>
      <c r="E22" s="43" t="n">
        <f aca="false">E9-E18</f>
        <v>3993.98946</v>
      </c>
      <c r="F22" s="34" t="n">
        <f aca="false">D22/C22*100</f>
        <v>110.356258047029</v>
      </c>
      <c r="G22" s="34" t="n">
        <f aca="false">E22/B22*100</f>
        <v>123.935905046352</v>
      </c>
      <c r="H22" s="44" t="n">
        <f aca="false">H9-H18</f>
        <v>258.222</v>
      </c>
      <c r="I22" s="27" t="n">
        <f aca="false">D22/H22*100</f>
        <v>126.133892542076</v>
      </c>
      <c r="J22" s="44"/>
      <c r="K22" s="44" t="n">
        <f aca="false">E20-400</f>
        <v>10613.60946</v>
      </c>
      <c r="L22" s="44"/>
      <c r="M22" s="40"/>
    </row>
    <row r="23" customFormat="false" ht="16.5" hidden="false" customHeight="false" outlineLevel="0" collapsed="false">
      <c r="A23" s="1" t="s">
        <v>32</v>
      </c>
      <c r="B23" s="43" t="n">
        <f aca="false">B10-B18</f>
        <v>2645.03</v>
      </c>
      <c r="C23" s="43" t="n">
        <f aca="false">C10-C18</f>
        <v>251.828</v>
      </c>
      <c r="D23" s="43" t="n">
        <f aca="false">D10-D18</f>
        <v>281.90546</v>
      </c>
      <c r="E23" s="43" t="n">
        <f aca="false">E10-E18</f>
        <v>3285.48446</v>
      </c>
      <c r="F23" s="34" t="n">
        <f aca="false">D23/C23*100</f>
        <v>111.943652016456</v>
      </c>
      <c r="G23" s="34" t="n">
        <f aca="false">E23/B23*100</f>
        <v>124.213504572727</v>
      </c>
      <c r="H23" s="44" t="n">
        <f aca="false">H10-H18</f>
        <v>217.364999999998</v>
      </c>
      <c r="I23" s="27" t="n">
        <f aca="false">D23/H23*100</f>
        <v>129.692204356728</v>
      </c>
      <c r="J23" s="44"/>
      <c r="K23" s="44" t="n">
        <f aca="false">E21-400</f>
        <v>6398.15946</v>
      </c>
      <c r="L23" s="44"/>
      <c r="M23" s="40"/>
    </row>
    <row r="24" customFormat="false" ht="7.5" hidden="false" customHeight="tru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41"/>
      <c r="K24" s="41"/>
      <c r="L24" s="41"/>
      <c r="M24" s="40" t="n">
        <v>0</v>
      </c>
    </row>
    <row r="25" customFormat="false" ht="16.5" hidden="tru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41"/>
      <c r="K25" s="41"/>
      <c r="L25" s="41"/>
      <c r="M25" s="40" t="n">
        <v>0</v>
      </c>
    </row>
    <row r="26" customFormat="false" ht="16.5" hidden="true" customHeight="false" outlineLevel="0" collapsed="false">
      <c r="B26" s="31"/>
      <c r="C26" s="31"/>
      <c r="D26" s="31"/>
      <c r="E26" s="31"/>
      <c r="G26" s="34"/>
      <c r="H26" s="34"/>
      <c r="I26" s="27"/>
      <c r="J26" s="31"/>
      <c r="K26" s="31"/>
      <c r="L26" s="31"/>
      <c r="M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J27/1000</f>
        <v>18413.014</v>
      </c>
      <c r="C27" s="46" t="n">
        <f aca="false">K27/1000</f>
        <v>1519.149</v>
      </c>
      <c r="D27" s="46" t="n">
        <f aca="false">L27/1000</f>
        <v>1540.110983</v>
      </c>
      <c r="E27" s="46" t="n">
        <f aca="false">M27/1000</f>
        <v>14408.556983</v>
      </c>
      <c r="F27" s="26" t="n">
        <f aca="false">D27/C27*100</f>
        <v>101.379850363592</v>
      </c>
      <c r="G27" s="26" t="n">
        <f aca="false">E27/B27*100</f>
        <v>78.2520286086786</v>
      </c>
      <c r="H27" s="26" t="n">
        <f aca="false">B27-'T10-09'!B27</f>
        <v>1300.718</v>
      </c>
      <c r="I27" s="27" t="n">
        <f aca="false">D27/H27*100</f>
        <v>118.404679799926</v>
      </c>
      <c r="J27" s="28" t="n">
        <f aca="false">'[1]BC11-09'!C37</f>
        <v>18413014</v>
      </c>
      <c r="K27" s="28" t="n">
        <f aca="false">'[1]BC11-09'!D37</f>
        <v>1519149</v>
      </c>
      <c r="L27" s="28" t="n">
        <f aca="false">'[1]BC11-09'!F37</f>
        <v>1540110.983</v>
      </c>
      <c r="M27" s="28" t="n">
        <f aca="false">'[1]BC11-09'!G37</f>
        <v>14408556.983</v>
      </c>
    </row>
    <row r="28" customFormat="false" ht="18" hidden="true" customHeight="false" outlineLevel="0" collapsed="false">
      <c r="A28" s="23" t="s">
        <v>18</v>
      </c>
      <c r="B28" s="24" t="n">
        <f aca="false">J28/1000</f>
        <v>14348.724</v>
      </c>
      <c r="C28" s="24" t="n">
        <f aca="false">K28/1000</f>
        <v>1179.68</v>
      </c>
      <c r="D28" s="24" t="n">
        <f aca="false">L28/1000</f>
        <v>1195.110983</v>
      </c>
      <c r="E28" s="24" t="n">
        <f aca="false">M28/1000</f>
        <v>11080.810983</v>
      </c>
      <c r="F28" s="25" t="n">
        <f aca="false">D28/C28*100</f>
        <v>101.308065153262</v>
      </c>
      <c r="G28" s="25" t="n">
        <f aca="false">E28/B28*100</f>
        <v>77.2250618452205</v>
      </c>
      <c r="H28" s="26" t="n">
        <f aca="false">B28-'T10-09'!B28</f>
        <v>952.268</v>
      </c>
      <c r="I28" s="27" t="n">
        <f aca="false">D28/H28*100</f>
        <v>125.501537697371</v>
      </c>
      <c r="J28" s="28" t="n">
        <f aca="false">'[1]BC11-09'!C38</f>
        <v>14348724</v>
      </c>
      <c r="K28" s="28" t="n">
        <f aca="false">'[1]BC11-09'!D38</f>
        <v>1179680</v>
      </c>
      <c r="L28" s="28" t="n">
        <f aca="false">'[1]BC11-09'!F38</f>
        <v>1195110.983</v>
      </c>
      <c r="M28" s="28" t="n">
        <f aca="false">'[1]BC11-09'!G38</f>
        <v>11080810.983</v>
      </c>
    </row>
    <row r="29" customFormat="false" ht="16.5" hidden="false" customHeight="false" outlineLevel="0" collapsed="false">
      <c r="A29" s="1" t="s">
        <v>19</v>
      </c>
      <c r="B29" s="29" t="n">
        <f aca="false">J29/1000</f>
        <v>7120.712</v>
      </c>
      <c r="C29" s="29" t="n">
        <f aca="false">K29/1000</f>
        <v>670.825</v>
      </c>
      <c r="D29" s="29" t="n">
        <f aca="false">L29/1000</f>
        <v>677.395983</v>
      </c>
      <c r="E29" s="29" t="n">
        <f aca="false">M29/1000</f>
        <v>5815.498983</v>
      </c>
      <c r="F29" s="30" t="n">
        <f aca="false">D29/C29*100</f>
        <v>100.979537584318</v>
      </c>
      <c r="G29" s="30" t="n">
        <f aca="false">E29/B29*100</f>
        <v>81.6701894838606</v>
      </c>
      <c r="H29" s="26" t="n">
        <f aca="false">B29-'T10-09'!B29</f>
        <v>476.758000000001</v>
      </c>
      <c r="I29" s="27" t="n">
        <f aca="false">D29/H29*100</f>
        <v>142.083820932213</v>
      </c>
      <c r="J29" s="28" t="n">
        <f aca="false">'[1]BC11-09'!C39</f>
        <v>7120712</v>
      </c>
      <c r="K29" s="28" t="n">
        <f aca="false">'[1]BC11-09'!D39</f>
        <v>670825</v>
      </c>
      <c r="L29" s="28" t="n">
        <f aca="false">'[1]BC11-09'!F39</f>
        <v>677395.983</v>
      </c>
      <c r="M29" s="28" t="n">
        <f aca="false">'[1]BC11-09'!G39</f>
        <v>5815498.983</v>
      </c>
    </row>
    <row r="30" customFormat="false" ht="16.5" hidden="true" customHeight="false" outlineLevel="0" collapsed="false">
      <c r="A30" s="1" t="s">
        <v>20</v>
      </c>
      <c r="B30" s="29" t="n">
        <f aca="false">J30/1000</f>
        <v>5065.524</v>
      </c>
      <c r="C30" s="29" t="n">
        <f aca="false">K30/1000</f>
        <v>503.238</v>
      </c>
      <c r="D30" s="29" t="n">
        <f aca="false">L30/1000</f>
        <v>507.395983</v>
      </c>
      <c r="E30" s="29" t="n">
        <f aca="false">M30/1000</f>
        <v>4186.238983</v>
      </c>
      <c r="F30" s="30" t="n">
        <f aca="false">D30/C30*100</f>
        <v>100.826245831992</v>
      </c>
      <c r="G30" s="30" t="n">
        <f aca="false">E30/B30*100</f>
        <v>82.6417757175763</v>
      </c>
      <c r="H30" s="26" t="n">
        <f aca="false">B30-'T10-09'!B30</f>
        <v>409.499000000001</v>
      </c>
      <c r="I30" s="27" t="n">
        <f aca="false">D30/H30*100</f>
        <v>123.906525534861</v>
      </c>
      <c r="J30" s="28" t="n">
        <f aca="false">'[1]BC11-09'!C40</f>
        <v>5065524</v>
      </c>
      <c r="K30" s="28" t="n">
        <f aca="false">'[1]BC11-09'!D40</f>
        <v>503238</v>
      </c>
      <c r="L30" s="28" t="n">
        <f aca="false">'[1]BC11-09'!F40</f>
        <v>507395.983</v>
      </c>
      <c r="M30" s="28" t="n">
        <f aca="false">'[1]BC11-09'!G40</f>
        <v>4186238.983</v>
      </c>
    </row>
    <row r="31" customFormat="false" ht="16.5" hidden="true" customHeight="false" outlineLevel="0" collapsed="false">
      <c r="A31" s="1" t="s">
        <v>21</v>
      </c>
      <c r="B31" s="29" t="n">
        <f aca="false">J31/1000</f>
        <v>2055.188</v>
      </c>
      <c r="C31" s="29" t="n">
        <f aca="false">K31/1000</f>
        <v>167.587</v>
      </c>
      <c r="D31" s="29" t="n">
        <f aca="false">L31/1000</f>
        <v>170</v>
      </c>
      <c r="E31" s="29" t="n">
        <f aca="false">M31/1000</f>
        <v>1629.26</v>
      </c>
      <c r="F31" s="30" t="n">
        <f aca="false">D31/C31*100</f>
        <v>101.439849152977</v>
      </c>
      <c r="G31" s="30" t="n">
        <f aca="false">E31/B31*100</f>
        <v>79.2754726088319</v>
      </c>
      <c r="H31" s="47" t="n">
        <f aca="false">H29-H30</f>
        <v>67.259</v>
      </c>
      <c r="I31" s="27" t="n">
        <f aca="false">D31/H31*100</f>
        <v>252.754278237857</v>
      </c>
      <c r="J31" s="48" t="n">
        <f aca="false">J29-J30</f>
        <v>2055188</v>
      </c>
      <c r="K31" s="48" t="n">
        <f aca="false">K29-K30</f>
        <v>167587</v>
      </c>
      <c r="L31" s="48" t="n">
        <f aca="false">L29-L30</f>
        <v>170000</v>
      </c>
      <c r="M31" s="48" t="n">
        <f aca="false">M29-M30</f>
        <v>1629260</v>
      </c>
    </row>
    <row r="32" customFormat="false" ht="16.5" hidden="false" customHeight="false" outlineLevel="0" collapsed="false">
      <c r="A32" s="1" t="s">
        <v>22</v>
      </c>
      <c r="B32" s="29" t="n">
        <f aca="false">J32/1000</f>
        <v>9.598</v>
      </c>
      <c r="C32" s="29" t="n">
        <f aca="false">K32/1000</f>
        <v>0.71</v>
      </c>
      <c r="D32" s="29" t="n">
        <f aca="false">L32/1000</f>
        <v>0.715</v>
      </c>
      <c r="E32" s="29" t="n">
        <f aca="false">M32/1000</f>
        <v>7.919</v>
      </c>
      <c r="F32" s="30" t="n">
        <f aca="false">D32/C32*100</f>
        <v>100.704225352113</v>
      </c>
      <c r="G32" s="30" t="n">
        <f aca="false">E32/B32*100</f>
        <v>82.5067722442175</v>
      </c>
      <c r="H32" s="26" t="n">
        <f aca="false">B32-'T10-09'!B32</f>
        <v>0.351000000000001</v>
      </c>
      <c r="I32" s="27" t="n">
        <f aca="false">D32/H32*100</f>
        <v>203.703703703703</v>
      </c>
      <c r="J32" s="28" t="n">
        <f aca="false">'[1]BC11-09'!C43</f>
        <v>9598</v>
      </c>
      <c r="K32" s="28" t="n">
        <f aca="false">'[1]BC11-09'!D43</f>
        <v>710</v>
      </c>
      <c r="L32" s="28" t="n">
        <f aca="false">'[1]BC11-09'!F43</f>
        <v>715</v>
      </c>
      <c r="M32" s="28" t="n">
        <f aca="false">'[1]BC11-09'!G43</f>
        <v>7919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39"/>
      <c r="K33" s="39"/>
      <c r="L33" s="39"/>
      <c r="M33" s="40"/>
    </row>
    <row r="34" customFormat="false" ht="16.5" hidden="false" customHeight="false" outlineLevel="0" collapsed="false">
      <c r="A34" s="1" t="s">
        <v>24</v>
      </c>
      <c r="B34" s="29" t="n">
        <f aca="false">J34/1000</f>
        <v>7218.414</v>
      </c>
      <c r="C34" s="29" t="n">
        <f aca="false">K34/1000</f>
        <v>508.145</v>
      </c>
      <c r="D34" s="29" t="n">
        <f aca="false">L34/1000</f>
        <v>517</v>
      </c>
      <c r="E34" s="29" t="n">
        <f aca="false">M34/1000</f>
        <v>5257.393</v>
      </c>
      <c r="F34" s="30" t="n">
        <f aca="false">D34/C34*100</f>
        <v>101.742612836887</v>
      </c>
      <c r="G34" s="30" t="n">
        <f aca="false">E34/B34*100</f>
        <v>72.8330766287442</v>
      </c>
      <c r="H34" s="47" t="n">
        <f aca="false">H28-H30-H31-H32</f>
        <v>475.158999999999</v>
      </c>
      <c r="I34" s="27" t="n">
        <f aca="false">D34/H34*100</f>
        <v>108.805683992095</v>
      </c>
      <c r="J34" s="47" t="n">
        <f aca="false">J28-J29-J32</f>
        <v>7218414</v>
      </c>
      <c r="K34" s="47" t="n">
        <f aca="false">K28-K29-K32</f>
        <v>508145</v>
      </c>
      <c r="L34" s="47" t="n">
        <f aca="false">L28-L29-L32</f>
        <v>517000</v>
      </c>
      <c r="M34" s="47" t="n">
        <f aca="false">M28-M29-M32</f>
        <v>5257393</v>
      </c>
    </row>
    <row r="35" customFormat="false" ht="18" hidden="false" customHeight="false" outlineLevel="0" collapsed="false">
      <c r="A35" s="23" t="s">
        <v>25</v>
      </c>
      <c r="B35" s="24" t="n">
        <f aca="false">J35/1000</f>
        <v>4064.29</v>
      </c>
      <c r="C35" s="24" t="n">
        <f aca="false">K35/1000</f>
        <v>339.469</v>
      </c>
      <c r="D35" s="24" t="n">
        <f aca="false">L35/1000</f>
        <v>345</v>
      </c>
      <c r="E35" s="24" t="n">
        <f aca="false">M35/1000</f>
        <v>3327.746</v>
      </c>
      <c r="F35" s="25" t="n">
        <f aca="false">D35/C35*100</f>
        <v>101.629309303648</v>
      </c>
      <c r="G35" s="25" t="n">
        <f aca="false">E35/B35*100</f>
        <v>81.877671130751</v>
      </c>
      <c r="H35" s="33" t="n">
        <f aca="false">H27-H28</f>
        <v>348.450000000001</v>
      </c>
      <c r="I35" s="27" t="n">
        <f aca="false">D35/H35*100</f>
        <v>99.0099009900988</v>
      </c>
      <c r="J35" s="33" t="n">
        <f aca="false">J27-J28</f>
        <v>4064290</v>
      </c>
      <c r="K35" s="33" t="n">
        <f aca="false">K27-K28</f>
        <v>339469</v>
      </c>
      <c r="L35" s="33" t="n">
        <f aca="false">L27-L28</f>
        <v>345000</v>
      </c>
      <c r="M35" s="33" t="n">
        <f aca="false">M27-M28</f>
        <v>3327746</v>
      </c>
    </row>
    <row r="36" customFormat="false" ht="5.25" hidden="false" customHeight="true" outlineLevel="0" collapsed="false">
      <c r="B36" s="39"/>
      <c r="C36" s="39"/>
      <c r="D36" s="39"/>
      <c r="E36" s="39"/>
      <c r="I36" s="27"/>
    </row>
    <row r="37" customFormat="false" ht="16.5" hidden="false" customHeight="false" outlineLevel="0" collapsed="false">
      <c r="A37" s="49" t="s">
        <v>34</v>
      </c>
      <c r="B37" s="50" t="n">
        <f aca="false">B28-B30</f>
        <v>9283.2</v>
      </c>
      <c r="C37" s="50" t="n">
        <f aca="false">C28-C30</f>
        <v>676.442</v>
      </c>
      <c r="D37" s="50" t="n">
        <f aca="false">D28-D30</f>
        <v>687.715</v>
      </c>
      <c r="E37" s="51" t="n">
        <f aca="false">E28-E30</f>
        <v>6894.572</v>
      </c>
      <c r="F37" s="52" t="n">
        <f aca="false">D37/C37*100</f>
        <v>101.666513906588</v>
      </c>
      <c r="G37" s="52" t="n">
        <f aca="false">E37/B37*100</f>
        <v>74.2693467769735</v>
      </c>
      <c r="H37" s="51" t="n">
        <f aca="false">H28-H30</f>
        <v>542.768999999999</v>
      </c>
      <c r="I37" s="27" t="n">
        <f aca="false">D37/H37*100</f>
        <v>126.704914982249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7228.012</v>
      </c>
      <c r="C38" s="51" t="n">
        <f aca="false">C28-C29</f>
        <v>508.855</v>
      </c>
      <c r="D38" s="51" t="n">
        <f aca="false">D28-D29</f>
        <v>517.715</v>
      </c>
      <c r="E38" s="51" t="n">
        <f aca="false">E28-E29</f>
        <v>5265.312</v>
      </c>
      <c r="F38" s="52" t="n">
        <f aca="false">D38/C38*100</f>
        <v>101.741163985811</v>
      </c>
      <c r="G38" s="52" t="n">
        <f aca="false">E38/B38*100</f>
        <v>72.8459222259177</v>
      </c>
      <c r="H38" s="51" t="n">
        <f aca="false">H28-H29</f>
        <v>475.509999999999</v>
      </c>
      <c r="I38" s="27" t="n">
        <f aca="false">D38/H38*100</f>
        <v>108.875733423062</v>
      </c>
      <c r="K38" s="1" t="n">
        <f aca="false">D28/D27</f>
        <v>0.775990169664286</v>
      </c>
    </row>
    <row r="40" customFormat="false" ht="16.5" hidden="false" customHeight="false" outlineLevel="0" collapsed="false">
      <c r="I40" s="2" t="s">
        <v>35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29246.991</v>
      </c>
      <c r="C41" s="53" t="n">
        <f aca="false">C20+C27</f>
        <v>2456.295</v>
      </c>
      <c r="D41" s="53" t="n">
        <f aca="false">D20+D27</f>
        <v>2518.211443</v>
      </c>
      <c r="E41" s="53" t="n">
        <f aca="false">E20+E27</f>
        <v>25422.166443</v>
      </c>
      <c r="F41" s="34" t="n">
        <f aca="false">D41/C41*100</f>
        <v>102.520725035063</v>
      </c>
      <c r="G41" s="54" t="n">
        <f aca="false">E41/B41*100</f>
        <v>86.922331404964</v>
      </c>
      <c r="I41" s="55" t="n">
        <f aca="false">E41-B41</f>
        <v>-3824.824557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20601.21</v>
      </c>
      <c r="C42" s="56" t="n">
        <f aca="false">C21+C28</f>
        <v>1716.17</v>
      </c>
      <c r="D42" s="56" t="n">
        <f aca="false">D21+D28</f>
        <v>1765.211443</v>
      </c>
      <c r="E42" s="56" t="n">
        <f aca="false">E21+E28</f>
        <v>17878.970443</v>
      </c>
      <c r="F42" s="57" t="n">
        <f aca="false">D42/C42*100</f>
        <v>102.857609852171</v>
      </c>
      <c r="G42" s="58" t="n">
        <f aca="false">E42/B42*100</f>
        <v>86.7860210298327</v>
      </c>
      <c r="I42" s="55" t="n">
        <f aca="false">E42-B42</f>
        <v>-2722.239557</v>
      </c>
    </row>
    <row r="43" customFormat="false" ht="16.5" hidden="false" customHeight="false" outlineLevel="0" collapsed="false">
      <c r="A43" s="59" t="s">
        <v>38</v>
      </c>
      <c r="B43" s="60" t="n">
        <f aca="false">B21</f>
        <v>6252.486</v>
      </c>
      <c r="C43" s="60" t="n">
        <f aca="false">C21</f>
        <v>536.49</v>
      </c>
      <c r="D43" s="60" t="n">
        <f aca="false">D21</f>
        <v>570.10046</v>
      </c>
      <c r="E43" s="60" t="n">
        <f aca="false">E21</f>
        <v>6798.15946</v>
      </c>
      <c r="F43" s="34" t="n">
        <f aca="false">D43/C43*100</f>
        <v>106.264880985666</v>
      </c>
      <c r="G43" s="61" t="n">
        <f aca="false">E43/B43*100</f>
        <v>108.727303987566</v>
      </c>
      <c r="I43" s="55" t="n">
        <f aca="false">E43-B43</f>
        <v>545.67346</v>
      </c>
      <c r="J43" s="1" t="n">
        <f aca="false">E43/E49*100</f>
        <v>61.725081906073</v>
      </c>
      <c r="K43" s="1" t="n">
        <f aca="false">I43/I49*100</f>
        <v>303.772191284361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4348.724</v>
      </c>
      <c r="C44" s="60" t="n">
        <f aca="false">C42-C43</f>
        <v>1179.68</v>
      </c>
      <c r="D44" s="60" t="n">
        <f aca="false">D42-D43</f>
        <v>1195.110983</v>
      </c>
      <c r="E44" s="60" t="n">
        <f aca="false">E42-E43</f>
        <v>11080.810983</v>
      </c>
      <c r="F44" s="34" t="n">
        <f aca="false">D44/C44*100</f>
        <v>101.308065153262</v>
      </c>
      <c r="G44" s="61" t="n">
        <f aca="false">E44/B44*100</f>
        <v>77.2250618452205</v>
      </c>
      <c r="I44" s="55" t="n">
        <f aca="false">E44-B44</f>
        <v>-3267.913017</v>
      </c>
      <c r="J44" s="1" t="n">
        <f aca="false">E44/$E$50*100</f>
        <v>76.9043770037051</v>
      </c>
      <c r="K44" s="1" t="n">
        <f aca="false">I44/I50*100</f>
        <v>81.6068945958673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8645.781</v>
      </c>
      <c r="C45" s="56" t="n">
        <f aca="false">C41-C42</f>
        <v>740.125</v>
      </c>
      <c r="D45" s="56" t="n">
        <f aca="false">D41-D42</f>
        <v>753</v>
      </c>
      <c r="E45" s="56" t="n">
        <f aca="false">E41-E42</f>
        <v>7543.196</v>
      </c>
      <c r="F45" s="57" t="n">
        <f aca="false">D45/C45*100</f>
        <v>101.739571018409</v>
      </c>
      <c r="G45" s="58" t="n">
        <f aca="false">E45/B45*100</f>
        <v>87.2471324452933</v>
      </c>
      <c r="I45" s="55" t="n">
        <f aca="false">E45-B45</f>
        <v>-1102.585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581.491</v>
      </c>
      <c r="C46" s="60" t="n">
        <f aca="false">C15</f>
        <v>400.656</v>
      </c>
      <c r="D46" s="60" t="n">
        <f aca="false">D15</f>
        <v>408</v>
      </c>
      <c r="E46" s="60" t="n">
        <f aca="false">E15</f>
        <v>4215.45</v>
      </c>
      <c r="F46" s="34" t="n">
        <f aca="false">D46/C46*100</f>
        <v>101.83299389002</v>
      </c>
      <c r="G46" s="61" t="n">
        <f aca="false">E46/B46*100</f>
        <v>92.0104393962577</v>
      </c>
      <c r="I46" s="55" t="n">
        <f aca="false">E46-B46</f>
        <v>-366.041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4064.29</v>
      </c>
      <c r="C47" s="60" t="n">
        <f aca="false">C45-C46</f>
        <v>339.469</v>
      </c>
      <c r="D47" s="60" t="n">
        <f aca="false">D45-D46</f>
        <v>345</v>
      </c>
      <c r="E47" s="60" t="n">
        <f aca="false">E45-E46</f>
        <v>3327.746</v>
      </c>
      <c r="F47" s="34" t="n">
        <f aca="false">D47/C47*100</f>
        <v>101.629309303648</v>
      </c>
      <c r="G47" s="61" t="n">
        <f aca="false">E47/B47*100</f>
        <v>81.877671130751</v>
      </c>
      <c r="I47" s="55" t="n">
        <f aca="false">E47-B47</f>
        <v>-736.543999999999</v>
      </c>
      <c r="J47" s="1" t="n">
        <f aca="false">E47/$E$50*100</f>
        <v>23.0956229962949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10833.977</v>
      </c>
      <c r="C49" s="60" t="n">
        <f aca="false">C43+C46</f>
        <v>937.146</v>
      </c>
      <c r="D49" s="60" t="n">
        <f aca="false">D43+D46</f>
        <v>978.10046</v>
      </c>
      <c r="E49" s="60" t="n">
        <f aca="false">E43+E46</f>
        <v>11013.60946</v>
      </c>
      <c r="F49" s="34" t="n">
        <f aca="false">D49/C49*100</f>
        <v>104.37012589287</v>
      </c>
      <c r="G49" s="61" t="n">
        <f aca="false">E49/B49*100</f>
        <v>101.658047271099</v>
      </c>
      <c r="I49" s="55" t="n">
        <f aca="false">E49-B49</f>
        <v>179.632459999999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8413.014</v>
      </c>
      <c r="C50" s="60" t="n">
        <f aca="false">C44+C47</f>
        <v>1519.149</v>
      </c>
      <c r="D50" s="60" t="n">
        <f aca="false">D44+D47</f>
        <v>1540.110983</v>
      </c>
      <c r="E50" s="60" t="n">
        <f aca="false">E44+E47</f>
        <v>14408.556983</v>
      </c>
      <c r="F50" s="34" t="n">
        <f aca="false">D50/C50*100</f>
        <v>101.379850363592</v>
      </c>
      <c r="G50" s="61" t="n">
        <f aca="false">E50/B50*100</f>
        <v>78.2520286086786</v>
      </c>
      <c r="I50" s="55" t="n">
        <f aca="false">E50-B50</f>
        <v>-4004.457017</v>
      </c>
    </row>
    <row r="51" customFormat="false" ht="16.5" hidden="false" customHeight="false" outlineLevel="0" collapsed="false">
      <c r="I51" s="2" t="n">
        <f aca="false">I44/I50*100</f>
        <v>81.6068945958673</v>
      </c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</row>
    <row r="53" customFormat="false" ht="18" hidden="false" customHeight="false" outlineLevel="0" collapsed="false">
      <c r="A53" s="23" t="s">
        <v>43</v>
      </c>
      <c r="B53" s="63" t="n">
        <f aca="false">B41-B52</f>
        <v>28896.991</v>
      </c>
      <c r="C53" s="63" t="n">
        <f aca="false">C41-C52</f>
        <v>2456.295</v>
      </c>
      <c r="D53" s="63" t="n">
        <f aca="false">D41-D52</f>
        <v>2518.211443</v>
      </c>
      <c r="E53" s="63" t="n">
        <f aca="false">E41-E52</f>
        <v>24822.166443</v>
      </c>
      <c r="F53" s="34" t="n">
        <f aca="false">D53/C53*100</f>
        <v>102.520725035063</v>
      </c>
      <c r="G53" s="61" t="n">
        <f aca="false">E53/B53*100</f>
        <v>85.8987928639352</v>
      </c>
      <c r="I53" s="55" t="n">
        <f aca="false">E53-B53</f>
        <v>-4074.824557</v>
      </c>
      <c r="K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10483.977</v>
      </c>
      <c r="C54" s="63" t="n">
        <f aca="false">C49-C52</f>
        <v>937.146</v>
      </c>
      <c r="D54" s="63" t="n">
        <f aca="false">D49-D52</f>
        <v>978.10046</v>
      </c>
      <c r="E54" s="63" t="n">
        <f aca="false">E49-E52</f>
        <v>10413.60946</v>
      </c>
      <c r="F54" s="34" t="n">
        <f aca="false">D54/C54*100</f>
        <v>104.37012589287</v>
      </c>
      <c r="G54" s="61" t="n">
        <f aca="false">E54/B54*100</f>
        <v>99.3288087144792</v>
      </c>
      <c r="I54" s="55" t="n">
        <f aca="false">E54-B54</f>
        <v>-70.3675400000011</v>
      </c>
      <c r="K54" s="1" t="n">
        <f aca="false">K53/I43*100</f>
        <v>45.0819066773011</v>
      </c>
    </row>
    <row r="55" customFormat="false" ht="16.5" hidden="false" customHeight="false" outlineLevel="0" collapsed="false">
      <c r="B55" s="64" t="n">
        <f aca="false">B43-B52</f>
        <v>5902.486</v>
      </c>
      <c r="E55" s="64" t="n">
        <f aca="false">E43-E52</f>
        <v>6198.15946</v>
      </c>
      <c r="G55" s="61" t="n">
        <f aca="false">E55/B55*100</f>
        <v>105.009303876367</v>
      </c>
      <c r="I55" s="55" t="n">
        <f aca="false">E55-B55</f>
        <v>295.67346</v>
      </c>
    </row>
    <row r="57" customFormat="false" ht="16.5" hidden="false" customHeight="false" outlineLevel="0" collapsed="false">
      <c r="G57" s="1" t="n">
        <f aca="false">I44/I50*100</f>
        <v>81.6068945958673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7">
    <mergeCell ref="A1:G1"/>
    <mergeCell ref="E3:G3"/>
    <mergeCell ref="C4:E4"/>
    <mergeCell ref="F4:G4"/>
    <mergeCell ref="H4:H6"/>
    <mergeCell ref="I4:I6"/>
    <mergeCell ref="K4:M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8" activeCellId="0" sqref="H8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9.24"/>
    <col collapsed="false" customWidth="true" hidden="false" outlineLevel="0" max="5" min="5" style="1" width="9.12"/>
    <col collapsed="false" customWidth="true" hidden="false" outlineLevel="0" max="6" min="6" style="1" width="8.99"/>
    <col collapsed="false" customWidth="true" hidden="false" outlineLevel="0" max="7" min="7" style="1" width="7.74"/>
    <col collapsed="false" customWidth="true" hidden="true" outlineLevel="0" max="8" min="8" style="1" width="9.12"/>
    <col collapsed="false" customWidth="true" hidden="false" outlineLevel="0" max="9" min="9" style="2" width="7.62"/>
    <col collapsed="false" customWidth="true" hidden="true" outlineLevel="0" max="10" min="10" style="70" width="9.36"/>
    <col collapsed="false" customWidth="true" hidden="true" outlineLevel="0" max="12" min="11" style="70" width="9.5"/>
    <col collapsed="false" customWidth="true" hidden="false" outlineLevel="0" max="13" min="13" style="1" width="10.49"/>
    <col collapsed="false" customWidth="true" hidden="false" outlineLevel="0" max="14" min="14" style="1" width="9.99"/>
    <col collapsed="false" customWidth="true" hidden="false" outlineLevel="0" max="15" min="15" style="1" width="10.24"/>
    <col collapsed="false" customWidth="true" hidden="false" outlineLevel="0" max="16" min="16" style="1" width="10.12"/>
    <col collapsed="false" customWidth="false" hidden="false" outlineLevel="0" max="257" min="17" style="1" width="9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8" customFormat="true" ht="20.25" hidden="false" customHeight="true" outlineLevel="0" collapsed="false">
      <c r="A2" s="5" t="s">
        <v>1</v>
      </c>
      <c r="B2" s="6" t="n">
        <v>10</v>
      </c>
      <c r="C2" s="6" t="s">
        <v>2</v>
      </c>
      <c r="D2" s="7" t="n">
        <v>2009</v>
      </c>
      <c r="F2" s="9" t="n">
        <f aca="false">D7-C7</f>
        <v>16.7085500000001</v>
      </c>
      <c r="G2" s="9" t="n">
        <f aca="false">D18-C18</f>
        <v>-0.0900000000000318</v>
      </c>
      <c r="I2" s="2"/>
      <c r="J2" s="70"/>
      <c r="K2" s="70"/>
      <c r="L2" s="70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  <c r="H3" s="11"/>
      <c r="J3" s="71" t="s">
        <v>55</v>
      </c>
      <c r="K3" s="71"/>
      <c r="L3" s="71"/>
    </row>
    <row r="4" s="17" customFormat="true" ht="15.75" hidden="false" customHeight="true" outlineLevel="0" collapsed="false">
      <c r="A4" s="12" t="s">
        <v>4</v>
      </c>
      <c r="B4" s="13" t="s">
        <v>56</v>
      </c>
      <c r="C4" s="14" t="s">
        <v>6</v>
      </c>
      <c r="D4" s="14"/>
      <c r="E4" s="14"/>
      <c r="F4" s="14" t="s">
        <v>7</v>
      </c>
      <c r="G4" s="14"/>
      <c r="H4" s="15" t="s">
        <v>57</v>
      </c>
      <c r="I4" s="16" t="s">
        <v>58</v>
      </c>
      <c r="J4" s="72"/>
      <c r="K4" s="72"/>
      <c r="L4" s="72"/>
      <c r="M4" s="13" t="s">
        <v>56</v>
      </c>
      <c r="N4" s="14" t="s">
        <v>6</v>
      </c>
      <c r="O4" s="14"/>
      <c r="P4" s="14"/>
    </row>
    <row r="5" s="17" customFormat="true" ht="33.75" hidden="false" customHeight="true" outlineLevel="0" collapsed="false">
      <c r="A5" s="18" t="s">
        <v>4</v>
      </c>
      <c r="B5" s="19" t="n">
        <v>2008</v>
      </c>
      <c r="C5" s="20" t="s">
        <v>59</v>
      </c>
      <c r="D5" s="21" t="s">
        <v>60</v>
      </c>
      <c r="E5" s="21" t="s">
        <v>61</v>
      </c>
      <c r="F5" s="16" t="s">
        <v>62</v>
      </c>
      <c r="G5" s="16" t="s">
        <v>63</v>
      </c>
      <c r="H5" s="15"/>
      <c r="I5" s="16"/>
      <c r="J5" s="73" t="n">
        <v>2008</v>
      </c>
      <c r="K5" s="73" t="n">
        <v>2009</v>
      </c>
      <c r="L5" s="73" t="s">
        <v>64</v>
      </c>
      <c r="M5" s="19" t="n">
        <v>2008</v>
      </c>
      <c r="N5" s="20" t="s">
        <v>59</v>
      </c>
      <c r="O5" s="21" t="s">
        <v>60</v>
      </c>
      <c r="P5" s="21" t="s">
        <v>61</v>
      </c>
    </row>
    <row r="6" s="17" customFormat="true" ht="15" hidden="false" customHeight="false" outlineLevel="0" collapsed="false">
      <c r="A6" s="22" t="s">
        <v>14</v>
      </c>
      <c r="B6" s="22" t="n">
        <v>1</v>
      </c>
      <c r="C6" s="22" t="n">
        <v>2</v>
      </c>
      <c r="D6" s="22" t="n">
        <v>4</v>
      </c>
      <c r="E6" s="22" t="n">
        <v>5</v>
      </c>
      <c r="F6" s="22" t="s">
        <v>15</v>
      </c>
      <c r="G6" s="22" t="s">
        <v>16</v>
      </c>
      <c r="H6" s="15"/>
      <c r="I6" s="16"/>
      <c r="J6" s="73"/>
      <c r="K6" s="73"/>
      <c r="L6" s="73"/>
      <c r="M6" s="22" t="n">
        <v>1</v>
      </c>
      <c r="N6" s="22" t="n">
        <v>2</v>
      </c>
      <c r="O6" s="22" t="n">
        <v>4</v>
      </c>
      <c r="P6" s="22" t="n">
        <v>5</v>
      </c>
    </row>
    <row r="7" customFormat="false" ht="18" hidden="false" customHeight="false" outlineLevel="0" collapsed="false">
      <c r="A7" s="23" t="s">
        <v>17</v>
      </c>
      <c r="B7" s="24" t="n">
        <f aca="false">M7/1000</f>
        <v>19280.154</v>
      </c>
      <c r="C7" s="24" t="n">
        <f aca="false">N7/1000</f>
        <v>1483.016</v>
      </c>
      <c r="D7" s="24" t="n">
        <f aca="false">O7/1000</f>
        <v>1499.72455</v>
      </c>
      <c r="E7" s="24" t="n">
        <f aca="false">P7/1000</f>
        <v>15283.08455</v>
      </c>
      <c r="F7" s="25" t="n">
        <f aca="false">D7/C7*100</f>
        <v>101.126660130437</v>
      </c>
      <c r="G7" s="25" t="n">
        <f aca="false">E7/B7*100</f>
        <v>79.2684775754385</v>
      </c>
      <c r="H7" s="26" t="n">
        <f aca="false">B7-'T09-10'!B7</f>
        <v>3644.848</v>
      </c>
      <c r="I7" s="27" t="n">
        <f aca="false">D7/H7*100</f>
        <v>41.1464222925072</v>
      </c>
      <c r="J7" s="74" t="e">
        <f aca="false">#REF!/1000</f>
        <v>#VALUE!</v>
      </c>
      <c r="K7" s="74" t="e">
        <f aca="false">#REF!/1000</f>
        <v>#VALUE!</v>
      </c>
      <c r="L7" s="74" t="e">
        <f aca="false">K7/J7*100</f>
        <v>#VALUE!</v>
      </c>
      <c r="M7" s="28" t="n">
        <f aca="false">'[1]BC10-09'!C6</f>
        <v>19280154</v>
      </c>
      <c r="N7" s="28" t="n">
        <f aca="false">'[1]BC10-09'!D6</f>
        <v>1483016</v>
      </c>
      <c r="O7" s="28" t="n">
        <f aca="false">'[1]BC10-09'!F6</f>
        <v>1499724.55</v>
      </c>
      <c r="P7" s="28" t="n">
        <f aca="false">'[1]BC10-09'!G6</f>
        <v>15283084.55</v>
      </c>
    </row>
    <row r="8" customFormat="false" ht="18" hidden="true" customHeight="false" outlineLevel="0" collapsed="false">
      <c r="A8" s="23" t="s">
        <v>18</v>
      </c>
      <c r="B8" s="24" t="n">
        <f aca="false">B7-B15</f>
        <v>15148.914</v>
      </c>
      <c r="C8" s="24" t="n">
        <f aca="false">C7-C15</f>
        <v>1098.454</v>
      </c>
      <c r="D8" s="24" t="n">
        <f aca="false">D7-D15</f>
        <v>1111.72455</v>
      </c>
      <c r="E8" s="24" t="n">
        <f aca="false">E7-E15</f>
        <v>11488.29055</v>
      </c>
      <c r="F8" s="25" t="n">
        <f aca="false">D8/C8*100</f>
        <v>101.208111582278</v>
      </c>
      <c r="G8" s="25" t="n">
        <f aca="false">E8/B8*100</f>
        <v>75.8357368059519</v>
      </c>
      <c r="H8" s="26" t="n">
        <f aca="false">B8-'T09-10'!B8</f>
        <v>2818.492</v>
      </c>
      <c r="I8" s="27" t="n">
        <f aca="false">D8/H8*100</f>
        <v>39.4439491046986</v>
      </c>
      <c r="J8" s="74" t="e">
        <f aca="false">#REF!/1000</f>
        <v>#VALUE!</v>
      </c>
      <c r="K8" s="74" t="e">
        <f aca="false">#REF!/1000</f>
        <v>#VALUE!</v>
      </c>
      <c r="L8" s="74" t="e">
        <f aca="false">K8/J8*100</f>
        <v>#VALUE!</v>
      </c>
      <c r="M8" s="28" t="n">
        <f aca="false">'[1]BC10-09'!C9</f>
        <v>15148914</v>
      </c>
      <c r="N8" s="28" t="n">
        <f aca="false">'[1]BC10-09'!D9</f>
        <v>1098454</v>
      </c>
      <c r="O8" s="28" t="n">
        <f aca="false">'[1]BC10-09'!F9</f>
        <v>1111724.55</v>
      </c>
      <c r="P8" s="28" t="n">
        <f aca="false">'[1]BC10-09'!G9</f>
        <v>11488290.55</v>
      </c>
    </row>
    <row r="9" customFormat="false" ht="16.5" hidden="false" customHeight="false" outlineLevel="0" collapsed="false">
      <c r="A9" s="1" t="s">
        <v>19</v>
      </c>
      <c r="B9" s="29" t="n">
        <f aca="false">M9/1000</f>
        <v>12401.135</v>
      </c>
      <c r="C9" s="29" t="n">
        <f aca="false">N9/1000</f>
        <v>859.653</v>
      </c>
      <c r="D9" s="29" t="n">
        <f aca="false">O9/1000</f>
        <v>870.33755</v>
      </c>
      <c r="E9" s="29" t="n">
        <f aca="false">P9/1000</f>
        <v>8928.47855</v>
      </c>
      <c r="F9" s="30" t="n">
        <f aca="false">D9/C9*100</f>
        <v>101.242891026961</v>
      </c>
      <c r="G9" s="30" t="n">
        <f aca="false">E9/B9*100</f>
        <v>71.9972692015691</v>
      </c>
      <c r="H9" s="26" t="n">
        <f aca="false">B9-'T09-10'!B9</f>
        <v>4292.66</v>
      </c>
      <c r="I9" s="27" t="n">
        <f aca="false">D9/H9*100</f>
        <v>20.2750171222505</v>
      </c>
      <c r="J9" s="74" t="e">
        <f aca="false">#REF!/1000</f>
        <v>#VALUE!</v>
      </c>
      <c r="K9" s="74" t="e">
        <f aca="false">#REF!/1000</f>
        <v>#VALUE!</v>
      </c>
      <c r="L9" s="74" t="e">
        <f aca="false">K9/J9*100</f>
        <v>#VALUE!</v>
      </c>
      <c r="M9" s="28" t="n">
        <f aca="false">'[1]BC10-09'!C11</f>
        <v>12401135</v>
      </c>
      <c r="N9" s="28" t="n">
        <f aca="false">'[1]BC10-09'!D11</f>
        <v>859653</v>
      </c>
      <c r="O9" s="28" t="n">
        <f aca="false">'[1]BC10-09'!F11</f>
        <v>870337.55</v>
      </c>
      <c r="P9" s="28" t="n">
        <f aca="false">'[1]BC10-09'!G11</f>
        <v>8928478.55</v>
      </c>
    </row>
    <row r="10" customFormat="false" ht="16.5" hidden="true" customHeight="false" outlineLevel="0" collapsed="false">
      <c r="A10" s="1" t="s">
        <v>20</v>
      </c>
      <c r="B10" s="29" t="n">
        <f aca="false">M10/1000</f>
        <v>11864.397</v>
      </c>
      <c r="C10" s="29" t="n">
        <f aca="false">N10/1000</f>
        <v>814.412</v>
      </c>
      <c r="D10" s="29" t="n">
        <f aca="false">O10/1000</f>
        <v>824.63755</v>
      </c>
      <c r="E10" s="29" t="n">
        <f aca="false">P10/1000</f>
        <v>8261.38555</v>
      </c>
      <c r="F10" s="30" t="n">
        <f aca="false">D10/C10*100</f>
        <v>101.255574574049</v>
      </c>
      <c r="G10" s="30" t="n">
        <f aca="false">E10/B10*100</f>
        <v>69.6317356035878</v>
      </c>
      <c r="H10" s="26" t="n">
        <f aca="false">B10-'T09-10'!B10</f>
        <v>4427.862</v>
      </c>
      <c r="I10" s="27" t="n">
        <f aca="false">D10/H10*100</f>
        <v>18.6238313208497</v>
      </c>
      <c r="J10" s="74" t="e">
        <f aca="false">#REF!/1000</f>
        <v>#VALUE!</v>
      </c>
      <c r="K10" s="74" t="e">
        <f aca="false">#REF!/1000</f>
        <v>#VALUE!</v>
      </c>
      <c r="L10" s="74" t="e">
        <f aca="false">K10/J10*100</f>
        <v>#VALUE!</v>
      </c>
      <c r="M10" s="28" t="n">
        <f aca="false">'[1]BC10-09'!C13</f>
        <v>11864397</v>
      </c>
      <c r="N10" s="28" t="n">
        <f aca="false">'[1]BC10-09'!D13</f>
        <v>814412</v>
      </c>
      <c r="O10" s="28" t="n">
        <f aca="false">'[1]BC10-09'!F13</f>
        <v>824637.55</v>
      </c>
      <c r="P10" s="28" t="n">
        <f aca="false">'[1]BC10-09'!G13</f>
        <v>8261385.55</v>
      </c>
      <c r="Q10" s="31"/>
      <c r="R10" s="31"/>
    </row>
    <row r="11" customFormat="false" ht="16.5" hidden="true" customHeight="false" outlineLevel="0" collapsed="false">
      <c r="A11" s="1" t="s">
        <v>21</v>
      </c>
      <c r="B11" s="29" t="n">
        <f aca="false">M11/1000</f>
        <v>536.738</v>
      </c>
      <c r="C11" s="29" t="n">
        <f aca="false">N11/1000</f>
        <v>45.241</v>
      </c>
      <c r="D11" s="29" t="n">
        <f aca="false">O11/1000</f>
        <v>45.7</v>
      </c>
      <c r="E11" s="29" t="n">
        <f aca="false">P11/1000</f>
        <v>667.093000000001</v>
      </c>
      <c r="F11" s="30" t="n">
        <f aca="false">D11/C11*100</f>
        <v>101.014566433103</v>
      </c>
      <c r="G11" s="30" t="n">
        <f aca="false">E11/B11*100</f>
        <v>124.286523406206</v>
      </c>
      <c r="H11" s="32" t="n">
        <f aca="false">H9-H10</f>
        <v>-135.202000000001</v>
      </c>
      <c r="I11" s="27" t="n">
        <f aca="false">D11/H11*100</f>
        <v>-33.8012751290659</v>
      </c>
      <c r="J11" s="74" t="e">
        <f aca="false">#REF!/1000</f>
        <v>#VALUE!</v>
      </c>
      <c r="K11" s="74" t="e">
        <f aca="false">#REF!/1000</f>
        <v>#VALUE!</v>
      </c>
      <c r="L11" s="74" t="e">
        <f aca="false">K11/J11*100</f>
        <v>#VALUE!</v>
      </c>
      <c r="M11" s="33" t="n">
        <f aca="false">M9-M10</f>
        <v>536738</v>
      </c>
      <c r="N11" s="33" t="n">
        <f aca="false">N9-N10</f>
        <v>45241</v>
      </c>
      <c r="O11" s="33" t="n">
        <f aca="false">O9-O10</f>
        <v>45700</v>
      </c>
      <c r="P11" s="33" t="n">
        <f aca="false">P9-P10</f>
        <v>667093.000000001</v>
      </c>
    </row>
    <row r="12" customFormat="false" ht="16.5" hidden="false" customHeight="false" outlineLevel="0" collapsed="false">
      <c r="A12" s="1" t="s">
        <v>22</v>
      </c>
      <c r="B12" s="29" t="n">
        <f aca="false">M12/1000</f>
        <v>12.572</v>
      </c>
      <c r="C12" s="29" t="n">
        <f aca="false">N12/1000</f>
        <v>0.384</v>
      </c>
      <c r="D12" s="29" t="n">
        <f aca="false">O12/1000</f>
        <v>0.387</v>
      </c>
      <c r="E12" s="29" t="n">
        <f aca="false">P12/1000</f>
        <v>4.383</v>
      </c>
      <c r="F12" s="30" t="n">
        <f aca="false">D12/C12*100</f>
        <v>100.78125</v>
      </c>
      <c r="G12" s="30" t="n">
        <f aca="false">E12/B12*100</f>
        <v>34.8631880369074</v>
      </c>
      <c r="H12" s="26" t="n">
        <f aca="false">B12-'T09-10'!B12</f>
        <v>4.594</v>
      </c>
      <c r="I12" s="27" t="n">
        <f aca="false">D12/H12*100</f>
        <v>8.42403134523291</v>
      </c>
      <c r="J12" s="74" t="e">
        <f aca="false">#REF!/1000</f>
        <v>#VALUE!</v>
      </c>
      <c r="K12" s="74" t="e">
        <f aca="false">#REF!/1000</f>
        <v>#VALUE!</v>
      </c>
      <c r="L12" s="74" t="e">
        <f aca="false">K12/J12*100</f>
        <v>#VALUE!</v>
      </c>
      <c r="M12" s="28" t="n">
        <f aca="false">'[1]BC10-09'!C17</f>
        <v>12572</v>
      </c>
      <c r="N12" s="28" t="n">
        <f aca="false">'[1]BC10-09'!D17</f>
        <v>384</v>
      </c>
      <c r="O12" s="28" t="n">
        <f aca="false">'[1]BC10-09'!F17</f>
        <v>387</v>
      </c>
      <c r="P12" s="28" t="n">
        <f aca="false">'[1]BC10-09'!G17</f>
        <v>4383</v>
      </c>
    </row>
    <row r="13" customFormat="false" ht="16.5" hidden="true" customHeight="false" outlineLevel="0" collapsed="false">
      <c r="A13" s="1" t="s">
        <v>23</v>
      </c>
      <c r="B13" s="29" t="n">
        <f aca="false">M13/1000</f>
        <v>0</v>
      </c>
      <c r="C13" s="29" t="n">
        <f aca="false">N13/1000</f>
        <v>0</v>
      </c>
      <c r="D13" s="29" t="n">
        <f aca="false">O13/1000</f>
        <v>0</v>
      </c>
      <c r="E13" s="29" t="n">
        <f aca="false">P13/1000</f>
        <v>0</v>
      </c>
      <c r="F13" s="30"/>
      <c r="G13" s="30"/>
      <c r="H13" s="34"/>
      <c r="I13" s="27"/>
      <c r="J13" s="74" t="e">
        <f aca="false">#REF!/1000</f>
        <v>#VALUE!</v>
      </c>
      <c r="K13" s="74" t="e">
        <f aca="false">#REF!/1000</f>
        <v>#VALUE!</v>
      </c>
      <c r="L13" s="74" t="e">
        <f aca="false">K13/J13*100</f>
        <v>#VALUE!</v>
      </c>
      <c r="M13" s="28" t="n">
        <f aca="false">'[1]BC09-09'!C18</f>
        <v>0</v>
      </c>
      <c r="N13" s="28" t="n">
        <f aca="false">'[1]BC09-09'!D18</f>
        <v>0</v>
      </c>
      <c r="O13" s="28" t="n">
        <f aca="false">'[1]BC09-09'!F18</f>
        <v>0</v>
      </c>
      <c r="P13" s="28" t="n">
        <f aca="false">'[1]BC09-09'!G18</f>
        <v>0</v>
      </c>
    </row>
    <row r="14" customFormat="false" ht="16.5" hidden="false" customHeight="false" outlineLevel="0" collapsed="false">
      <c r="A14" s="1" t="s">
        <v>24</v>
      </c>
      <c r="B14" s="29" t="n">
        <f aca="false">M14/1000</f>
        <v>2735.207</v>
      </c>
      <c r="C14" s="29" t="n">
        <f aca="false">N14/1000</f>
        <v>238.417</v>
      </c>
      <c r="D14" s="29" t="n">
        <f aca="false">O14/1000</f>
        <v>241</v>
      </c>
      <c r="E14" s="29" t="n">
        <f aca="false">P14/1000</f>
        <v>2555.429</v>
      </c>
      <c r="F14" s="30" t="n">
        <f aca="false">D14/C14*100</f>
        <v>101.083395898782</v>
      </c>
      <c r="G14" s="30" t="n">
        <f aca="false">E14/B14*100</f>
        <v>93.4272616295586</v>
      </c>
      <c r="H14" s="35" t="n">
        <f aca="false">H8-H9-H12</f>
        <v>-1478.762</v>
      </c>
      <c r="I14" s="27" t="n">
        <f aca="false">D14/H14*100</f>
        <v>-16.2974163523271</v>
      </c>
      <c r="J14" s="74" t="e">
        <f aca="false">#REF!/1000</f>
        <v>#VALUE!</v>
      </c>
      <c r="K14" s="74" t="e">
        <f aca="false">#REF!/1000</f>
        <v>#VALUE!</v>
      </c>
      <c r="L14" s="74" t="e">
        <f aca="false">K14/J14*100</f>
        <v>#VALUE!</v>
      </c>
      <c r="M14" s="35" t="n">
        <f aca="false">M8-M9-M12</f>
        <v>2735207</v>
      </c>
      <c r="N14" s="35" t="n">
        <f aca="false">N8-N9-N12</f>
        <v>238417</v>
      </c>
      <c r="O14" s="35" t="n">
        <f aca="false">O8-O9-O12</f>
        <v>241000</v>
      </c>
      <c r="P14" s="35" t="n">
        <f aca="false">P8-P9-P12</f>
        <v>2555429</v>
      </c>
    </row>
    <row r="15" customFormat="false" ht="18" hidden="false" customHeight="false" outlineLevel="0" collapsed="false">
      <c r="A15" s="23" t="s">
        <v>25</v>
      </c>
      <c r="B15" s="24" t="n">
        <f aca="false">M15/1000</f>
        <v>4131.24</v>
      </c>
      <c r="C15" s="24" t="n">
        <f aca="false">N15/1000</f>
        <v>384.562</v>
      </c>
      <c r="D15" s="24" t="n">
        <f aca="false">O15/1000</f>
        <v>388</v>
      </c>
      <c r="E15" s="24" t="n">
        <f aca="false">P15/1000</f>
        <v>3794.794</v>
      </c>
      <c r="F15" s="25" t="n">
        <f aca="false">D15/C15*100</f>
        <v>100.894004087767</v>
      </c>
      <c r="G15" s="25" t="n">
        <f aca="false">E15/B15*100</f>
        <v>91.8560529042128</v>
      </c>
      <c r="H15" s="33" t="n">
        <f aca="false">H7-H8</f>
        <v>826.356</v>
      </c>
      <c r="I15" s="27" t="n">
        <f aca="false">D15/H15*100</f>
        <v>46.9531291598294</v>
      </c>
      <c r="J15" s="74" t="e">
        <f aca="false">#REF!/1000</f>
        <v>#VALUE!</v>
      </c>
      <c r="K15" s="74" t="e">
        <f aca="false">#REF!/1000</f>
        <v>#VALUE!</v>
      </c>
      <c r="L15" s="74" t="e">
        <f aca="false">K15/J15*100</f>
        <v>#VALUE!</v>
      </c>
      <c r="M15" s="33" t="n">
        <f aca="false">M7-M8</f>
        <v>4131240</v>
      </c>
      <c r="N15" s="33" t="n">
        <f aca="false">N7-N8</f>
        <v>384562</v>
      </c>
      <c r="O15" s="33" t="n">
        <f aca="false">O7-O8</f>
        <v>388000</v>
      </c>
      <c r="P15" s="33" t="n">
        <f aca="false">P7-P8</f>
        <v>3794794</v>
      </c>
    </row>
    <row r="16" customFormat="false" ht="16.5" hidden="false" customHeight="false" outlineLevel="0" collapsed="false">
      <c r="A16" s="36" t="s">
        <v>26</v>
      </c>
      <c r="B16" s="37" t="n">
        <f aca="false">B8-B10</f>
        <v>3284.517</v>
      </c>
      <c r="C16" s="37" t="n">
        <f aca="false">C8-C10</f>
        <v>284.042</v>
      </c>
      <c r="D16" s="37" t="n">
        <f aca="false">D8-D10</f>
        <v>287.087</v>
      </c>
      <c r="E16" s="37" t="n">
        <f aca="false">E8-E10</f>
        <v>3226.905</v>
      </c>
      <c r="F16" s="38" t="n">
        <f aca="false">D16/C16*100</f>
        <v>101.072024559748</v>
      </c>
      <c r="G16" s="38" t="n">
        <f aca="false">E16/B16*100</f>
        <v>98.245952144562</v>
      </c>
      <c r="H16" s="26" t="e">
        <f aca="false">B16-#REF!</f>
        <v>#VALUE!</v>
      </c>
      <c r="I16" s="27" t="e">
        <f aca="false">D16/H16*100</f>
        <v>#VALUE!</v>
      </c>
      <c r="J16" s="37" t="e">
        <f aca="false">J8-J10</f>
        <v>#VALUE!</v>
      </c>
      <c r="K16" s="37" t="e">
        <f aca="false">K8-K10</f>
        <v>#VALUE!</v>
      </c>
      <c r="L16" s="74" t="e">
        <f aca="false">K16/J16*100</f>
        <v>#VALUE!</v>
      </c>
      <c r="M16" s="39"/>
      <c r="N16" s="39"/>
      <c r="O16" s="39"/>
      <c r="P16" s="40"/>
    </row>
    <row r="17" customFormat="false" ht="16.5" hidden="false" customHeight="false" outlineLevel="0" collapsed="false">
      <c r="A17" s="36" t="s">
        <v>27</v>
      </c>
      <c r="B17" s="37" t="n">
        <f aca="false">B8-B9</f>
        <v>2747.779</v>
      </c>
      <c r="C17" s="37" t="n">
        <f aca="false">C8-C9</f>
        <v>238.801</v>
      </c>
      <c r="D17" s="37" t="n">
        <f aca="false">D8-D9</f>
        <v>241.387</v>
      </c>
      <c r="E17" s="37" t="n">
        <f aca="false">E8-E9</f>
        <v>2559.812</v>
      </c>
      <c r="F17" s="38" t="n">
        <f aca="false">D17/C17*100</f>
        <v>101.082910038065</v>
      </c>
      <c r="G17" s="38" t="n">
        <f aca="false">E17/B17*100</f>
        <v>93.159311574912</v>
      </c>
      <c r="H17" s="26" t="e">
        <f aca="false">B17-#REF!</f>
        <v>#VALUE!</v>
      </c>
      <c r="I17" s="27" t="e">
        <f aca="false">D17/H17*100</f>
        <v>#VALUE!</v>
      </c>
      <c r="J17" s="37" t="e">
        <f aca="false">J8-J9</f>
        <v>#VALUE!</v>
      </c>
      <c r="K17" s="37" t="e">
        <f aca="false">K8-K9</f>
        <v>#VALUE!</v>
      </c>
      <c r="L17" s="74" t="e">
        <f aca="false">K17/J17*100</f>
        <v>#VALUE!</v>
      </c>
      <c r="M17" s="39"/>
      <c r="N17" s="39"/>
      <c r="O17" s="39"/>
      <c r="P17" s="40"/>
    </row>
    <row r="18" customFormat="false" ht="16.5" hidden="false" customHeight="false" outlineLevel="0" collapsed="false">
      <c r="A18" s="1" t="s">
        <v>28</v>
      </c>
      <c r="B18" s="41" t="n">
        <f aca="false">M18/1000</f>
        <v>9436.732</v>
      </c>
      <c r="C18" s="41" t="n">
        <f aca="false">N18/1000</f>
        <v>559.09</v>
      </c>
      <c r="D18" s="41" t="n">
        <f aca="false">O18/1000</f>
        <v>559</v>
      </c>
      <c r="E18" s="41" t="n">
        <f aca="false">P18/1000</f>
        <v>5243.997</v>
      </c>
      <c r="F18" s="34" t="n">
        <f aca="false">D18/C18*100</f>
        <v>99.9839024128495</v>
      </c>
      <c r="G18" s="34" t="n">
        <f aca="false">E18/B18*100</f>
        <v>55.5700532769183</v>
      </c>
      <c r="H18" s="26" t="e">
        <f aca="false">B18-#REF!</f>
        <v>#VALUE!</v>
      </c>
      <c r="I18" s="27" t="e">
        <f aca="false">D18/H18*100</f>
        <v>#VALUE!</v>
      </c>
      <c r="J18" s="74" t="e">
        <f aca="false">#REF!/1000</f>
        <v>#VALUE!</v>
      </c>
      <c r="K18" s="74" t="e">
        <f aca="false">#REF!/1000</f>
        <v>#VALUE!</v>
      </c>
      <c r="L18" s="74" t="e">
        <f aca="false">K18/J18*100</f>
        <v>#VALUE!</v>
      </c>
      <c r="M18" s="28" t="n">
        <f aca="false">'[1]BC10-09'!C31</f>
        <v>9436732</v>
      </c>
      <c r="N18" s="28" t="n">
        <f aca="false">'[1]BC10-09'!D31</f>
        <v>559090</v>
      </c>
      <c r="O18" s="28" t="n">
        <f aca="false">'[1]BC10-09'!F31</f>
        <v>559000</v>
      </c>
      <c r="P18" s="28" t="n">
        <f aca="false">'[1]BC10-09'!G31</f>
        <v>5243997</v>
      </c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34"/>
      <c r="G19" s="34"/>
      <c r="H19" s="34"/>
      <c r="I19" s="27"/>
      <c r="J19" s="74"/>
      <c r="K19" s="74"/>
      <c r="L19" s="74"/>
      <c r="M19" s="43"/>
      <c r="N19" s="43"/>
      <c r="O19" s="43"/>
      <c r="P19" s="40"/>
    </row>
    <row r="20" customFormat="false" ht="16.5" hidden="false" customHeight="false" outlineLevel="0" collapsed="false">
      <c r="A20" s="42" t="s">
        <v>29</v>
      </c>
      <c r="B20" s="43" t="n">
        <f aca="false">B7-B18</f>
        <v>9843.422</v>
      </c>
      <c r="C20" s="43" t="n">
        <f aca="false">C7-C18</f>
        <v>923.926</v>
      </c>
      <c r="D20" s="43" t="n">
        <f aca="false">D7-D18</f>
        <v>940.72455</v>
      </c>
      <c r="E20" s="43" t="n">
        <f aca="false">E7-E18</f>
        <v>10039.08755</v>
      </c>
      <c r="F20" s="34" t="n">
        <f aca="false">D20/C20*100</f>
        <v>101.818170502832</v>
      </c>
      <c r="G20" s="34" t="n">
        <f aca="false">E20/B20*100</f>
        <v>101.987779757893</v>
      </c>
      <c r="H20" s="44" t="e">
        <f aca="false">H7-H18</f>
        <v>#VALUE!</v>
      </c>
      <c r="I20" s="27" t="e">
        <f aca="false">D20/H20*100</f>
        <v>#VALUE!</v>
      </c>
      <c r="J20" s="43" t="e">
        <f aca="false">J7-J18</f>
        <v>#VALUE!</v>
      </c>
      <c r="K20" s="43" t="e">
        <f aca="false">K7-K18</f>
        <v>#VALUE!</v>
      </c>
      <c r="L20" s="74" t="e">
        <f aca="false">K20/J20*100</f>
        <v>#VALUE!</v>
      </c>
      <c r="M20" s="44" t="n">
        <f aca="false">E20-593</f>
        <v>9446.08755</v>
      </c>
      <c r="N20" s="45" t="n">
        <f aca="false">M20/B20</f>
        <v>0.959634520393416</v>
      </c>
      <c r="O20" s="44"/>
      <c r="P20" s="40"/>
    </row>
    <row r="21" customFormat="false" ht="16.5" hidden="false" customHeight="false" outlineLevel="0" collapsed="false">
      <c r="A21" s="42" t="s">
        <v>30</v>
      </c>
      <c r="B21" s="43" t="n">
        <f aca="false">B8-B18</f>
        <v>5712.182</v>
      </c>
      <c r="C21" s="43" t="n">
        <f aca="false">C8-C18</f>
        <v>539.364</v>
      </c>
      <c r="D21" s="43" t="n">
        <f aca="false">D8-D18</f>
        <v>552.72455</v>
      </c>
      <c r="E21" s="43" t="n">
        <f aca="false">E8-E18</f>
        <v>6244.29355</v>
      </c>
      <c r="F21" s="34" t="n">
        <f aca="false">D21/C21*100</f>
        <v>102.477093391476</v>
      </c>
      <c r="G21" s="34" t="n">
        <f aca="false">E21/B21*100</f>
        <v>109.31538158273</v>
      </c>
      <c r="H21" s="44" t="e">
        <f aca="false">H8-H18</f>
        <v>#VALUE!</v>
      </c>
      <c r="I21" s="27" t="e">
        <f aca="false">D21/H21*100</f>
        <v>#VALUE!</v>
      </c>
      <c r="J21" s="43" t="e">
        <f aca="false">J8-J18</f>
        <v>#VALUE!</v>
      </c>
      <c r="K21" s="43" t="e">
        <f aca="false">K8-K18</f>
        <v>#VALUE!</v>
      </c>
      <c r="L21" s="74" t="e">
        <f aca="false">K21/J21*100</f>
        <v>#VALUE!</v>
      </c>
      <c r="M21" s="44" t="n">
        <f aca="false">E21-593</f>
        <v>5651.29355</v>
      </c>
      <c r="N21" s="45" t="n">
        <f aca="false">M21/B21</f>
        <v>0.989340596990783</v>
      </c>
      <c r="O21" s="45" t="n">
        <f aca="false">N21-1</f>
        <v>-0.0106594030092174</v>
      </c>
      <c r="P21" s="40"/>
    </row>
    <row r="22" customFormat="false" ht="16.5" hidden="false" customHeight="false" outlineLevel="0" collapsed="false">
      <c r="A22" s="42" t="s">
        <v>31</v>
      </c>
      <c r="B22" s="43" t="n">
        <f aca="false">B9-B18</f>
        <v>2964.403</v>
      </c>
      <c r="C22" s="43" t="n">
        <f aca="false">C9-C18</f>
        <v>300.563</v>
      </c>
      <c r="D22" s="43" t="n">
        <f aca="false">D9-D18</f>
        <v>311.33755</v>
      </c>
      <c r="E22" s="43" t="n">
        <f aca="false">E9-E18</f>
        <v>3684.48155</v>
      </c>
      <c r="F22" s="34" t="n">
        <f aca="false">D22/C22*100</f>
        <v>103.584789212245</v>
      </c>
      <c r="G22" s="34" t="n">
        <f aca="false">E22/B22*100</f>
        <v>124.290845407996</v>
      </c>
      <c r="H22" s="44" t="e">
        <f aca="false">H9-H18</f>
        <v>#VALUE!</v>
      </c>
      <c r="I22" s="27" t="e">
        <f aca="false">D22/H22*100</f>
        <v>#VALUE!</v>
      </c>
      <c r="J22" s="43" t="e">
        <f aca="false">J9-J18</f>
        <v>#VALUE!</v>
      </c>
      <c r="K22" s="43" t="e">
        <f aca="false">K9-K18</f>
        <v>#VALUE!</v>
      </c>
      <c r="L22" s="74" t="e">
        <f aca="false">K22/J22*100</f>
        <v>#VALUE!</v>
      </c>
      <c r="M22" s="44"/>
      <c r="N22" s="44" t="n">
        <f aca="false">E20-400</f>
        <v>9639.08755</v>
      </c>
      <c r="O22" s="44"/>
      <c r="P22" s="40"/>
    </row>
    <row r="23" customFormat="false" ht="16.5" hidden="false" customHeight="false" outlineLevel="0" collapsed="false">
      <c r="A23" s="1" t="s">
        <v>32</v>
      </c>
      <c r="B23" s="43" t="n">
        <f aca="false">B10-B18</f>
        <v>2427.665</v>
      </c>
      <c r="C23" s="43" t="n">
        <f aca="false">C10-C18</f>
        <v>255.322</v>
      </c>
      <c r="D23" s="43" t="n">
        <f aca="false">D10-D18</f>
        <v>265.63755</v>
      </c>
      <c r="E23" s="43" t="n">
        <f aca="false">E10-E18</f>
        <v>3017.38855</v>
      </c>
      <c r="F23" s="34" t="n">
        <f aca="false">D23/C23*100</f>
        <v>104.040211967633</v>
      </c>
      <c r="G23" s="34" t="n">
        <f aca="false">E23/B23*100</f>
        <v>124.291800969244</v>
      </c>
      <c r="H23" s="44" t="e">
        <f aca="false">H10-H18</f>
        <v>#VALUE!</v>
      </c>
      <c r="I23" s="27" t="e">
        <f aca="false">D23/H23*100</f>
        <v>#VALUE!</v>
      </c>
      <c r="J23" s="43" t="e">
        <f aca="false">J10-J18</f>
        <v>#VALUE!</v>
      </c>
      <c r="K23" s="43" t="e">
        <f aca="false">K10-K18</f>
        <v>#VALUE!</v>
      </c>
      <c r="L23" s="74" t="e">
        <f aca="false">K23/J23*100</f>
        <v>#VALUE!</v>
      </c>
      <c r="M23" s="44"/>
      <c r="N23" s="44" t="n">
        <f aca="false">E21-400</f>
        <v>5844.29355</v>
      </c>
      <c r="O23" s="44"/>
      <c r="P23" s="40"/>
    </row>
    <row r="24" customFormat="false" ht="16.5" hidden="false" customHeight="false" outlineLevel="0" collapsed="false">
      <c r="A24" s="42"/>
      <c r="B24" s="41"/>
      <c r="C24" s="41"/>
      <c r="D24" s="41"/>
      <c r="E24" s="41"/>
      <c r="F24" s="34"/>
      <c r="G24" s="34"/>
      <c r="H24" s="34"/>
      <c r="I24" s="27"/>
      <c r="J24" s="74"/>
      <c r="K24" s="74"/>
      <c r="L24" s="74"/>
      <c r="M24" s="41"/>
      <c r="N24" s="41"/>
      <c r="O24" s="41"/>
      <c r="P24" s="40" t="n">
        <v>0</v>
      </c>
    </row>
    <row r="25" customFormat="false" ht="16.5" hidden="false" customHeight="false" outlineLevel="0" collapsed="false">
      <c r="A25" s="42"/>
      <c r="B25" s="41"/>
      <c r="C25" s="41"/>
      <c r="D25" s="41"/>
      <c r="E25" s="41"/>
      <c r="F25" s="34"/>
      <c r="G25" s="34"/>
      <c r="H25" s="34"/>
      <c r="I25" s="27"/>
      <c r="J25" s="74"/>
      <c r="K25" s="74"/>
      <c r="L25" s="74"/>
      <c r="M25" s="41"/>
      <c r="N25" s="41"/>
      <c r="O25" s="41"/>
      <c r="P25" s="40" t="n">
        <v>0</v>
      </c>
    </row>
    <row r="26" customFormat="false" ht="16.5" hidden="false" customHeight="false" outlineLevel="0" collapsed="false">
      <c r="B26" s="31"/>
      <c r="C26" s="31"/>
      <c r="D26" s="31"/>
      <c r="E26" s="31"/>
      <c r="G26" s="34"/>
      <c r="H26" s="34"/>
      <c r="I26" s="27"/>
      <c r="J26" s="74"/>
      <c r="K26" s="74"/>
      <c r="L26" s="74"/>
      <c r="M26" s="31"/>
      <c r="N26" s="31"/>
      <c r="O26" s="31"/>
      <c r="P26" s="40" t="n">
        <v>0</v>
      </c>
    </row>
    <row r="27" customFormat="false" ht="18" hidden="false" customHeight="false" outlineLevel="0" collapsed="false">
      <c r="A27" s="23" t="s">
        <v>33</v>
      </c>
      <c r="B27" s="46" t="n">
        <f aca="false">M27/1000</f>
        <v>17112.296</v>
      </c>
      <c r="C27" s="46" t="n">
        <f aca="false">N27/1000</f>
        <v>1514.694</v>
      </c>
      <c r="D27" s="46" t="n">
        <f aca="false">O27/1000</f>
        <v>1532.674252</v>
      </c>
      <c r="E27" s="46" t="n">
        <f aca="false">P27/1000</f>
        <v>12881.971252</v>
      </c>
      <c r="F27" s="26" t="n">
        <f aca="false">D27/C27*100</f>
        <v>101.18705507515</v>
      </c>
      <c r="G27" s="26" t="n">
        <f aca="false">E27/B27*100</f>
        <v>75.2790347478796</v>
      </c>
      <c r="H27" s="26" t="n">
        <f aca="false">B27-'T09-10'!B16</f>
        <v>3374.032</v>
      </c>
      <c r="I27" s="27" t="n">
        <f aca="false">D27/H27*100</f>
        <v>45.4255991644418</v>
      </c>
      <c r="J27" s="74" t="e">
        <f aca="false">#REF!/1000</f>
        <v>#VALUE!</v>
      </c>
      <c r="K27" s="74" t="e">
        <f aca="false">#REF!/1000</f>
        <v>#VALUE!</v>
      </c>
      <c r="L27" s="74" t="e">
        <f aca="false">K27/J27*100</f>
        <v>#VALUE!</v>
      </c>
      <c r="M27" s="28" t="n">
        <f aca="false">'[1]BC10-09'!C37</f>
        <v>17112296</v>
      </c>
      <c r="N27" s="28" t="n">
        <f aca="false">'[1]BC10-09'!D37</f>
        <v>1514694</v>
      </c>
      <c r="O27" s="28" t="n">
        <f aca="false">'[1]BC10-09'!F37</f>
        <v>1532674.252</v>
      </c>
      <c r="P27" s="28" t="n">
        <f aca="false">'[1]BC10-09'!G37</f>
        <v>12881971.252</v>
      </c>
    </row>
    <row r="28" customFormat="false" ht="18" hidden="true" customHeight="false" outlineLevel="0" collapsed="false">
      <c r="A28" s="23" t="s">
        <v>18</v>
      </c>
      <c r="B28" s="24" t="n">
        <f aca="false">M28/1000</f>
        <v>13396.456</v>
      </c>
      <c r="C28" s="24" t="n">
        <f aca="false">N28/1000</f>
        <v>1179.54</v>
      </c>
      <c r="D28" s="24" t="n">
        <f aca="false">O28/1000</f>
        <v>1194.674252</v>
      </c>
      <c r="E28" s="24" t="n">
        <f aca="false">P28/1000</f>
        <v>9900.694252</v>
      </c>
      <c r="F28" s="25" t="n">
        <f aca="false">D28/C28*100</f>
        <v>101.283063906269</v>
      </c>
      <c r="G28" s="25" t="n">
        <f aca="false">E28/B28*100</f>
        <v>73.9053243036815</v>
      </c>
      <c r="H28" s="26" t="n">
        <f aca="false">B28-'T09-10'!B17</f>
        <v>2629.56</v>
      </c>
      <c r="I28" s="27" t="n">
        <f aca="false">D28/H28*100</f>
        <v>45.4324773726403</v>
      </c>
      <c r="J28" s="74" t="e">
        <f aca="false">#REF!/1000</f>
        <v>#VALUE!</v>
      </c>
      <c r="K28" s="74" t="e">
        <f aca="false">#REF!/1000</f>
        <v>#VALUE!</v>
      </c>
      <c r="L28" s="74" t="e">
        <f aca="false">K28/J28*100</f>
        <v>#VALUE!</v>
      </c>
      <c r="M28" s="28" t="n">
        <f aca="false">'[1]BC10-09'!C38</f>
        <v>13396456</v>
      </c>
      <c r="N28" s="28" t="n">
        <f aca="false">'[1]BC10-09'!D38</f>
        <v>1179540</v>
      </c>
      <c r="O28" s="28" t="n">
        <f aca="false">'[1]BC10-09'!F38</f>
        <v>1194674.252</v>
      </c>
      <c r="P28" s="28" t="n">
        <f aca="false">'[1]BC10-09'!G38</f>
        <v>9900694.252</v>
      </c>
    </row>
    <row r="29" customFormat="false" ht="16.5" hidden="false" customHeight="false" outlineLevel="0" collapsed="false">
      <c r="A29" s="1" t="s">
        <v>19</v>
      </c>
      <c r="B29" s="29" t="n">
        <f aca="false">M29/1000</f>
        <v>6643.954</v>
      </c>
      <c r="C29" s="29" t="n">
        <f aca="false">N29/1000</f>
        <v>701.451</v>
      </c>
      <c r="D29" s="29" t="n">
        <f aca="false">O29/1000</f>
        <v>708.966252</v>
      </c>
      <c r="E29" s="29" t="n">
        <f aca="false">P29/1000</f>
        <v>5176.244252</v>
      </c>
      <c r="F29" s="30" t="n">
        <f aca="false">D29/C29*100</f>
        <v>101.071386597211</v>
      </c>
      <c r="G29" s="30" t="n">
        <f aca="false">E29/B29*100</f>
        <v>77.9090922664425</v>
      </c>
      <c r="H29" s="26" t="n">
        <f aca="false">B29-'T09-10'!B18</f>
        <v>2771.164</v>
      </c>
      <c r="I29" s="27" t="n">
        <f aca="false">D29/H29*100</f>
        <v>25.5836988355796</v>
      </c>
      <c r="J29" s="74" t="e">
        <f aca="false">#REF!/1000</f>
        <v>#VALUE!</v>
      </c>
      <c r="K29" s="74" t="e">
        <f aca="false">#REF!/1000</f>
        <v>#VALUE!</v>
      </c>
      <c r="L29" s="74" t="e">
        <f aca="false">K29/J29*100</f>
        <v>#VALUE!</v>
      </c>
      <c r="M29" s="28" t="n">
        <f aca="false">'[1]BC10-09'!C39</f>
        <v>6643954</v>
      </c>
      <c r="N29" s="28" t="n">
        <f aca="false">'[1]BC10-09'!D39</f>
        <v>701451</v>
      </c>
      <c r="O29" s="28" t="n">
        <f aca="false">'[1]BC10-09'!F39</f>
        <v>708966.252</v>
      </c>
      <c r="P29" s="28" t="n">
        <f aca="false">'[1]BC10-09'!G39</f>
        <v>5176244.252</v>
      </c>
    </row>
    <row r="30" customFormat="false" ht="16.5" hidden="true" customHeight="false" outlineLevel="0" collapsed="false">
      <c r="A30" s="1" t="s">
        <v>20</v>
      </c>
      <c r="B30" s="29" t="n">
        <f aca="false">M30/1000</f>
        <v>4656.025</v>
      </c>
      <c r="C30" s="29" t="n">
        <f aca="false">N30/1000</f>
        <v>525.294</v>
      </c>
      <c r="D30" s="29" t="n">
        <f aca="false">O30/1000</f>
        <v>532.466252</v>
      </c>
      <c r="E30" s="29" t="n">
        <f aca="false">P30/1000</f>
        <v>3708.071252</v>
      </c>
      <c r="F30" s="30" t="n">
        <f aca="false">D30/C30*100</f>
        <v>101.365378626065</v>
      </c>
      <c r="G30" s="30" t="n">
        <f aca="false">E30/B30*100</f>
        <v>79.640277962425</v>
      </c>
      <c r="H30" s="26" t="n">
        <f aca="false">B30-'T09-10'!B19</f>
        <v>1999.556</v>
      </c>
      <c r="I30" s="27" t="n">
        <f aca="false">D30/H30*100</f>
        <v>26.6292242877919</v>
      </c>
      <c r="J30" s="74" t="e">
        <f aca="false">#REF!/1000</f>
        <v>#VALUE!</v>
      </c>
      <c r="K30" s="74" t="e">
        <f aca="false">#REF!/1000</f>
        <v>#VALUE!</v>
      </c>
      <c r="L30" s="74" t="e">
        <f aca="false">K30/J30*100</f>
        <v>#VALUE!</v>
      </c>
      <c r="M30" s="28" t="n">
        <f aca="false">'[1]BC10-09'!C40</f>
        <v>4656025</v>
      </c>
      <c r="N30" s="28" t="n">
        <f aca="false">'[1]BC10-09'!D40</f>
        <v>525294</v>
      </c>
      <c r="O30" s="28" t="n">
        <f aca="false">'[1]BC10-09'!F40</f>
        <v>532466.252</v>
      </c>
      <c r="P30" s="28" t="n">
        <f aca="false">'[1]BC10-09'!G40</f>
        <v>3708071.252</v>
      </c>
    </row>
    <row r="31" customFormat="false" ht="16.5" hidden="true" customHeight="false" outlineLevel="0" collapsed="false">
      <c r="A31" s="1" t="s">
        <v>21</v>
      </c>
      <c r="B31" s="29" t="n">
        <f aca="false">M31/1000</f>
        <v>1987.929</v>
      </c>
      <c r="C31" s="29" t="n">
        <f aca="false">N31/1000</f>
        <v>176.157</v>
      </c>
      <c r="D31" s="29" t="n">
        <f aca="false">O31/1000</f>
        <v>176.5</v>
      </c>
      <c r="E31" s="29" t="n">
        <f aca="false">P31/1000</f>
        <v>1468.173</v>
      </c>
      <c r="F31" s="30" t="n">
        <f aca="false">D31/C31*100</f>
        <v>100.194712671083</v>
      </c>
      <c r="G31" s="30" t="n">
        <f aca="false">E31/B31*100</f>
        <v>73.8543982204596</v>
      </c>
      <c r="H31" s="47" t="n">
        <f aca="false">H29-H30</f>
        <v>771.608</v>
      </c>
      <c r="I31" s="27" t="n">
        <f aca="false">D31/H31*100</f>
        <v>22.874309234741</v>
      </c>
      <c r="J31" s="74" t="e">
        <f aca="false">#REF!/1000</f>
        <v>#VALUE!</v>
      </c>
      <c r="K31" s="74" t="e">
        <f aca="false">#REF!/1000</f>
        <v>#VALUE!</v>
      </c>
      <c r="L31" s="74" t="e">
        <f aca="false">K31/J31*100</f>
        <v>#VALUE!</v>
      </c>
      <c r="M31" s="48" t="n">
        <f aca="false">M29-M30</f>
        <v>1987929</v>
      </c>
      <c r="N31" s="48" t="n">
        <f aca="false">N29-N30</f>
        <v>176157</v>
      </c>
      <c r="O31" s="48" t="n">
        <f aca="false">O29-O30</f>
        <v>176500</v>
      </c>
      <c r="P31" s="48" t="n">
        <f aca="false">P29-P30</f>
        <v>1468173</v>
      </c>
    </row>
    <row r="32" customFormat="false" ht="16.5" hidden="false" customHeight="false" outlineLevel="0" collapsed="false">
      <c r="A32" s="1" t="s">
        <v>22</v>
      </c>
      <c r="B32" s="29" t="n">
        <f aca="false">M32/1000</f>
        <v>9.247</v>
      </c>
      <c r="C32" s="29" t="n">
        <f aca="false">N32/1000</f>
        <v>0.705</v>
      </c>
      <c r="D32" s="29" t="n">
        <f aca="false">O32/1000</f>
        <v>0.708</v>
      </c>
      <c r="E32" s="29" t="n">
        <f aca="false">P32/1000</f>
        <v>7.202</v>
      </c>
      <c r="F32" s="30" t="n">
        <f aca="false">D32/C32*100</f>
        <v>100.425531914894</v>
      </c>
      <c r="G32" s="30" t="n">
        <f aca="false">E32/B32*100</f>
        <v>77.8847193684438</v>
      </c>
      <c r="H32" s="26" t="n">
        <f aca="false">B32-'T09-10'!B21</f>
        <v>3.203</v>
      </c>
      <c r="I32" s="27" t="n">
        <f aca="false">D32/H32*100</f>
        <v>22.1042772400874</v>
      </c>
      <c r="J32" s="74" t="e">
        <f aca="false">#REF!/1000</f>
        <v>#VALUE!</v>
      </c>
      <c r="K32" s="74" t="e">
        <f aca="false">#REF!/1000</f>
        <v>#VALUE!</v>
      </c>
      <c r="L32" s="74" t="e">
        <f aca="false">K32/J32*100</f>
        <v>#VALUE!</v>
      </c>
      <c r="M32" s="28" t="n">
        <f aca="false">'[1]BC10-09'!C43</f>
        <v>9247</v>
      </c>
      <c r="N32" s="28" t="n">
        <f aca="false">'[1]BC10-09'!D43</f>
        <v>705</v>
      </c>
      <c r="O32" s="28" t="n">
        <f aca="false">'[1]BC10-09'!F43</f>
        <v>708</v>
      </c>
      <c r="P32" s="28" t="n">
        <f aca="false">'[1]BC10-09'!G43</f>
        <v>7202</v>
      </c>
    </row>
    <row r="33" customFormat="false" ht="16.5" hidden="true" customHeight="false" outlineLevel="0" collapsed="false">
      <c r="A33" s="1" t="s">
        <v>23</v>
      </c>
      <c r="B33" s="29"/>
      <c r="C33" s="29"/>
      <c r="D33" s="29"/>
      <c r="E33" s="29"/>
      <c r="F33" s="30"/>
      <c r="G33" s="30"/>
      <c r="H33" s="34"/>
      <c r="I33" s="27"/>
      <c r="J33" s="74" t="e">
        <f aca="false">#REF!/1000</f>
        <v>#VALUE!</v>
      </c>
      <c r="K33" s="74" t="e">
        <f aca="false">#REF!/1000</f>
        <v>#VALUE!</v>
      </c>
      <c r="L33" s="74" t="e">
        <f aca="false">K33/J33*100</f>
        <v>#VALUE!</v>
      </c>
      <c r="M33" s="39"/>
      <c r="N33" s="39"/>
      <c r="O33" s="39"/>
      <c r="P33" s="40"/>
    </row>
    <row r="34" customFormat="false" ht="16.5" hidden="false" customHeight="false" outlineLevel="0" collapsed="false">
      <c r="A34" s="1" t="s">
        <v>24</v>
      </c>
      <c r="B34" s="29" t="n">
        <f aca="false">M34/1000</f>
        <v>6743.255</v>
      </c>
      <c r="C34" s="29" t="n">
        <f aca="false">N34/1000</f>
        <v>477.384</v>
      </c>
      <c r="D34" s="29" t="n">
        <f aca="false">O34/1000</f>
        <v>485</v>
      </c>
      <c r="E34" s="29" t="n">
        <f aca="false">P34/1000</f>
        <v>4717.248</v>
      </c>
      <c r="F34" s="30" t="n">
        <f aca="false">D34/C34*100</f>
        <v>101.595361386222</v>
      </c>
      <c r="G34" s="30" t="n">
        <f aca="false">E34/B34*100</f>
        <v>69.9550587957893</v>
      </c>
      <c r="H34" s="47" t="n">
        <f aca="false">H28-H30-H31-H32</f>
        <v>-144.807</v>
      </c>
      <c r="I34" s="27" t="n">
        <f aca="false">D34/H34*100</f>
        <v>-334.928560083421</v>
      </c>
      <c r="J34" s="74" t="e">
        <f aca="false">#REF!/1000</f>
        <v>#VALUE!</v>
      </c>
      <c r="K34" s="74" t="e">
        <f aca="false">#REF!/1000</f>
        <v>#VALUE!</v>
      </c>
      <c r="L34" s="74" t="e">
        <f aca="false">K34/J34*100</f>
        <v>#VALUE!</v>
      </c>
      <c r="M34" s="47" t="n">
        <f aca="false">M28-M29-M32</f>
        <v>6743255</v>
      </c>
      <c r="N34" s="47" t="n">
        <f aca="false">N28-N29-N32</f>
        <v>477384</v>
      </c>
      <c r="O34" s="47" t="n">
        <f aca="false">O28-O29-O32</f>
        <v>485000</v>
      </c>
      <c r="P34" s="47" t="n">
        <f aca="false">P28-P29-P32</f>
        <v>4717248</v>
      </c>
    </row>
    <row r="35" customFormat="false" ht="18" hidden="false" customHeight="false" outlineLevel="0" collapsed="false">
      <c r="A35" s="23" t="s">
        <v>25</v>
      </c>
      <c r="B35" s="24" t="n">
        <f aca="false">M35/1000</f>
        <v>3715.84</v>
      </c>
      <c r="C35" s="24" t="n">
        <f aca="false">N35/1000</f>
        <v>335.154</v>
      </c>
      <c r="D35" s="24" t="n">
        <f aca="false">O35/1000</f>
        <v>338</v>
      </c>
      <c r="E35" s="24" t="n">
        <f aca="false">P35/1000</f>
        <v>2981.277</v>
      </c>
      <c r="F35" s="25" t="n">
        <f aca="false">D35/C35*100</f>
        <v>100.849161877823</v>
      </c>
      <c r="G35" s="25" t="n">
        <f aca="false">E35/B35*100</f>
        <v>80.2315761712022</v>
      </c>
      <c r="H35" s="33" t="n">
        <f aca="false">H27-H28</f>
        <v>744.472</v>
      </c>
      <c r="I35" s="27" t="n">
        <f aca="false">D35/H35*100</f>
        <v>45.4013045487272</v>
      </c>
      <c r="J35" s="74" t="e">
        <f aca="false">#REF!/1000</f>
        <v>#VALUE!</v>
      </c>
      <c r="K35" s="74" t="e">
        <f aca="false">#REF!/1000</f>
        <v>#VALUE!</v>
      </c>
      <c r="L35" s="74" t="e">
        <f aca="false">K35/J35*100</f>
        <v>#VALUE!</v>
      </c>
      <c r="M35" s="33" t="n">
        <f aca="false">M27-M28</f>
        <v>3715840</v>
      </c>
      <c r="N35" s="33" t="n">
        <f aca="false">N27-N28</f>
        <v>335154</v>
      </c>
      <c r="O35" s="33" t="n">
        <f aca="false">O27-O28</f>
        <v>338000</v>
      </c>
      <c r="P35" s="33" t="n">
        <f aca="false">P27-P28</f>
        <v>2981277</v>
      </c>
    </row>
    <row r="36" customFormat="false" ht="16.5" hidden="false" customHeight="false" outlineLevel="0" collapsed="false">
      <c r="B36" s="39"/>
      <c r="C36" s="39"/>
      <c r="D36" s="39"/>
      <c r="E36" s="39"/>
      <c r="I36" s="27"/>
      <c r="J36" s="39"/>
      <c r="K36" s="74"/>
      <c r="L36" s="74"/>
    </row>
    <row r="37" customFormat="false" ht="16.5" hidden="false" customHeight="false" outlineLevel="0" collapsed="false">
      <c r="A37" s="49" t="s">
        <v>34</v>
      </c>
      <c r="B37" s="50" t="n">
        <f aca="false">B28-B30</f>
        <v>8740.431</v>
      </c>
      <c r="C37" s="50" t="n">
        <f aca="false">C28-C30</f>
        <v>654.246</v>
      </c>
      <c r="D37" s="50" t="n">
        <f aca="false">D28-D30</f>
        <v>662.208</v>
      </c>
      <c r="E37" s="51" t="n">
        <f aca="false">E28-E30</f>
        <v>6192.623</v>
      </c>
      <c r="F37" s="52" t="n">
        <f aca="false">D37/C37*100</f>
        <v>101.216973432012</v>
      </c>
      <c r="G37" s="52" t="n">
        <f aca="false">E37/B37*100</f>
        <v>70.8503161915013</v>
      </c>
      <c r="H37" s="51" t="n">
        <f aca="false">H28-H30</f>
        <v>630.004</v>
      </c>
      <c r="I37" s="27" t="n">
        <f aca="false">D37/H37*100</f>
        <v>105.111713576422</v>
      </c>
      <c r="J37" s="51" t="e">
        <f aca="false">J28-J30</f>
        <v>#VALUE!</v>
      </c>
      <c r="K37" s="51" t="e">
        <f aca="false">K28-K30</f>
        <v>#VALUE!</v>
      </c>
      <c r="L37" s="74" t="e">
        <f aca="false">K37/J37*100</f>
        <v>#VALUE!</v>
      </c>
    </row>
    <row r="38" customFormat="false" ht="16.5" hidden="false" customHeight="false" outlineLevel="0" collapsed="false">
      <c r="A38" s="49" t="s">
        <v>27</v>
      </c>
      <c r="B38" s="51" t="n">
        <f aca="false">B28-B29</f>
        <v>6752.502</v>
      </c>
      <c r="C38" s="51" t="n">
        <f aca="false">C28-C29</f>
        <v>478.089</v>
      </c>
      <c r="D38" s="51" t="n">
        <f aca="false">D28-D29</f>
        <v>485.708</v>
      </c>
      <c r="E38" s="51" t="n">
        <f aca="false">E28-E29</f>
        <v>4724.45</v>
      </c>
      <c r="F38" s="52" t="n">
        <f aca="false">D38/C38*100</f>
        <v>101.593636331311</v>
      </c>
      <c r="G38" s="52" t="n">
        <f aca="false">E38/B38*100</f>
        <v>69.9659178183139</v>
      </c>
      <c r="H38" s="51" t="n">
        <f aca="false">H28-H29</f>
        <v>-141.604</v>
      </c>
      <c r="I38" s="27" t="n">
        <f aca="false">D38/H38*100</f>
        <v>-343.004434902968</v>
      </c>
      <c r="J38" s="51" t="e">
        <f aca="false">J28-J29</f>
        <v>#VALUE!</v>
      </c>
      <c r="K38" s="51" t="e">
        <f aca="false">K28-K29</f>
        <v>#VALUE!</v>
      </c>
      <c r="L38" s="74" t="e">
        <f aca="false">K38/J38*100</f>
        <v>#VALUE!</v>
      </c>
      <c r="N38" s="1" t="n">
        <f aca="false">D28/D27</f>
        <v>0.779470425918005</v>
      </c>
    </row>
    <row r="39" customFormat="false" ht="16.5" hidden="false" customHeight="false" outlineLevel="0" collapsed="false">
      <c r="J39" s="1"/>
      <c r="L39" s="74" t="e">
        <f aca="false">K39/J39*100</f>
        <v>#DIV/0!</v>
      </c>
    </row>
    <row r="40" customFormat="false" ht="16.5" hidden="false" customHeight="false" outlineLevel="0" collapsed="false">
      <c r="I40" s="2" t="s">
        <v>35</v>
      </c>
      <c r="J40" s="1"/>
      <c r="L40" s="74" t="e">
        <f aca="false">K40/J40*100</f>
        <v>#DIV/0!</v>
      </c>
    </row>
    <row r="41" customFormat="false" ht="18" hidden="false" customHeight="false" outlineLevel="0" collapsed="false">
      <c r="A41" s="23" t="s">
        <v>36</v>
      </c>
      <c r="B41" s="53" t="n">
        <f aca="false">B20+B27</f>
        <v>26955.718</v>
      </c>
      <c r="C41" s="53" t="n">
        <f aca="false">C20+C27</f>
        <v>2438.62</v>
      </c>
      <c r="D41" s="53" t="n">
        <f aca="false">D20+D27</f>
        <v>2473.398802</v>
      </c>
      <c r="E41" s="53" t="n">
        <f aca="false">E20+E27</f>
        <v>22921.058802</v>
      </c>
      <c r="F41" s="34" t="n">
        <f aca="false">D41/C41*100</f>
        <v>101.426167340545</v>
      </c>
      <c r="G41" s="54" t="n">
        <f aca="false">E41/B41*100</f>
        <v>85.0322695986061</v>
      </c>
      <c r="I41" s="55" t="n">
        <f aca="false">E41-B41</f>
        <v>-4034.659198</v>
      </c>
      <c r="J41" s="53" t="e">
        <f aca="false">J20+J27</f>
        <v>#VALUE!</v>
      </c>
      <c r="K41" s="53" t="e">
        <f aca="false">K20+K27</f>
        <v>#VALUE!</v>
      </c>
      <c r="L41" s="74" t="e">
        <f aca="false">K41/J41*100</f>
        <v>#VALUE!</v>
      </c>
    </row>
    <row r="42" customFormat="false" ht="16.5" hidden="false" customHeight="false" outlineLevel="0" collapsed="false">
      <c r="A42" s="1" t="s">
        <v>37</v>
      </c>
      <c r="B42" s="56" t="n">
        <f aca="false">B21+B28</f>
        <v>19108.638</v>
      </c>
      <c r="C42" s="56" t="n">
        <f aca="false">C21+C28</f>
        <v>1718.904</v>
      </c>
      <c r="D42" s="56" t="n">
        <f aca="false">D21+D28</f>
        <v>1747.398802</v>
      </c>
      <c r="E42" s="56" t="n">
        <f aca="false">E21+E28</f>
        <v>16144.987802</v>
      </c>
      <c r="F42" s="57" t="n">
        <f aca="false">D42/C42*100</f>
        <v>101.657730856406</v>
      </c>
      <c r="G42" s="58" t="n">
        <f aca="false">E42/B42*100</f>
        <v>84.4905209989326</v>
      </c>
      <c r="I42" s="55" t="n">
        <f aca="false">E42-B42</f>
        <v>-2963.650198</v>
      </c>
      <c r="J42" s="56" t="e">
        <f aca="false">J21+J28</f>
        <v>#VALUE!</v>
      </c>
      <c r="K42" s="56" t="e">
        <f aca="false">K21+K28</f>
        <v>#VALUE!</v>
      </c>
      <c r="L42" s="74" t="e">
        <f aca="false">K42/J42*100</f>
        <v>#VALUE!</v>
      </c>
    </row>
    <row r="43" customFormat="false" ht="16.5" hidden="false" customHeight="false" outlineLevel="0" collapsed="false">
      <c r="A43" s="59" t="s">
        <v>38</v>
      </c>
      <c r="B43" s="60" t="n">
        <f aca="false">B21</f>
        <v>5712.182</v>
      </c>
      <c r="C43" s="60" t="n">
        <f aca="false">C21</f>
        <v>539.364</v>
      </c>
      <c r="D43" s="60" t="n">
        <f aca="false">D21</f>
        <v>552.72455</v>
      </c>
      <c r="E43" s="60" t="n">
        <f aca="false">E21</f>
        <v>6244.29355</v>
      </c>
      <c r="F43" s="34" t="n">
        <f aca="false">D43/C43*100</f>
        <v>102.477093391476</v>
      </c>
      <c r="G43" s="61" t="n">
        <f aca="false">E43/B43*100</f>
        <v>109.31538158273</v>
      </c>
      <c r="I43" s="55" t="n">
        <f aca="false">E43-B43</f>
        <v>532.111550000002</v>
      </c>
      <c r="J43" s="60" t="e">
        <f aca="false">J21</f>
        <v>#VALUE!</v>
      </c>
      <c r="K43" s="60" t="e">
        <f aca="false">K21</f>
        <v>#VALUE!</v>
      </c>
      <c r="L43" s="74" t="e">
        <f aca="false">K43/J43*100</f>
        <v>#VALUE!</v>
      </c>
      <c r="M43" s="1" t="n">
        <f aca="false">E43/E49*100</f>
        <v>62.1998116751158</v>
      </c>
      <c r="N43" s="1" t="n">
        <f aca="false">I43/I49*100</f>
        <v>271.949533272463</v>
      </c>
    </row>
    <row r="44" customFormat="false" ht="16.5" hidden="false" customHeight="false" outlineLevel="0" collapsed="false">
      <c r="A44" s="59" t="s">
        <v>39</v>
      </c>
      <c r="B44" s="60" t="n">
        <f aca="false">B42-B43</f>
        <v>13396.456</v>
      </c>
      <c r="C44" s="60" t="n">
        <f aca="false">C42-C43</f>
        <v>1179.54</v>
      </c>
      <c r="D44" s="60" t="n">
        <f aca="false">D42-D43</f>
        <v>1194.674252</v>
      </c>
      <c r="E44" s="60" t="n">
        <f aca="false">E42-E43</f>
        <v>9900.694252</v>
      </c>
      <c r="F44" s="34" t="n">
        <f aca="false">D44/C44*100</f>
        <v>101.283063906269</v>
      </c>
      <c r="G44" s="61" t="n">
        <f aca="false">E44/B44*100</f>
        <v>73.9053243036815</v>
      </c>
      <c r="I44" s="55" t="n">
        <f aca="false">E44-B44</f>
        <v>-3495.761748</v>
      </c>
      <c r="J44" s="60" t="e">
        <f aca="false">J42-J43</f>
        <v>#VALUE!</v>
      </c>
      <c r="K44" s="60" t="e">
        <f aca="false">K42-K43</f>
        <v>#VALUE!</v>
      </c>
      <c r="L44" s="74" t="e">
        <f aca="false">K44/J44*100</f>
        <v>#VALUE!</v>
      </c>
      <c r="M44" s="1" t="n">
        <f aca="false">E44/$E$50*100</f>
        <v>76.8569814224889</v>
      </c>
      <c r="N44" s="1" t="n">
        <f aca="false">I44/I50*100</f>
        <v>82.6357775405473</v>
      </c>
    </row>
    <row r="45" customFormat="false" ht="16.5" hidden="false" customHeight="false" outlineLevel="0" collapsed="false">
      <c r="A45" s="1" t="s">
        <v>40</v>
      </c>
      <c r="B45" s="56" t="n">
        <f aca="false">B41-B42</f>
        <v>7847.08</v>
      </c>
      <c r="C45" s="56" t="n">
        <f aca="false">C41-C42</f>
        <v>719.716</v>
      </c>
      <c r="D45" s="56" t="n">
        <f aca="false">D41-D42</f>
        <v>726</v>
      </c>
      <c r="E45" s="56" t="n">
        <f aca="false">E41-E42</f>
        <v>6776.071</v>
      </c>
      <c r="F45" s="57" t="n">
        <f aca="false">D45/C45*100</f>
        <v>100.873122175969</v>
      </c>
      <c r="G45" s="58" t="n">
        <f aca="false">E45/B45*100</f>
        <v>86.3514963527834</v>
      </c>
      <c r="I45" s="55" t="n">
        <f aca="false">E45-B45</f>
        <v>-1071.009</v>
      </c>
      <c r="J45" s="56" t="e">
        <f aca="false">J41-J42</f>
        <v>#VALUE!</v>
      </c>
      <c r="K45" s="56" t="e">
        <f aca="false">K41-K42</f>
        <v>#VALUE!</v>
      </c>
      <c r="L45" s="74" t="e">
        <f aca="false">K45/J45*100</f>
        <v>#VALUE!</v>
      </c>
    </row>
    <row r="46" customFormat="false" ht="16.5" hidden="false" customHeight="false" outlineLevel="0" collapsed="false">
      <c r="A46" s="59" t="s">
        <v>38</v>
      </c>
      <c r="B46" s="60" t="n">
        <f aca="false">B15</f>
        <v>4131.24</v>
      </c>
      <c r="C46" s="60" t="n">
        <f aca="false">C15</f>
        <v>384.562</v>
      </c>
      <c r="D46" s="60" t="n">
        <f aca="false">D15</f>
        <v>388</v>
      </c>
      <c r="E46" s="60" t="n">
        <f aca="false">E15</f>
        <v>3794.794</v>
      </c>
      <c r="F46" s="34" t="n">
        <f aca="false">D46/C46*100</f>
        <v>100.894004087767</v>
      </c>
      <c r="G46" s="61" t="n">
        <f aca="false">E46/B46*100</f>
        <v>91.8560529042128</v>
      </c>
      <c r="I46" s="55" t="n">
        <f aca="false">E46-B46</f>
        <v>-336.446</v>
      </c>
      <c r="J46" s="60" t="e">
        <f aca="false">J15</f>
        <v>#VALUE!</v>
      </c>
      <c r="K46" s="60" t="e">
        <f aca="false">K15</f>
        <v>#VALUE!</v>
      </c>
      <c r="L46" s="74" t="e">
        <f aca="false">K46/J46*100</f>
        <v>#VALUE!</v>
      </c>
    </row>
    <row r="47" customFormat="false" ht="16.5" hidden="false" customHeight="false" outlineLevel="0" collapsed="false">
      <c r="A47" s="59" t="s">
        <v>39</v>
      </c>
      <c r="B47" s="60" t="n">
        <f aca="false">B45-B46</f>
        <v>3715.84</v>
      </c>
      <c r="C47" s="60" t="n">
        <f aca="false">C45-C46</f>
        <v>335.154</v>
      </c>
      <c r="D47" s="60" t="n">
        <f aca="false">D45-D46</f>
        <v>338</v>
      </c>
      <c r="E47" s="60" t="n">
        <f aca="false">E45-E46</f>
        <v>2981.277</v>
      </c>
      <c r="F47" s="34" t="n">
        <f aca="false">D47/C47*100</f>
        <v>100.849161877823</v>
      </c>
      <c r="G47" s="61" t="n">
        <f aca="false">E47/B47*100</f>
        <v>80.2315761712022</v>
      </c>
      <c r="I47" s="55" t="n">
        <f aca="false">E47-B47</f>
        <v>-734.563000000002</v>
      </c>
      <c r="J47" s="60" t="e">
        <f aca="false">J45-J46</f>
        <v>#VALUE!</v>
      </c>
      <c r="K47" s="60" t="e">
        <f aca="false">K45-K46</f>
        <v>#VALUE!</v>
      </c>
      <c r="L47" s="74" t="e">
        <f aca="false">K47/J47*100</f>
        <v>#VALUE!</v>
      </c>
      <c r="M47" s="1" t="n">
        <f aca="false">E47/$E$50*100</f>
        <v>23.1430185775111</v>
      </c>
    </row>
    <row r="48" customFormat="false" ht="16.5" hidden="false" customHeight="false" outlineLevel="0" collapsed="false">
      <c r="A48" s="62" t="s">
        <v>41</v>
      </c>
      <c r="B48" s="17"/>
      <c r="C48" s="17"/>
      <c r="D48" s="17"/>
      <c r="E48" s="34"/>
      <c r="F48" s="34"/>
      <c r="G48" s="61"/>
      <c r="I48" s="55" t="n">
        <f aca="false">E48-B48</f>
        <v>0</v>
      </c>
      <c r="J48" s="34"/>
      <c r="K48" s="34"/>
      <c r="L48" s="74" t="e">
        <f aca="false">K48/J48*100</f>
        <v>#DIV/0!</v>
      </c>
    </row>
    <row r="49" customFormat="false" ht="16.5" hidden="false" customHeight="false" outlineLevel="0" collapsed="false">
      <c r="A49" s="1" t="s">
        <v>38</v>
      </c>
      <c r="B49" s="60" t="n">
        <f aca="false">B43+B46</f>
        <v>9843.422</v>
      </c>
      <c r="C49" s="60" t="n">
        <f aca="false">C43+C46</f>
        <v>923.926</v>
      </c>
      <c r="D49" s="60" t="n">
        <f aca="false">D43+D46</f>
        <v>940.72455</v>
      </c>
      <c r="E49" s="60" t="n">
        <f aca="false">E43+E46</f>
        <v>10039.08755</v>
      </c>
      <c r="F49" s="34" t="n">
        <f aca="false">D49/C49*100</f>
        <v>101.818170502832</v>
      </c>
      <c r="G49" s="61" t="n">
        <f aca="false">E49/B49*100</f>
        <v>101.987779757893</v>
      </c>
      <c r="I49" s="55" t="n">
        <f aca="false">E49-B49</f>
        <v>195.665550000002</v>
      </c>
      <c r="J49" s="60" t="e">
        <f aca="false">J43+J46</f>
        <v>#VALUE!</v>
      </c>
      <c r="K49" s="60" t="e">
        <f aca="false">K43+K46</f>
        <v>#VALUE!</v>
      </c>
      <c r="L49" s="74" t="e">
        <f aca="false">K49/J49*100</f>
        <v>#VALUE!</v>
      </c>
    </row>
    <row r="50" customFormat="false" ht="16.5" hidden="false" customHeight="false" outlineLevel="0" collapsed="false">
      <c r="A50" s="1" t="s">
        <v>39</v>
      </c>
      <c r="B50" s="60" t="n">
        <f aca="false">B44+B47</f>
        <v>17112.296</v>
      </c>
      <c r="C50" s="60" t="n">
        <f aca="false">C44+C47</f>
        <v>1514.694</v>
      </c>
      <c r="D50" s="60" t="n">
        <f aca="false">D44+D47</f>
        <v>1532.674252</v>
      </c>
      <c r="E50" s="60" t="n">
        <f aca="false">E44+E47</f>
        <v>12881.971252</v>
      </c>
      <c r="F50" s="34" t="n">
        <f aca="false">D50/C50*100</f>
        <v>101.18705507515</v>
      </c>
      <c r="G50" s="61" t="n">
        <f aca="false">E50/B50*100</f>
        <v>75.2790347478795</v>
      </c>
      <c r="I50" s="55" t="n">
        <f aca="false">E50-B50</f>
        <v>-4230.324748</v>
      </c>
      <c r="J50" s="60" t="e">
        <f aca="false">J44+J47</f>
        <v>#VALUE!</v>
      </c>
      <c r="K50" s="60" t="e">
        <f aca="false">K44+K47</f>
        <v>#VALUE!</v>
      </c>
      <c r="L50" s="74" t="e">
        <f aca="false">K50/J50*100</f>
        <v>#VALUE!</v>
      </c>
    </row>
    <row r="51" customFormat="false" ht="16.5" hidden="false" customHeight="false" outlineLevel="0" collapsed="false">
      <c r="I51" s="2" t="n">
        <f aca="false">I44/I50*100</f>
        <v>82.6357775405473</v>
      </c>
      <c r="L51" s="74"/>
    </row>
    <row r="52" customFormat="false" ht="16.5" hidden="false" customHeight="false" outlineLevel="0" collapsed="false">
      <c r="A52" s="1" t="s">
        <v>42</v>
      </c>
      <c r="B52" s="1" t="n">
        <v>350</v>
      </c>
      <c r="E52" s="1" t="n">
        <v>600</v>
      </c>
      <c r="J52" s="70" t="n">
        <v>350</v>
      </c>
      <c r="K52" s="70" t="n">
        <v>600</v>
      </c>
      <c r="L52" s="74"/>
    </row>
    <row r="53" customFormat="false" ht="18" hidden="false" customHeight="false" outlineLevel="0" collapsed="false">
      <c r="A53" s="23" t="s">
        <v>43</v>
      </c>
      <c r="B53" s="63" t="n">
        <f aca="false">B41-B52</f>
        <v>26605.718</v>
      </c>
      <c r="C53" s="63" t="n">
        <f aca="false">C41-C52</f>
        <v>2438.62</v>
      </c>
      <c r="D53" s="63" t="n">
        <f aca="false">D41-D52</f>
        <v>2473.398802</v>
      </c>
      <c r="E53" s="63" t="n">
        <f aca="false">E41-E52</f>
        <v>22321.058802</v>
      </c>
      <c r="F53" s="34" t="n">
        <f aca="false">D53/C53*100</f>
        <v>101.426167340545</v>
      </c>
      <c r="G53" s="61" t="n">
        <f aca="false">E53/B53*100</f>
        <v>83.8957204688105</v>
      </c>
      <c r="I53" s="55" t="n">
        <f aca="false">E53-B53</f>
        <v>-4284.659198</v>
      </c>
      <c r="J53" s="63" t="e">
        <f aca="false">J41-J52</f>
        <v>#VALUE!</v>
      </c>
      <c r="K53" s="63" t="e">
        <f aca="false">K41-K52</f>
        <v>#VALUE!</v>
      </c>
      <c r="L53" s="74" t="e">
        <f aca="false">K53/J53*100</f>
        <v>#VALUE!</v>
      </c>
      <c r="N53" s="1" t="n">
        <f aca="false">455-209</f>
        <v>246</v>
      </c>
    </row>
    <row r="54" customFormat="false" ht="16.5" hidden="false" customHeight="false" outlineLevel="0" collapsed="false">
      <c r="A54" s="1" t="s">
        <v>38</v>
      </c>
      <c r="B54" s="63" t="n">
        <f aca="false">B49-B52</f>
        <v>9493.422</v>
      </c>
      <c r="C54" s="63" t="n">
        <f aca="false">C49-C52</f>
        <v>923.926</v>
      </c>
      <c r="D54" s="63" t="n">
        <f aca="false">D49-D52</f>
        <v>940.72455</v>
      </c>
      <c r="E54" s="63" t="n">
        <f aca="false">E49-E52</f>
        <v>9439.08755</v>
      </c>
      <c r="F54" s="34" t="n">
        <f aca="false">D54/C54*100</f>
        <v>101.818170502832</v>
      </c>
      <c r="G54" s="61" t="n">
        <f aca="false">E54/B54*100</f>
        <v>99.4276621222569</v>
      </c>
      <c r="I54" s="55" t="n">
        <f aca="false">E54-B54</f>
        <v>-54.3344499999985</v>
      </c>
      <c r="J54" s="63" t="e">
        <f aca="false">J49-J52</f>
        <v>#VALUE!</v>
      </c>
      <c r="K54" s="63" t="e">
        <f aca="false">K49-K52</f>
        <v>#VALUE!</v>
      </c>
      <c r="L54" s="74" t="e">
        <f aca="false">K54/J54*100</f>
        <v>#VALUE!</v>
      </c>
      <c r="N54" s="1" t="n">
        <f aca="false">N53/I43*100</f>
        <v>46.2309077861585</v>
      </c>
    </row>
    <row r="55" customFormat="false" ht="16.5" hidden="false" customHeight="false" outlineLevel="0" collapsed="false">
      <c r="B55" s="64" t="n">
        <f aca="false">B43-B52</f>
        <v>5362.182</v>
      </c>
      <c r="E55" s="64" t="n">
        <f aca="false">E43-E52</f>
        <v>5644.29355</v>
      </c>
      <c r="G55" s="61" t="n">
        <f aca="false">E55/B55*100</f>
        <v>105.261133434113</v>
      </c>
      <c r="I55" s="55" t="n">
        <f aca="false">E55-B55</f>
        <v>282.111550000002</v>
      </c>
    </row>
    <row r="57" customFormat="false" ht="16.5" hidden="false" customHeight="false" outlineLevel="0" collapsed="false">
      <c r="G57" s="1" t="n">
        <f aca="false">I44/I50*100</f>
        <v>82.6357775405473</v>
      </c>
    </row>
    <row r="85" customFormat="false" ht="18" hidden="false" customHeight="false" outlineLevel="0" collapsed="false">
      <c r="D85" s="69"/>
    </row>
    <row r="86" customFormat="false" ht="18" hidden="false" customHeight="false" outlineLevel="0" collapsed="false">
      <c r="D86" s="69"/>
    </row>
  </sheetData>
  <mergeCells count="8">
    <mergeCell ref="A1:G1"/>
    <mergeCell ref="E3:G3"/>
    <mergeCell ref="J3:L3"/>
    <mergeCell ref="C4:E4"/>
    <mergeCell ref="F4:G4"/>
    <mergeCell ref="H4:H6"/>
    <mergeCell ref="I4:I6"/>
    <mergeCell ref="N4:P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871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6.87"/>
    <col collapsed="false" customWidth="true" hidden="false" outlineLevel="0" max="4" min="4" style="1" width="8.11"/>
    <col collapsed="false" customWidth="true" hidden="false" outlineLevel="0" max="5" min="5" style="1" width="8.24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false" hidden="false" outlineLevel="0" max="257" min="8" style="1" width="9.87"/>
  </cols>
  <sheetData>
    <row r="1" customFormat="false" ht="23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</row>
    <row r="2" s="8" customFormat="true" ht="20.25" hidden="false" customHeight="true" outlineLevel="0" collapsed="false">
      <c r="A2" s="76" t="s">
        <v>1</v>
      </c>
      <c r="B2" s="77" t="n">
        <v>9</v>
      </c>
      <c r="C2" s="77" t="s">
        <v>2</v>
      </c>
      <c r="D2" s="78" t="n">
        <v>2010</v>
      </c>
      <c r="E2" s="79"/>
      <c r="F2" s="80"/>
      <c r="G2" s="80"/>
    </row>
    <row r="3" customFormat="false" ht="16.5" hidden="false" customHeight="false" outlineLevel="0" collapsed="false">
      <c r="A3" s="10"/>
      <c r="B3" s="10"/>
      <c r="C3" s="10"/>
      <c r="D3" s="10"/>
      <c r="E3" s="11" t="s">
        <v>3</v>
      </c>
      <c r="F3" s="11"/>
      <c r="G3" s="11"/>
    </row>
    <row r="4" s="17" customFormat="true" ht="15.75" hidden="false" customHeight="true" outlineLevel="0" collapsed="false">
      <c r="A4" s="81" t="s">
        <v>4</v>
      </c>
      <c r="B4" s="82" t="s">
        <v>65</v>
      </c>
      <c r="C4" s="83" t="s">
        <v>66</v>
      </c>
      <c r="D4" s="83"/>
      <c r="E4" s="83"/>
      <c r="F4" s="83" t="s">
        <v>7</v>
      </c>
      <c r="G4" s="83"/>
    </row>
    <row r="5" s="17" customFormat="true" ht="33.75" hidden="false" customHeight="true" outlineLevel="0" collapsed="false">
      <c r="A5" s="84" t="s">
        <v>4</v>
      </c>
      <c r="B5" s="85" t="n">
        <v>2009</v>
      </c>
      <c r="C5" s="86" t="s">
        <v>67</v>
      </c>
      <c r="D5" s="87" t="s">
        <v>68</v>
      </c>
      <c r="E5" s="87" t="s">
        <v>69</v>
      </c>
      <c r="F5" s="88" t="s">
        <v>70</v>
      </c>
      <c r="G5" s="88" t="s">
        <v>71</v>
      </c>
    </row>
    <row r="6" s="17" customFormat="true" ht="15" hidden="false" customHeight="false" outlineLevel="0" collapsed="false">
      <c r="A6" s="89" t="s">
        <v>14</v>
      </c>
      <c r="B6" s="89" t="n">
        <v>1</v>
      </c>
      <c r="C6" s="89" t="n">
        <v>2</v>
      </c>
      <c r="D6" s="89" t="n">
        <v>4</v>
      </c>
      <c r="E6" s="89" t="n">
        <v>5</v>
      </c>
      <c r="F6" s="89" t="s">
        <v>15</v>
      </c>
      <c r="G6" s="89" t="s">
        <v>16</v>
      </c>
    </row>
    <row r="7" s="93" customFormat="true" ht="26.25" hidden="false" customHeight="true" outlineLevel="0" collapsed="false">
      <c r="A7" s="90" t="s">
        <v>17</v>
      </c>
      <c r="B7" s="91" t="n">
        <v>15635.306</v>
      </c>
      <c r="C7" s="91" t="n">
        <v>1899.713</v>
      </c>
      <c r="D7" s="91" t="n">
        <v>1715.791665</v>
      </c>
      <c r="E7" s="91" t="n">
        <v>15784.8318834874</v>
      </c>
      <c r="F7" s="92" t="n">
        <v>90.3184673158524</v>
      </c>
      <c r="G7" s="92" t="n">
        <v>100.95633487114</v>
      </c>
    </row>
    <row r="8" s="93" customFormat="true" ht="26.25" hidden="false" customHeight="true" outlineLevel="0" collapsed="false">
      <c r="A8" s="90" t="s">
        <v>18</v>
      </c>
      <c r="B8" s="91" t="n">
        <v>12330.422</v>
      </c>
      <c r="C8" s="91" t="n">
        <v>1419.944</v>
      </c>
      <c r="D8" s="91" t="n">
        <v>1231.791665</v>
      </c>
      <c r="E8" s="91" t="n">
        <v>11859.501665</v>
      </c>
      <c r="F8" s="92" t="n">
        <v>86.7493130010761</v>
      </c>
      <c r="G8" s="92" t="n">
        <v>96.1808254818854</v>
      </c>
    </row>
    <row r="9" s="93" customFormat="true" ht="26.25" hidden="false" customHeight="true" outlineLevel="0" collapsed="false">
      <c r="A9" s="93" t="s">
        <v>19</v>
      </c>
      <c r="B9" s="94" t="n">
        <v>8108.475</v>
      </c>
      <c r="C9" s="94" t="n">
        <v>651.467</v>
      </c>
      <c r="D9" s="94" t="n">
        <v>633.036665</v>
      </c>
      <c r="E9" s="94" t="n">
        <v>6997.99993564292</v>
      </c>
      <c r="F9" s="95" t="n">
        <v>97.1709487970995</v>
      </c>
      <c r="G9" s="95" t="n">
        <v>86.304760582513</v>
      </c>
    </row>
    <row r="10" s="93" customFormat="true" ht="26.25" hidden="false" customHeight="true" outlineLevel="0" collapsed="false">
      <c r="A10" s="93" t="s">
        <v>20</v>
      </c>
      <c r="B10" s="94" t="n">
        <v>7436.535</v>
      </c>
      <c r="C10" s="94" t="n">
        <v>591.623</v>
      </c>
      <c r="D10" s="94" t="n">
        <v>578.379665</v>
      </c>
      <c r="E10" s="94" t="n">
        <v>6419.87009706692</v>
      </c>
      <c r="F10" s="95" t="n">
        <v>97.7615246533688</v>
      </c>
      <c r="G10" s="95" t="n">
        <v>86.3287821151507</v>
      </c>
      <c r="H10" s="96"/>
    </row>
    <row r="11" s="93" customFormat="true" ht="26.25" hidden="false" customHeight="true" outlineLevel="0" collapsed="false">
      <c r="A11" s="93" t="s">
        <v>21</v>
      </c>
      <c r="B11" s="94" t="n">
        <v>671.94</v>
      </c>
      <c r="C11" s="94" t="n">
        <v>59.844</v>
      </c>
      <c r="D11" s="94" t="n">
        <v>54.657</v>
      </c>
      <c r="E11" s="94" t="n">
        <v>578.129838576001</v>
      </c>
      <c r="F11" s="95" t="n">
        <v>91.3324644074594</v>
      </c>
      <c r="G11" s="95" t="n">
        <v>86.0389080239309</v>
      </c>
    </row>
    <row r="12" s="93" customFormat="true" ht="26.25" hidden="false" customHeight="true" outlineLevel="0" collapsed="false">
      <c r="A12" s="93" t="s">
        <v>22</v>
      </c>
      <c r="B12" s="94" t="n">
        <v>7.978</v>
      </c>
      <c r="C12" s="94" t="n">
        <v>0.745</v>
      </c>
      <c r="D12" s="94" t="n">
        <v>0.755</v>
      </c>
      <c r="E12" s="94" t="n">
        <v>9.32567925796625</v>
      </c>
      <c r="F12" s="95" t="n">
        <v>101.342281879195</v>
      </c>
      <c r="G12" s="95" t="n">
        <v>116.892444948186</v>
      </c>
    </row>
    <row r="13" s="93" customFormat="true" ht="26.25" hidden="false" customHeight="true" outlineLevel="0" collapsed="false">
      <c r="A13" s="93" t="s">
        <v>24</v>
      </c>
      <c r="B13" s="94" t="n">
        <v>4213.969</v>
      </c>
      <c r="C13" s="94" t="n">
        <v>767.732</v>
      </c>
      <c r="D13" s="94" t="n">
        <v>598</v>
      </c>
      <c r="E13" s="94" t="n">
        <v>4852.17605009911</v>
      </c>
      <c r="F13" s="95" t="n">
        <v>77.8917643135886</v>
      </c>
      <c r="G13" s="95" t="n">
        <v>115.145034291878</v>
      </c>
    </row>
    <row r="14" s="93" customFormat="true" ht="26.25" hidden="false" customHeight="true" outlineLevel="0" collapsed="false">
      <c r="A14" s="90" t="s">
        <v>25</v>
      </c>
      <c r="B14" s="91" t="n">
        <v>3304.884</v>
      </c>
      <c r="C14" s="91" t="n">
        <v>479.769</v>
      </c>
      <c r="D14" s="91" t="n">
        <v>484</v>
      </c>
      <c r="E14" s="91" t="n">
        <v>3925.33021848742</v>
      </c>
      <c r="F14" s="92" t="n">
        <v>100.881882739402</v>
      </c>
      <c r="G14" s="92" t="n">
        <v>118.773615609123</v>
      </c>
    </row>
    <row r="15" s="93" customFormat="true" ht="26.25" hidden="false" customHeight="true" outlineLevel="0" collapsed="false">
      <c r="A15" s="42" t="s">
        <v>29</v>
      </c>
      <c r="B15" s="91" t="n">
        <v>10950.309</v>
      </c>
      <c r="C15" s="91" t="n">
        <v>1558.345</v>
      </c>
      <c r="D15" s="91" t="n">
        <v>1361.791665</v>
      </c>
      <c r="E15" s="91" t="n">
        <v>12126.3048834874</v>
      </c>
      <c r="F15" s="92" t="n">
        <v>87.3870461932371</v>
      </c>
      <c r="G15" s="92" t="n">
        <v>110.739385377047</v>
      </c>
    </row>
    <row r="16" s="93" customFormat="true" ht="26.25" hidden="false" customHeight="true" outlineLevel="0" collapsed="false">
      <c r="A16" s="90" t="s">
        <v>33</v>
      </c>
      <c r="B16" s="91" t="n">
        <v>13738.264</v>
      </c>
      <c r="C16" s="91" t="n">
        <v>1797.924</v>
      </c>
      <c r="D16" s="91" t="n">
        <v>1814.12496348</v>
      </c>
      <c r="E16" s="91" t="n">
        <v>15470.56630848</v>
      </c>
      <c r="F16" s="92" t="n">
        <v>100.901092787014</v>
      </c>
      <c r="G16" s="92" t="n">
        <v>112.609324645967</v>
      </c>
    </row>
    <row r="17" s="93" customFormat="true" ht="26.25" hidden="false" customHeight="true" outlineLevel="0" collapsed="false">
      <c r="A17" s="90" t="s">
        <v>18</v>
      </c>
      <c r="B17" s="91" t="n">
        <v>10766.896</v>
      </c>
      <c r="C17" s="91" t="n">
        <v>1401.215</v>
      </c>
      <c r="D17" s="91" t="n">
        <v>1414.12496348</v>
      </c>
      <c r="E17" s="91" t="n">
        <v>12097.54696348</v>
      </c>
      <c r="F17" s="92" t="n">
        <v>100.921340656502</v>
      </c>
      <c r="G17" s="92" t="n">
        <v>112.358724032256</v>
      </c>
    </row>
    <row r="18" s="93" customFormat="true" ht="26.25" hidden="false" customHeight="true" outlineLevel="0" collapsed="false">
      <c r="A18" s="93" t="s">
        <v>19</v>
      </c>
      <c r="B18" s="94" t="n">
        <v>3872.79</v>
      </c>
      <c r="C18" s="94" t="n">
        <v>453.639</v>
      </c>
      <c r="D18" s="94" t="n">
        <v>457.39496348</v>
      </c>
      <c r="E18" s="94" t="n">
        <v>4561.89347359842</v>
      </c>
      <c r="F18" s="95" t="n">
        <v>100.827963089593</v>
      </c>
      <c r="G18" s="95" t="n">
        <v>117.793463461701</v>
      </c>
    </row>
    <row r="19" s="93" customFormat="true" ht="26.25" hidden="false" customHeight="true" outlineLevel="0" collapsed="false">
      <c r="A19" s="93" t="s">
        <v>20</v>
      </c>
      <c r="B19" s="94" t="n">
        <v>2656.469</v>
      </c>
      <c r="C19" s="94" t="n">
        <v>327.816</v>
      </c>
      <c r="D19" s="94" t="n">
        <v>330.39496348</v>
      </c>
      <c r="E19" s="94" t="n">
        <v>3041.83247359842</v>
      </c>
      <c r="F19" s="95" t="n">
        <v>100.786710679161</v>
      </c>
      <c r="G19" s="95" t="n">
        <v>114.506605332056</v>
      </c>
    </row>
    <row r="20" s="93" customFormat="true" ht="26.25" hidden="false" customHeight="true" outlineLevel="0" collapsed="false">
      <c r="A20" s="93" t="s">
        <v>21</v>
      </c>
      <c r="B20" s="94" t="n">
        <v>1216.321</v>
      </c>
      <c r="C20" s="94" t="n">
        <v>125.823</v>
      </c>
      <c r="D20" s="94" t="n">
        <v>127</v>
      </c>
      <c r="E20" s="94" t="n">
        <v>1520.061</v>
      </c>
      <c r="F20" s="95" t="n">
        <v>100.935441056087</v>
      </c>
      <c r="G20" s="95" t="n">
        <v>124.972026298979</v>
      </c>
    </row>
    <row r="21" s="93" customFormat="true" ht="26.25" hidden="false" customHeight="true" outlineLevel="0" collapsed="false">
      <c r="A21" s="93" t="s">
        <v>22</v>
      </c>
      <c r="B21" s="94" t="n">
        <v>6.044</v>
      </c>
      <c r="C21" s="94" t="n">
        <v>0.721</v>
      </c>
      <c r="D21" s="94" t="n">
        <v>0.73</v>
      </c>
      <c r="E21" s="94" t="n">
        <v>6.78345988157957</v>
      </c>
      <c r="F21" s="95" t="n">
        <v>101.24826629681</v>
      </c>
      <c r="G21" s="95" t="n">
        <v>112.234610879874</v>
      </c>
    </row>
    <row r="22" s="93" customFormat="true" ht="26.25" hidden="false" customHeight="true" outlineLevel="0" collapsed="false">
      <c r="A22" s="93" t="s">
        <v>24</v>
      </c>
      <c r="B22" s="94" t="n">
        <v>6888.062</v>
      </c>
      <c r="C22" s="94" t="n">
        <v>946.855</v>
      </c>
      <c r="D22" s="94" t="n">
        <v>956</v>
      </c>
      <c r="E22" s="94" t="n">
        <v>7528.87003</v>
      </c>
      <c r="F22" s="95" t="n">
        <v>100.965828981206</v>
      </c>
      <c r="G22" s="95" t="n">
        <v>109.303168728737</v>
      </c>
    </row>
    <row r="23" s="93" customFormat="true" ht="26.25" hidden="false" customHeight="true" outlineLevel="0" collapsed="false">
      <c r="A23" s="90" t="s">
        <v>25</v>
      </c>
      <c r="B23" s="91" t="n">
        <v>2971.368</v>
      </c>
      <c r="C23" s="91" t="n">
        <v>396.709</v>
      </c>
      <c r="D23" s="91" t="n">
        <v>400</v>
      </c>
      <c r="E23" s="91" t="n">
        <v>3373.019345</v>
      </c>
      <c r="F23" s="92" t="n">
        <v>100.829575331036</v>
      </c>
      <c r="G23" s="92" t="n">
        <v>113.517388118873</v>
      </c>
    </row>
    <row r="24" customFormat="false" ht="16.5" hidden="false" customHeight="false" outlineLevel="0" collapsed="false">
      <c r="B24" s="39"/>
      <c r="C24" s="39"/>
      <c r="D24" s="39"/>
      <c r="E24" s="39"/>
    </row>
    <row r="45" customFormat="false" ht="18" hidden="false" customHeight="false" outlineLevel="0" collapsed="false">
      <c r="D45" s="69"/>
    </row>
    <row r="46" customFormat="false" ht="18" hidden="false" customHeight="false" outlineLevel="0" collapsed="false">
      <c r="D46" s="69"/>
    </row>
  </sheetData>
  <mergeCells count="4">
    <mergeCell ref="A1:G1"/>
    <mergeCell ref="E3:G3"/>
    <mergeCell ref="C4:E4"/>
    <mergeCell ref="F4:G4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3:21:24Z</dcterms:created>
  <dc:creator>Nguyen Thi Giang Huong</dc:creator>
  <dc:description/>
  <dc:language>en-US</dc:language>
  <cp:lastModifiedBy>DUONG HOAI DIEN</cp:lastModifiedBy>
  <cp:lastPrinted>2010-09-17T09:05:07Z</cp:lastPrinted>
  <dcterms:modified xsi:type="dcterms:W3CDTF">2010-10-03T03:00:24Z</dcterms:modified>
  <cp:revision>0</cp:revision>
  <dc:subject/>
  <dc:title/>
</cp:coreProperties>
</file>