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Thaùng </t>
  </si>
  <si>
    <t xml:space="preserve"> vaø 3</t>
  </si>
  <si>
    <t xml:space="preserve">thaùng 2004</t>
  </si>
  <si>
    <t xml:space="preserve">ÑVT: 1000 usd</t>
  </si>
  <si>
    <t xml:space="preserve"> </t>
  </si>
  <si>
    <t xml:space="preserve">3 thaùng
2003</t>
  </si>
  <si>
    <t xml:space="preserve">Naêm 2004</t>
  </si>
  <si>
    <t xml:space="preserve">So saùnh (%)</t>
  </si>
  <si>
    <t xml:space="preserve">2 thaùng</t>
  </si>
  <si>
    <t xml:space="preserve">Öôùc thaùng 3</t>
  </si>
  <si>
    <t xml:space="preserve">Öôùc 3 
thaùng</t>
  </si>
  <si>
    <t xml:space="preserve">Thaùng 3 vôùi thaùng 2</t>
  </si>
  <si>
    <t xml:space="preserve">3 thaùng 04 vôùi 3 thaùng 03</t>
  </si>
  <si>
    <t xml:space="preserve">Thaùng 
3/2003</t>
  </si>
  <si>
    <t xml:space="preserve">A</t>
  </si>
  <si>
    <t xml:space="preserve">6= 3/2</t>
  </si>
  <si>
    <t xml:space="preserve">7=4/1</t>
  </si>
  <si>
    <t xml:space="preserve">XUAÁT KHAÅU</t>
  </si>
  <si>
    <t xml:space="preserve">1,Khu vöïc kinh teá trong nöôùc</t>
  </si>
  <si>
    <t xml:space="preserve">Kinh teá Nhaø nöôùc</t>
  </si>
  <si>
    <t xml:space="preserve">      Trung öông</t>
  </si>
  <si>
    <t xml:space="preserve">     Ñòa phöông</t>
  </si>
  <si>
    <t xml:space="preserve">Kinh teá taäp theå</t>
  </si>
  <si>
    <t xml:space="preserve">Kinh teá caù theå</t>
  </si>
  <si>
    <t xml:space="preserve">Kinh teá tö nhaân</t>
  </si>
  <si>
    <t xml:space="preserve">2. Khu vöïc coù voán ÑTNN</t>
  </si>
  <si>
    <t xml:space="preserve">T.ñoù: - Daàu thoâ</t>
  </si>
  <si>
    <t xml:space="preserve">Kim ngaïch chung khoâng daàu</t>
  </si>
  <si>
    <t xml:space="preserve">NHAÄP KHAÅ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Book"/>
      <family val="0"/>
    </font>
    <font>
      <sz val="10"/>
      <name val="VNI-Book"/>
      <family val="0"/>
    </font>
    <font>
      <sz val="12"/>
      <name val="VNI-Book"/>
      <family val="0"/>
    </font>
    <font>
      <b val="true"/>
      <sz val="12"/>
      <name val="VNI-Book"/>
      <family val="0"/>
    </font>
    <font>
      <sz val="9"/>
      <name val="VNI-Book"/>
      <family val="0"/>
    </font>
    <font>
      <b val="true"/>
      <sz val="11"/>
      <name val="VNI-Book"/>
      <family val="0"/>
    </font>
    <font>
      <b val="true"/>
      <sz val="11"/>
      <name val=".VnTime"/>
      <family val="2"/>
    </font>
    <font>
      <sz val="11"/>
      <name val=".VnTime"/>
      <family val="2"/>
    </font>
    <font>
      <sz val="11"/>
      <color rgb="FF000080"/>
      <name val=".VnTime"/>
      <family val="2"/>
    </font>
    <font>
      <sz val="11"/>
      <color rgb="FF000080"/>
      <name val="VNI-Times"/>
      <family val="0"/>
    </font>
    <font>
      <sz val="11"/>
      <color rgb="FFFF0000"/>
      <name val="VNI-Book"/>
      <family val="0"/>
    </font>
    <font>
      <sz val="11"/>
      <color rgb="FFFF0000"/>
      <name val=".VnTime"/>
      <family val="2"/>
    </font>
    <font>
      <sz val="10"/>
      <color rgb="FFFF0000"/>
      <name val="VNI-Book"/>
      <family val="0"/>
    </font>
    <font>
      <b val="true"/>
      <sz val="11"/>
      <color rgb="FF00008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Nam04/Tmai/XNK/chung_TH/XNK_ch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</sheetNames>
    <sheetDataSet>
      <sheetData sheetId="0"/>
      <sheetData sheetId="1">
        <row r="9">
          <cell r="B9">
            <v>866.586</v>
          </cell>
        </row>
        <row r="10">
          <cell r="B10">
            <v>69.131</v>
          </cell>
        </row>
        <row r="16">
          <cell r="B16">
            <v>692.252</v>
          </cell>
        </row>
        <row r="25">
          <cell r="B25">
            <v>663.375</v>
          </cell>
        </row>
        <row r="26">
          <cell r="B26">
            <v>431.082</v>
          </cell>
        </row>
        <row r="27">
          <cell r="B27">
            <v>409.932</v>
          </cell>
        </row>
        <row r="28">
          <cell r="B28">
            <v>292.455</v>
          </cell>
        </row>
        <row r="29">
          <cell r="B29">
            <v>117.477</v>
          </cell>
        </row>
        <row r="30">
          <cell r="B30">
            <v>0.817</v>
          </cell>
        </row>
        <row r="32">
          <cell r="B32">
            <v>20.333</v>
          </cell>
        </row>
        <row r="33">
          <cell r="B33">
            <v>232.29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1" width="10.24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true" outlineLevel="0" max="8" min="8" style="2" width="6.12"/>
    <col collapsed="false" customWidth="false" hidden="false" outlineLevel="0" max="257" min="9" style="1" width="9.87"/>
  </cols>
  <sheetData>
    <row r="1" s="6" customFormat="true" ht="20.25" hidden="false" customHeight="true" outlineLevel="0" collapsed="false">
      <c r="A1" s="3" t="s">
        <v>0</v>
      </c>
      <c r="B1" s="4" t="n">
        <v>3</v>
      </c>
      <c r="C1" s="4" t="s">
        <v>1</v>
      </c>
      <c r="D1" s="5" t="s">
        <v>2</v>
      </c>
      <c r="H1" s="2"/>
    </row>
    <row r="2" customFormat="false" ht="16.5" hidden="false" customHeight="false" outlineLevel="0" collapsed="false">
      <c r="A2" s="7"/>
      <c r="B2" s="7"/>
      <c r="C2" s="7"/>
      <c r="D2" s="7"/>
      <c r="E2" s="8" t="s">
        <v>3</v>
      </c>
      <c r="F2" s="8"/>
      <c r="G2" s="8"/>
    </row>
    <row r="3" customFormat="false" ht="16.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1" t="s">
        <v>7</v>
      </c>
      <c r="G3" s="11"/>
    </row>
    <row r="4" customFormat="false" ht="53.25" hidden="false" customHeight="true" outlineLevel="0" collapsed="false">
      <c r="A4" s="12" t="s">
        <v>4</v>
      </c>
      <c r="B4" s="10"/>
      <c r="C4" s="13" t="s">
        <v>8</v>
      </c>
      <c r="D4" s="11" t="s">
        <v>9</v>
      </c>
      <c r="E4" s="14" t="s">
        <v>10</v>
      </c>
      <c r="F4" s="15" t="s">
        <v>11</v>
      </c>
      <c r="G4" s="15" t="s">
        <v>12</v>
      </c>
      <c r="H4" s="16" t="s">
        <v>13</v>
      </c>
    </row>
    <row r="5" customFormat="false" ht="16.5" hidden="false" customHeight="false" outlineLevel="0" collapsed="false">
      <c r="A5" s="17" t="s">
        <v>14</v>
      </c>
      <c r="B5" s="18" t="n">
        <v>1</v>
      </c>
      <c r="C5" s="18" t="n">
        <v>2</v>
      </c>
      <c r="D5" s="18" t="n">
        <v>3</v>
      </c>
      <c r="E5" s="18" t="n">
        <v>4</v>
      </c>
      <c r="F5" s="19" t="s">
        <v>15</v>
      </c>
      <c r="G5" s="18" t="s">
        <v>16</v>
      </c>
    </row>
    <row r="6" customFormat="false" ht="18" hidden="false" customHeight="false" outlineLevel="0" collapsed="false">
      <c r="A6" s="20" t="s">
        <v>17</v>
      </c>
      <c r="B6" s="21" t="n">
        <v>1838.013</v>
      </c>
      <c r="C6" s="21" t="n">
        <v>674.415</v>
      </c>
      <c r="D6" s="21" t="n">
        <v>711.15</v>
      </c>
      <c r="E6" s="21" t="n">
        <v>2119.003</v>
      </c>
      <c r="F6" s="22" t="n">
        <v>105.446942906074</v>
      </c>
      <c r="G6" s="22" t="n">
        <v>115.287704711555</v>
      </c>
      <c r="H6" s="23" t="n">
        <v>612.783</v>
      </c>
    </row>
    <row r="7" customFormat="false" ht="18" hidden="false" customHeight="false" outlineLevel="0" collapsed="false">
      <c r="A7" s="20" t="s">
        <v>18</v>
      </c>
      <c r="B7" s="21" t="n">
        <v>1476.214</v>
      </c>
      <c r="C7" s="21" t="n">
        <v>517.573</v>
      </c>
      <c r="D7" s="21" t="n">
        <v>551.15</v>
      </c>
      <c r="E7" s="21" t="n">
        <v>1623.678</v>
      </c>
      <c r="F7" s="22" t="n">
        <v>106.487394048762</v>
      </c>
      <c r="G7" s="22" t="n">
        <v>109.989337589266</v>
      </c>
      <c r="H7" s="23" t="n">
        <v>485.73</v>
      </c>
    </row>
    <row r="8" customFormat="false" ht="16.5" hidden="false" customHeight="false" outlineLevel="0" collapsed="false">
      <c r="A8" s="1" t="s">
        <v>19</v>
      </c>
      <c r="B8" s="24" t="n">
        <v>1398.134</v>
      </c>
      <c r="C8" s="24" t="n">
        <v>491.58</v>
      </c>
      <c r="D8" s="24" t="n">
        <v>525</v>
      </c>
      <c r="E8" s="24" t="n">
        <v>1540.322</v>
      </c>
      <c r="F8" s="25" t="n">
        <v>106.798486512877</v>
      </c>
      <c r="G8" s="25" t="n">
        <v>110.16984065905</v>
      </c>
      <c r="H8" s="23" t="n">
        <v>457</v>
      </c>
    </row>
    <row r="9" customFormat="false" ht="16.5" hidden="false" customHeight="false" outlineLevel="0" collapsed="false">
      <c r="A9" s="1" t="s">
        <v>20</v>
      </c>
      <c r="B9" s="24" t="n">
        <v>1286.604</v>
      </c>
      <c r="C9" s="24" t="n">
        <v>450.799</v>
      </c>
      <c r="D9" s="24" t="n">
        <v>483.55</v>
      </c>
      <c r="E9" s="24" t="n">
        <v>1416.471</v>
      </c>
      <c r="F9" s="25" t="n">
        <v>107.265100410604</v>
      </c>
      <c r="G9" s="25" t="n">
        <v>110.093781769682</v>
      </c>
      <c r="H9" s="23" t="n">
        <f aca="false">B9-[1]t2!B9</f>
        <v>420.018</v>
      </c>
    </row>
    <row r="10" customFormat="false" ht="16.5" hidden="false" customHeight="false" outlineLevel="0" collapsed="false">
      <c r="A10" s="1" t="s">
        <v>21</v>
      </c>
      <c r="B10" s="24" t="n">
        <v>111.53</v>
      </c>
      <c r="C10" s="24" t="n">
        <v>40.781</v>
      </c>
      <c r="D10" s="24" t="n">
        <v>41.45</v>
      </c>
      <c r="E10" s="24" t="n">
        <v>123.851</v>
      </c>
      <c r="F10" s="25" t="n">
        <v>101.640469826635</v>
      </c>
      <c r="G10" s="25" t="n">
        <v>111.047251860486</v>
      </c>
      <c r="H10" s="23" t="n">
        <f aca="false">B10-[1]t2!B10</f>
        <v>42.399</v>
      </c>
    </row>
    <row r="11" customFormat="false" ht="16.5" hidden="false" customHeight="false" outlineLevel="0" collapsed="false">
      <c r="A11" s="1" t="s">
        <v>22</v>
      </c>
      <c r="B11" s="24" t="n">
        <v>0.777</v>
      </c>
      <c r="C11" s="24" t="n">
        <v>0.149</v>
      </c>
      <c r="D11" s="24" t="n">
        <v>0.15</v>
      </c>
      <c r="E11" s="24" t="n">
        <v>0.719</v>
      </c>
      <c r="F11" s="25" t="n">
        <v>100.671140939597</v>
      </c>
      <c r="G11" s="25" t="n">
        <v>92.5353925353925</v>
      </c>
      <c r="H11" s="23" t="n">
        <v>0.27</v>
      </c>
    </row>
    <row r="12" customFormat="false" ht="16.5" hidden="false" customHeight="false" outlineLevel="0" collapsed="false">
      <c r="A12" s="1" t="s">
        <v>23</v>
      </c>
      <c r="B12" s="24" t="n">
        <v>0</v>
      </c>
      <c r="C12" s="24" t="n">
        <v>0</v>
      </c>
      <c r="D12" s="24" t="n">
        <v>0</v>
      </c>
      <c r="E12" s="24" t="n">
        <v>0</v>
      </c>
      <c r="F12" s="25"/>
      <c r="G12" s="25"/>
      <c r="H12" s="23"/>
    </row>
    <row r="13" customFormat="false" ht="16.5" hidden="false" customHeight="false" outlineLevel="0" collapsed="false">
      <c r="A13" s="1" t="s">
        <v>24</v>
      </c>
      <c r="B13" s="24" t="n">
        <v>77.303</v>
      </c>
      <c r="C13" s="24" t="n">
        <v>25.844</v>
      </c>
      <c r="D13" s="24" t="n">
        <v>26</v>
      </c>
      <c r="E13" s="24" t="n">
        <v>82.637</v>
      </c>
      <c r="F13" s="25" t="n">
        <v>100.603621730382</v>
      </c>
      <c r="G13" s="25" t="n">
        <v>106.90012030581</v>
      </c>
      <c r="H13" s="26" t="n">
        <f aca="false">H7-H8-H11</f>
        <v>28.46</v>
      </c>
    </row>
    <row r="14" customFormat="false" ht="18" hidden="false" customHeight="false" outlineLevel="0" collapsed="false">
      <c r="A14" s="20" t="s">
        <v>25</v>
      </c>
      <c r="B14" s="21" t="n">
        <v>361.799</v>
      </c>
      <c r="C14" s="21" t="n">
        <v>156.842</v>
      </c>
      <c r="D14" s="21" t="n">
        <v>160</v>
      </c>
      <c r="E14" s="21" t="n">
        <v>495.325</v>
      </c>
      <c r="F14" s="22" t="n">
        <v>102.013491284222</v>
      </c>
      <c r="G14" s="22" t="n">
        <v>136.906127435399</v>
      </c>
      <c r="H14" s="27" t="n">
        <f aca="false">H6-H7</f>
        <v>127.053</v>
      </c>
    </row>
    <row r="15" customFormat="false" ht="16.5" hidden="false" customHeight="false" outlineLevel="0" collapsed="false">
      <c r="A15" s="28"/>
      <c r="B15" s="29"/>
      <c r="C15" s="29"/>
      <c r="D15" s="29"/>
      <c r="E15" s="29"/>
      <c r="F15" s="30"/>
      <c r="G15" s="30"/>
      <c r="H15" s="31" t="n">
        <f aca="false">H7-H9</f>
        <v>65.712</v>
      </c>
    </row>
    <row r="16" customFormat="false" ht="16.5" hidden="false" customHeight="false" outlineLevel="0" collapsed="false">
      <c r="A16" s="1" t="s">
        <v>26</v>
      </c>
      <c r="B16" s="24" t="n">
        <v>1027.724</v>
      </c>
      <c r="C16" s="24" t="n">
        <v>376.277</v>
      </c>
      <c r="D16" s="24" t="n">
        <v>402.231</v>
      </c>
      <c r="E16" s="24" t="n">
        <v>1181.131</v>
      </c>
      <c r="F16" s="25" t="n">
        <v>106.897578113996</v>
      </c>
      <c r="G16" s="25" t="n">
        <v>114.926867524744</v>
      </c>
      <c r="H16" s="32" t="n">
        <f aca="false">B16-[1]t2!B16</f>
        <v>335.472</v>
      </c>
    </row>
    <row r="17" customFormat="false" ht="16.5" hidden="false" customHeight="false" outlineLevel="0" collapsed="false">
      <c r="A17" s="33" t="s">
        <v>27</v>
      </c>
      <c r="B17" s="34" t="n">
        <v>810.289</v>
      </c>
      <c r="C17" s="34" t="n">
        <v>298.138</v>
      </c>
      <c r="D17" s="34" t="n">
        <v>308.919</v>
      </c>
      <c r="E17" s="34" t="n">
        <v>937.872</v>
      </c>
      <c r="F17" s="25" t="n">
        <v>103.616110660164</v>
      </c>
      <c r="G17" s="25" t="n">
        <v>115.745369861864</v>
      </c>
      <c r="H17" s="34" t="n">
        <f aca="false">H6-H16</f>
        <v>277.311</v>
      </c>
    </row>
    <row r="18" customFormat="false" ht="16.5" hidden="false" customHeight="false" outlineLevel="0" collapsed="false">
      <c r="B18" s="35"/>
      <c r="C18" s="35"/>
      <c r="D18" s="35"/>
      <c r="E18" s="35"/>
      <c r="F18" s="25"/>
      <c r="G18" s="25"/>
      <c r="H18" s="23"/>
    </row>
    <row r="19" customFormat="false" ht="18" hidden="false" customHeight="false" outlineLevel="0" collapsed="false">
      <c r="A19" s="20" t="s">
        <v>28</v>
      </c>
      <c r="B19" s="21" t="n">
        <v>1069.734</v>
      </c>
      <c r="C19" s="21" t="n">
        <v>387.784</v>
      </c>
      <c r="D19" s="21" t="n">
        <v>386.5</v>
      </c>
      <c r="E19" s="21" t="n">
        <v>1176.151</v>
      </c>
      <c r="F19" s="22" t="n">
        <v>99.6688878344645</v>
      </c>
      <c r="G19" s="22" t="n">
        <v>109.947987069683</v>
      </c>
      <c r="H19" s="32" t="n">
        <f aca="false">B19-[1]t2!B25</f>
        <v>406.359</v>
      </c>
    </row>
    <row r="20" customFormat="false" ht="18" hidden="false" customHeight="false" outlineLevel="0" collapsed="false">
      <c r="A20" s="20" t="s">
        <v>18</v>
      </c>
      <c r="B20" s="21" t="n">
        <v>705.908</v>
      </c>
      <c r="C20" s="21" t="n">
        <v>256.524</v>
      </c>
      <c r="D20" s="21" t="n">
        <v>256.5</v>
      </c>
      <c r="E20" s="21" t="n">
        <v>781.963</v>
      </c>
      <c r="F20" s="22" t="n">
        <v>99.990644150255</v>
      </c>
      <c r="G20" s="22" t="n">
        <v>110.77406687557</v>
      </c>
      <c r="H20" s="32" t="n">
        <f aca="false">B20-[1]t2!B26</f>
        <v>274.826</v>
      </c>
    </row>
    <row r="21" customFormat="false" ht="16.5" hidden="false" customHeight="false" outlineLevel="0" collapsed="false">
      <c r="A21" s="1" t="s">
        <v>19</v>
      </c>
      <c r="B21" s="24" t="n">
        <v>672.143</v>
      </c>
      <c r="C21" s="24" t="n">
        <v>242.14</v>
      </c>
      <c r="D21" s="24" t="n">
        <v>242</v>
      </c>
      <c r="E21" s="24" t="n">
        <v>738.58</v>
      </c>
      <c r="F21" s="25" t="n">
        <v>99.9421822086396</v>
      </c>
      <c r="G21" s="25" t="n">
        <v>109.884354966131</v>
      </c>
      <c r="H21" s="32" t="n">
        <f aca="false">B21-[1]t2!B27</f>
        <v>262.211</v>
      </c>
    </row>
    <row r="22" customFormat="false" ht="16.5" hidden="false" customHeight="false" outlineLevel="0" collapsed="false">
      <c r="A22" s="1" t="s">
        <v>20</v>
      </c>
      <c r="B22" s="24" t="n">
        <v>488.291</v>
      </c>
      <c r="C22" s="24" t="n">
        <v>178.178</v>
      </c>
      <c r="D22" s="24" t="n">
        <v>178</v>
      </c>
      <c r="E22" s="24" t="n">
        <v>537.85</v>
      </c>
      <c r="F22" s="25" t="n">
        <v>99.9000999000999</v>
      </c>
      <c r="G22" s="25" t="n">
        <v>110.149480535173</v>
      </c>
      <c r="H22" s="32" t="n">
        <f aca="false">B22-[1]t2!B28</f>
        <v>195.836</v>
      </c>
    </row>
    <row r="23" customFormat="false" ht="16.5" hidden="false" customHeight="false" outlineLevel="0" collapsed="false">
      <c r="A23" s="1" t="s">
        <v>21</v>
      </c>
      <c r="B23" s="24" t="n">
        <v>183.852</v>
      </c>
      <c r="C23" s="24" t="n">
        <v>63.962</v>
      </c>
      <c r="D23" s="24" t="n">
        <v>64</v>
      </c>
      <c r="E23" s="24" t="n">
        <v>200.73</v>
      </c>
      <c r="F23" s="25" t="n">
        <v>100.059410274851</v>
      </c>
      <c r="G23" s="25" t="n">
        <v>109.180210169049</v>
      </c>
      <c r="H23" s="32" t="n">
        <f aca="false">B23-[1]t2!B29</f>
        <v>66.375</v>
      </c>
    </row>
    <row r="24" customFormat="false" ht="16.5" hidden="false" customHeight="false" outlineLevel="0" collapsed="false">
      <c r="A24" s="1" t="s">
        <v>22</v>
      </c>
      <c r="B24" s="24" t="n">
        <v>0.817</v>
      </c>
      <c r="C24" s="24" t="n">
        <v>0.123</v>
      </c>
      <c r="D24" s="24" t="n">
        <v>0.125</v>
      </c>
      <c r="E24" s="24" t="n">
        <v>0.248</v>
      </c>
      <c r="F24" s="25" t="n">
        <v>101.626016260163</v>
      </c>
      <c r="G24" s="25" t="n">
        <v>30.3549571603427</v>
      </c>
      <c r="H24" s="32" t="n">
        <f aca="false">B24-[1]t2!B30</f>
        <v>0</v>
      </c>
    </row>
    <row r="25" customFormat="false" ht="16.5" hidden="false" customHeight="false" outlineLevel="0" collapsed="false">
      <c r="A25" s="1" t="s">
        <v>23</v>
      </c>
      <c r="B25" s="36"/>
      <c r="C25" s="36"/>
      <c r="D25" s="36"/>
      <c r="E25" s="36" t="n">
        <v>0</v>
      </c>
      <c r="F25" s="25"/>
      <c r="G25" s="25"/>
      <c r="H25" s="32" t="n">
        <f aca="false">B25-[1]t2!B31</f>
        <v>0</v>
      </c>
    </row>
    <row r="26" customFormat="false" ht="16.5" hidden="false" customHeight="false" outlineLevel="0" collapsed="false">
      <c r="A26" s="1" t="s">
        <v>24</v>
      </c>
      <c r="B26" s="37" t="n">
        <v>32.948</v>
      </c>
      <c r="C26" s="37" t="n">
        <v>14.261</v>
      </c>
      <c r="D26" s="37" t="n">
        <v>14.375</v>
      </c>
      <c r="E26" s="37" t="n">
        <v>43.1349999999999</v>
      </c>
      <c r="F26" s="25" t="n">
        <v>100.799382932473</v>
      </c>
      <c r="G26" s="25" t="n">
        <v>130.918416899356</v>
      </c>
      <c r="H26" s="32" t="n">
        <f aca="false">B26-[1]t2!B32</f>
        <v>12.615</v>
      </c>
    </row>
    <row r="27" customFormat="false" ht="18" hidden="false" customHeight="false" outlineLevel="0" collapsed="false">
      <c r="A27" s="20" t="s">
        <v>25</v>
      </c>
      <c r="B27" s="38" t="n">
        <v>363.826</v>
      </c>
      <c r="C27" s="38" t="n">
        <v>131.26</v>
      </c>
      <c r="D27" s="38" t="n">
        <v>130</v>
      </c>
      <c r="E27" s="38" t="n">
        <v>394.188</v>
      </c>
      <c r="F27" s="22" t="n">
        <v>99.0400731372848</v>
      </c>
      <c r="G27" s="22" t="n">
        <v>108.345197979254</v>
      </c>
      <c r="H27" s="32" t="n">
        <f aca="false">B27-[1]t2!B33</f>
        <v>131.533</v>
      </c>
    </row>
  </sheetData>
  <mergeCells count="4">
    <mergeCell ref="E2:G2"/>
    <mergeCell ref="B3:B4"/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7:42:31Z</dcterms:created>
  <dc:creator>NTGHUONG</dc:creator>
  <dc:description/>
  <dc:language>en-US</dc:language>
  <cp:lastModifiedBy>KY THUAT</cp:lastModifiedBy>
  <dcterms:modified xsi:type="dcterms:W3CDTF">2004-03-24T00:51:34Z</dcterms:modified>
  <cp:revision>0</cp:revision>
  <dc:subject/>
  <dc:title/>
</cp:coreProperties>
</file>