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XUAÁT KHAÅU, NHAÄP KHAÅU HAØNG HOAÙ</t>
  </si>
  <si>
    <t xml:space="preserve">Thaùng </t>
  </si>
  <si>
    <t xml:space="preserve">,1</t>
  </si>
  <si>
    <t xml:space="preserve">ÑVT: 1000 usd</t>
  </si>
  <si>
    <t xml:space="preserve"> </t>
  </si>
  <si>
    <t xml:space="preserve">Thaùng 
1/2003</t>
  </si>
  <si>
    <t xml:space="preserve">Thaùng
12/2003</t>
  </si>
  <si>
    <t xml:space="preserve">Öôùc tính kyø naøy</t>
  </si>
  <si>
    <t xml:space="preserve">So saùnh (%)</t>
  </si>
  <si>
    <t xml:space="preserve">UÔÙc thöïc
 hieän thaùng 1</t>
  </si>
  <si>
    <t xml:space="preserve">1 thaùng</t>
  </si>
  <si>
    <t xml:space="preserve">Thaùng 1/03 vôi 12/02</t>
  </si>
  <si>
    <t xml:space="preserve">Thaùng 1/03 vôi 1/02</t>
  </si>
  <si>
    <t xml:space="preserve">XUAÁT KHAÅU</t>
  </si>
  <si>
    <t xml:space="preserve">1,Khu vöïc kinh teá trong nöôùc</t>
  </si>
  <si>
    <t xml:space="preserve">Kinh teá Nhaø nöôùc</t>
  </si>
  <si>
    <t xml:space="preserve">      Trung öông</t>
  </si>
  <si>
    <t xml:space="preserve">     Ñòa phöông</t>
  </si>
  <si>
    <t xml:space="preserve">Kinh teá taäp theå</t>
  </si>
  <si>
    <t xml:space="preserve">Kinh teá caù theå</t>
  </si>
  <si>
    <t xml:space="preserve">Kinh teá tö nhaân</t>
  </si>
  <si>
    <t xml:space="preserve">2. Khu vöïc coù voán ÑTNN</t>
  </si>
  <si>
    <t xml:space="preserve">T.ñoù: - Daàu thoâ</t>
  </si>
  <si>
    <t xml:space="preserve">Kim ngaïch chung khoâng daàu</t>
  </si>
  <si>
    <t xml:space="preserve">NHAÄP KHAÅ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Book"/>
      <family val="0"/>
    </font>
    <font>
      <b val="true"/>
      <sz val="11"/>
      <name val="VNI-Book"/>
      <family val="0"/>
    </font>
    <font>
      <sz val="12"/>
      <name val="VNI-Book"/>
      <family val="0"/>
    </font>
    <font>
      <b val="true"/>
      <sz val="12"/>
      <name val="VNI-Book"/>
      <family val="0"/>
    </font>
    <font>
      <sz val="9"/>
      <name val="VNI-Book"/>
      <family val="0"/>
    </font>
    <font>
      <b val="true"/>
      <sz val="11"/>
      <name val=".VnTime"/>
      <family val="2"/>
    </font>
    <font>
      <sz val="11"/>
      <name val=".VnTime"/>
      <family val="2"/>
    </font>
    <font>
      <sz val="11"/>
      <color rgb="FFFF0000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8671875" defaultRowHeight="16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9.49"/>
    <col collapsed="false" customWidth="true" hidden="false" outlineLevel="0" max="3" min="3" style="1" width="8.75"/>
    <col collapsed="false" customWidth="true" hidden="false" outlineLevel="0" max="4" min="4" style="1" width="10.25"/>
    <col collapsed="false" customWidth="true" hidden="false" outlineLevel="0" max="5" min="5" style="1" width="8.86"/>
    <col collapsed="false" customWidth="true" hidden="false" outlineLevel="0" max="6" min="6" style="1" width="7.37"/>
    <col collapsed="false" customWidth="true" hidden="false" outlineLevel="0" max="7" min="7" style="1" width="7.87"/>
    <col collapsed="false" customWidth="false" hidden="false" outlineLevel="0" max="257" min="8" style="1" width="9.8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0.25" hidden="false" customHeight="true" outlineLevel="0" collapsed="false">
      <c r="A2" s="3" t="s">
        <v>1</v>
      </c>
      <c r="B2" s="4" t="n">
        <v>1</v>
      </c>
      <c r="C2" s="4" t="s">
        <v>2</v>
      </c>
      <c r="D2" s="5" t="n">
        <v>2004</v>
      </c>
    </row>
    <row r="3" customFormat="false" ht="16.5" hidden="false" customHeight="false" outlineLevel="0" collapsed="false">
      <c r="A3" s="7"/>
      <c r="B3" s="7"/>
      <c r="C3" s="7"/>
      <c r="D3" s="7"/>
      <c r="E3" s="8" t="s">
        <v>3</v>
      </c>
      <c r="F3" s="8"/>
      <c r="G3" s="8"/>
    </row>
    <row r="4" customFormat="false" ht="16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/>
      <c r="F4" s="12" t="s">
        <v>8</v>
      </c>
      <c r="G4" s="12"/>
    </row>
    <row r="5" customFormat="false" ht="53.25" hidden="false" customHeight="true" outlineLevel="0" collapsed="false">
      <c r="A5" s="13" t="s">
        <v>4</v>
      </c>
      <c r="B5" s="10"/>
      <c r="C5" s="10"/>
      <c r="D5" s="10" t="s">
        <v>9</v>
      </c>
      <c r="E5" s="14" t="s">
        <v>10</v>
      </c>
      <c r="F5" s="15" t="s">
        <v>11</v>
      </c>
      <c r="G5" s="15" t="s">
        <v>12</v>
      </c>
    </row>
    <row r="6" customFormat="false" ht="18" hidden="false" customHeight="false" outlineLevel="0" collapsed="false">
      <c r="A6" s="16" t="s">
        <v>13</v>
      </c>
      <c r="B6" s="17" t="n">
        <v>640981</v>
      </c>
      <c r="C6" s="17" t="n">
        <v>719770</v>
      </c>
      <c r="D6" s="17" t="n">
        <v>720431</v>
      </c>
      <c r="E6" s="17" t="n">
        <v>720431</v>
      </c>
      <c r="F6" s="18" t="n">
        <v>100.091834891702</v>
      </c>
      <c r="G6" s="18" t="n">
        <v>112.395063192201</v>
      </c>
    </row>
    <row r="7" customFormat="false" ht="18" hidden="true" customHeight="false" outlineLevel="0" collapsed="false">
      <c r="A7" s="16" t="s">
        <v>14</v>
      </c>
      <c r="B7" s="17" t="n">
        <f aca="false">B6-B14</f>
        <v>523914</v>
      </c>
      <c r="C7" s="17" t="n">
        <f aca="false">C6-C14</f>
        <v>548152</v>
      </c>
      <c r="D7" s="17" t="n">
        <f aca="false">D6-D14</f>
        <v>541948</v>
      </c>
      <c r="E7" s="17" t="n">
        <f aca="false">E6-E14</f>
        <v>541948</v>
      </c>
      <c r="F7" s="18" t="n">
        <v>98.8681971423985</v>
      </c>
      <c r="G7" s="18" t="n">
        <v>103.442167989403</v>
      </c>
    </row>
    <row r="8" customFormat="false" ht="16.5" hidden="false" customHeight="false" outlineLevel="0" collapsed="false">
      <c r="A8" s="1" t="s">
        <v>15</v>
      </c>
      <c r="B8" s="19" t="n">
        <v>498833</v>
      </c>
      <c r="C8" s="19" t="n">
        <v>515780</v>
      </c>
      <c r="D8" s="19" t="n">
        <v>515000</v>
      </c>
      <c r="E8" s="19" t="n">
        <f aca="false">D8</f>
        <v>515000</v>
      </c>
      <c r="F8" s="20" t="n">
        <v>99.8487727325604</v>
      </c>
      <c r="G8" s="20" t="n">
        <v>103.240964410935</v>
      </c>
    </row>
    <row r="9" customFormat="false" ht="16.5" hidden="false" customHeight="false" outlineLevel="0" collapsed="false">
      <c r="A9" s="1" t="s">
        <v>16</v>
      </c>
      <c r="B9" s="19" t="n">
        <f aca="false">B8-B10</f>
        <v>459204</v>
      </c>
      <c r="C9" s="19" t="n">
        <f aca="false">C8-C10</f>
        <v>460816</v>
      </c>
      <c r="D9" s="19" t="n">
        <f aca="false">D8-D10</f>
        <v>469248</v>
      </c>
      <c r="E9" s="19" t="n">
        <f aca="false">E8-E10</f>
        <v>469248</v>
      </c>
      <c r="F9" s="20" t="n">
        <v>101.829797576473</v>
      </c>
      <c r="G9" s="20" t="n">
        <v>102.18726317715</v>
      </c>
    </row>
    <row r="10" customFormat="false" ht="16.5" hidden="false" customHeight="false" outlineLevel="0" collapsed="false">
      <c r="A10" s="1" t="s">
        <v>17</v>
      </c>
      <c r="B10" s="19" t="n">
        <v>39629</v>
      </c>
      <c r="C10" s="19" t="n">
        <v>54964</v>
      </c>
      <c r="D10" s="19" t="n">
        <v>45752</v>
      </c>
      <c r="E10" s="19" t="n">
        <v>45752</v>
      </c>
      <c r="F10" s="20" t="n">
        <v>83.239938869078</v>
      </c>
      <c r="G10" s="20" t="n">
        <v>115.450806227763</v>
      </c>
    </row>
    <row r="11" customFormat="false" ht="16.5" hidden="false" customHeight="false" outlineLevel="0" collapsed="false">
      <c r="A11" s="1" t="s">
        <v>18</v>
      </c>
      <c r="B11" s="19" t="n">
        <v>470</v>
      </c>
      <c r="C11" s="19" t="n">
        <v>420</v>
      </c>
      <c r="D11" s="19" t="n">
        <v>350</v>
      </c>
      <c r="E11" s="19" t="n">
        <v>350</v>
      </c>
      <c r="F11" s="20" t="n">
        <v>83.3333333333333</v>
      </c>
      <c r="G11" s="20" t="n">
        <v>74.468085106383</v>
      </c>
    </row>
    <row r="12" customFormat="false" ht="16.5" hidden="false" customHeight="false" outlineLevel="0" collapsed="false">
      <c r="A12" s="1" t="s">
        <v>19</v>
      </c>
      <c r="B12" s="19"/>
      <c r="C12" s="19"/>
      <c r="D12" s="19"/>
      <c r="E12" s="19"/>
      <c r="F12" s="20"/>
      <c r="G12" s="20"/>
    </row>
    <row r="13" customFormat="false" ht="16.5" hidden="false" customHeight="false" outlineLevel="0" collapsed="false">
      <c r="A13" s="1" t="s">
        <v>20</v>
      </c>
      <c r="B13" s="19" t="n">
        <v>24601</v>
      </c>
      <c r="C13" s="19" t="n">
        <v>31952</v>
      </c>
      <c r="D13" s="19" t="n">
        <v>26598</v>
      </c>
      <c r="E13" s="19" t="n">
        <v>26598</v>
      </c>
      <c r="F13" s="20" t="n">
        <v>83.2436154231347</v>
      </c>
      <c r="G13" s="20" t="n">
        <v>108.117556196903</v>
      </c>
    </row>
    <row r="14" customFormat="false" ht="18" hidden="false" customHeight="false" outlineLevel="0" collapsed="false">
      <c r="A14" s="16" t="s">
        <v>21</v>
      </c>
      <c r="B14" s="17" t="n">
        <v>117067</v>
      </c>
      <c r="C14" s="17" t="n">
        <v>171618</v>
      </c>
      <c r="D14" s="17" t="n">
        <v>178483</v>
      </c>
      <c r="E14" s="17" t="n">
        <v>178483</v>
      </c>
      <c r="F14" s="18" t="n">
        <v>104.000163153049</v>
      </c>
      <c r="G14" s="18" t="n">
        <v>152.462265198562</v>
      </c>
    </row>
    <row r="15" customFormat="false" ht="16.5" hidden="false" customHeight="false" outlineLevel="0" collapsed="false">
      <c r="B15" s="19"/>
      <c r="C15" s="19"/>
      <c r="D15" s="19"/>
      <c r="E15" s="19"/>
      <c r="F15" s="20"/>
      <c r="G15" s="20"/>
    </row>
    <row r="16" customFormat="false" ht="16.5" hidden="false" customHeight="false" outlineLevel="0" collapsed="false">
      <c r="A16" s="1" t="s">
        <v>22</v>
      </c>
      <c r="B16" s="19" t="n">
        <v>359711</v>
      </c>
      <c r="C16" s="19" t="n">
        <v>365190</v>
      </c>
      <c r="D16" s="19" t="n">
        <v>381878</v>
      </c>
      <c r="E16" s="19" t="n">
        <v>381878</v>
      </c>
      <c r="F16" s="20" t="n">
        <v>104.569676059038</v>
      </c>
      <c r="G16" s="20" t="n">
        <v>106.162447075569</v>
      </c>
    </row>
    <row r="17" customFormat="false" ht="16.5" hidden="false" customHeight="false" outlineLevel="0" collapsed="false">
      <c r="A17" s="21"/>
      <c r="B17" s="22"/>
      <c r="C17" s="22"/>
      <c r="D17" s="22"/>
      <c r="E17" s="22"/>
      <c r="F17" s="20"/>
      <c r="G17" s="20"/>
    </row>
    <row r="18" customFormat="false" ht="16.5" hidden="false" customHeight="false" outlineLevel="0" collapsed="false">
      <c r="A18" s="21" t="s">
        <v>23</v>
      </c>
      <c r="B18" s="23" t="n">
        <v>281270</v>
      </c>
      <c r="C18" s="23" t="n">
        <v>354580</v>
      </c>
      <c r="D18" s="23" t="n">
        <v>338553</v>
      </c>
      <c r="E18" s="23" t="n">
        <v>338553</v>
      </c>
      <c r="F18" s="20" t="n">
        <v>95.4800045123808</v>
      </c>
      <c r="G18" s="20" t="n">
        <v>120.365840651331</v>
      </c>
    </row>
    <row r="19" customFormat="false" ht="16.5" hidden="false" customHeight="false" outlineLevel="0" collapsed="false">
      <c r="A19" s="21"/>
      <c r="B19" s="24"/>
      <c r="C19" s="24"/>
      <c r="D19" s="24"/>
      <c r="E19" s="24"/>
      <c r="F19" s="20"/>
      <c r="G19" s="20"/>
    </row>
    <row r="20" customFormat="false" ht="16.5" hidden="false" customHeight="false" outlineLevel="0" collapsed="false">
      <c r="A20" s="21"/>
      <c r="B20" s="24"/>
      <c r="C20" s="24"/>
      <c r="D20" s="24"/>
      <c r="E20" s="24"/>
      <c r="F20" s="20"/>
      <c r="G20" s="20"/>
    </row>
    <row r="21" customFormat="false" ht="16.5" hidden="false" customHeight="false" outlineLevel="0" collapsed="false">
      <c r="B21" s="25"/>
      <c r="C21" s="25"/>
      <c r="D21" s="25"/>
      <c r="E21" s="25"/>
      <c r="G21" s="20"/>
    </row>
    <row r="22" customFormat="false" ht="18" hidden="false" customHeight="false" outlineLevel="0" collapsed="false">
      <c r="A22" s="16" t="s">
        <v>24</v>
      </c>
      <c r="B22" s="17" t="n">
        <v>379552</v>
      </c>
      <c r="C22" s="17" t="n">
        <v>433186</v>
      </c>
      <c r="D22" s="17" t="n">
        <v>425217</v>
      </c>
      <c r="E22" s="17" t="n">
        <f aca="false">D22</f>
        <v>425217</v>
      </c>
      <c r="F22" s="18" t="n">
        <v>98.1603745273393</v>
      </c>
      <c r="G22" s="18" t="n">
        <v>112.031289520277</v>
      </c>
    </row>
    <row r="23" customFormat="false" ht="18" hidden="false" customHeight="false" outlineLevel="0" collapsed="false">
      <c r="A23" s="16" t="s">
        <v>14</v>
      </c>
      <c r="B23" s="17" t="n">
        <f aca="false">B22-B30</f>
        <v>275934</v>
      </c>
      <c r="C23" s="17" t="n">
        <f aca="false">C22-C30</f>
        <v>248788</v>
      </c>
      <c r="D23" s="17" t="n">
        <f aca="false">D22-D30</f>
        <v>233444</v>
      </c>
      <c r="E23" s="17" t="n">
        <f aca="false">D23</f>
        <v>233444</v>
      </c>
      <c r="F23" s="18" t="n">
        <v>93.8324999598051</v>
      </c>
      <c r="G23" s="18" t="n">
        <v>84.6013901875086</v>
      </c>
    </row>
    <row r="24" customFormat="false" ht="16.5" hidden="false" customHeight="false" outlineLevel="0" collapsed="false">
      <c r="A24" s="1" t="s">
        <v>15</v>
      </c>
      <c r="B24" s="19" t="n">
        <v>262003</v>
      </c>
      <c r="C24" s="19" t="n">
        <v>235180</v>
      </c>
      <c r="D24" s="19" t="n">
        <v>220140</v>
      </c>
      <c r="E24" s="19" t="n">
        <f aca="false">D24</f>
        <v>220140</v>
      </c>
      <c r="F24" s="20" t="n">
        <v>93.6048983757122</v>
      </c>
      <c r="G24" s="20" t="n">
        <v>84.0219386800915</v>
      </c>
    </row>
    <row r="25" customFormat="false" ht="16.5" hidden="false" customHeight="false" outlineLevel="0" collapsed="false">
      <c r="A25" s="1" t="s">
        <v>16</v>
      </c>
      <c r="B25" s="19" t="n">
        <f aca="false">B24-B26</f>
        <v>195850</v>
      </c>
      <c r="C25" s="19" t="n">
        <f aca="false">C24-C26</f>
        <v>165921</v>
      </c>
      <c r="D25" s="19" t="n">
        <f aca="false">D24-D26</f>
        <v>154344</v>
      </c>
      <c r="E25" s="19" t="n">
        <f aca="false">D25</f>
        <v>154344</v>
      </c>
      <c r="F25" s="20" t="n">
        <v>93.0225830365053</v>
      </c>
      <c r="G25" s="20" t="n">
        <v>78.8072504467705</v>
      </c>
    </row>
    <row r="26" customFormat="false" ht="16.5" hidden="false" customHeight="false" outlineLevel="0" collapsed="false">
      <c r="A26" s="1" t="s">
        <v>17</v>
      </c>
      <c r="B26" s="19" t="n">
        <v>66153</v>
      </c>
      <c r="C26" s="19" t="n">
        <v>69259</v>
      </c>
      <c r="D26" s="19" t="n">
        <v>65796</v>
      </c>
      <c r="E26" s="19" t="n">
        <f aca="false">D26</f>
        <v>65796</v>
      </c>
      <c r="F26" s="20" t="n">
        <v>94.9999278072164</v>
      </c>
      <c r="G26" s="20" t="n">
        <v>99.4603419346062</v>
      </c>
    </row>
    <row r="27" customFormat="false" ht="16.5" hidden="false" customHeight="false" outlineLevel="0" collapsed="false">
      <c r="A27" s="1" t="s">
        <v>18</v>
      </c>
      <c r="B27" s="19" t="n">
        <v>638</v>
      </c>
      <c r="C27" s="19" t="n">
        <v>242</v>
      </c>
      <c r="D27" s="19" t="n">
        <v>230</v>
      </c>
      <c r="E27" s="19" t="n">
        <f aca="false">D27</f>
        <v>230</v>
      </c>
      <c r="F27" s="20" t="n">
        <v>95.0413223140496</v>
      </c>
      <c r="G27" s="20" t="n">
        <v>36.0501567398119</v>
      </c>
    </row>
    <row r="28" customFormat="false" ht="16.5" hidden="false" customHeight="false" outlineLevel="0" collapsed="false">
      <c r="A28" s="1" t="s">
        <v>19</v>
      </c>
      <c r="B28" s="19"/>
      <c r="C28" s="19"/>
      <c r="D28" s="19"/>
      <c r="E28" s="19" t="n">
        <f aca="false">D28</f>
        <v>0</v>
      </c>
      <c r="F28" s="20"/>
      <c r="G28" s="20"/>
    </row>
    <row r="29" customFormat="false" ht="16.5" hidden="false" customHeight="false" outlineLevel="0" collapsed="false">
      <c r="A29" s="1" t="s">
        <v>20</v>
      </c>
      <c r="B29" s="19" t="n">
        <v>9920</v>
      </c>
      <c r="C29" s="19" t="n">
        <f aca="false">C23-C24-C27</f>
        <v>13366</v>
      </c>
      <c r="D29" s="19" t="n">
        <f aca="false">D23-D24-D27</f>
        <v>13074</v>
      </c>
      <c r="E29" s="19" t="n">
        <f aca="false">E23-E24-E27</f>
        <v>13074</v>
      </c>
      <c r="F29" s="20" t="n">
        <v>97.8153523866527</v>
      </c>
      <c r="G29" s="20" t="n">
        <v>131.79435483871</v>
      </c>
    </row>
    <row r="30" customFormat="false" ht="18" hidden="false" customHeight="false" outlineLevel="0" collapsed="false">
      <c r="A30" s="16" t="s">
        <v>21</v>
      </c>
      <c r="B30" s="17" t="n">
        <v>103618</v>
      </c>
      <c r="C30" s="17" t="n">
        <v>184398</v>
      </c>
      <c r="D30" s="17" t="n">
        <v>191773</v>
      </c>
      <c r="E30" s="17" t="n">
        <f aca="false">D30</f>
        <v>191773</v>
      </c>
      <c r="F30" s="18" t="n">
        <v>103.999501079187</v>
      </c>
      <c r="G30" s="18" t="n">
        <v>185.076917137949</v>
      </c>
    </row>
    <row r="31" customFormat="false" ht="16.5" hidden="false" customHeight="false" outlineLevel="0" collapsed="false">
      <c r="B31" s="19"/>
      <c r="C31" s="19"/>
      <c r="D31" s="19"/>
    </row>
    <row r="32" customFormat="false" ht="16.5" hidden="false" customHeight="false" outlineLevel="0" collapsed="false">
      <c r="B32" s="19"/>
      <c r="C32" s="19"/>
      <c r="D32" s="19"/>
    </row>
  </sheetData>
  <mergeCells count="6">
    <mergeCell ref="A1:G1"/>
    <mergeCell ref="E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02:49:34Z</dcterms:created>
  <dc:creator>NTGHUONG</dc:creator>
  <dc:description/>
  <dc:language>en-US</dc:language>
  <cp:lastModifiedBy>NTGHUONG</cp:lastModifiedBy>
  <cp:lastPrinted>2004-01-17T10:29:20Z</cp:lastPrinted>
  <dcterms:modified xsi:type="dcterms:W3CDTF">2004-01-28T07:36:41Z</dcterms:modified>
  <cp:revision>0</cp:revision>
  <dc:subject/>
  <dc:title/>
</cp:coreProperties>
</file>