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2" activeTab="12"/>
  </bookViews>
  <sheets>
    <sheet name="6T_von" sheetId="1" state="hidden" r:id="rId2"/>
    <sheet name="6 THANG 2001" sheetId="2" state="hidden" r:id="rId3"/>
    <sheet name="von 9T-2001" sheetId="3" state="hidden" r:id="rId4"/>
    <sheet name="5thang" sheetId="4" state="hidden" r:id="rId5"/>
    <sheet name="VONDT" sheetId="5" state="hidden" r:id="rId6"/>
    <sheet name="T6_HTCS" sheetId="6" state="hidden" r:id="rId7"/>
    <sheet name="TENNGANH" sheetId="7" state="hidden" r:id="rId8"/>
    <sheet name="TENCQ" sheetId="8" state="hidden" r:id="rId9"/>
    <sheet name="NANGLUC" sheetId="9" state="hidden" r:id="rId10"/>
    <sheet name="So KH" sheetId="10" state="hidden" r:id="rId11"/>
    <sheet name="SokhDT" sheetId="11" state="hidden" r:id="rId12"/>
    <sheet name="G-Huong" sheetId="12" state="hidden" r:id="rId13"/>
    <sheet name="VDT" sheetId="13" state="visible" r:id="rId14"/>
  </sheets>
  <definedNames>
    <definedName function="false" hidden="false" localSheetId="9" name="_xlnm.Print_Titles" vbProcedure="false">'So KH'!$3:$3</definedName>
    <definedName function="false" hidden="false" localSheetId="10" name="_xlnm.Print_Titles" vbProcedure="false">SokhD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Nguyen Van Qu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0</xdr:row>
                <xdr:rowOff>17</xdr:rowOff>
              </xdr:from>
              <xdr:to>
                <xdr:col>7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8" uniqueCount="2016">
  <si>
    <t xml:space="preserve">THùC HIÖN VèN §ÇU T¦ XDCB TR£N §ÞA BµN THµNH Phè</t>
  </si>
  <si>
    <t xml:space="preserve">06 TH¸NG  N¡M 2001</t>
  </si>
  <si>
    <t xml:space="preserve">Vèn vay</t>
  </si>
  <si>
    <t xml:space="preserve">Vèn tÝn</t>
  </si>
  <si>
    <t xml:space="preserve">Vèn</t>
  </si>
  <si>
    <t xml:space="preserve">Vèn liªn</t>
  </si>
  <si>
    <t xml:space="preserve">Vèn huy</t>
  </si>
  <si>
    <t xml:space="preserve">Vèn cña </t>
  </si>
  <si>
    <t xml:space="preserve">Tæng </t>
  </si>
  <si>
    <t xml:space="preserve">Vèn ng©n</t>
  </si>
  <si>
    <t xml:space="preserve">Vèn </t>
  </si>
  <si>
    <t xml:space="preserve">­u ®·I</t>
  </si>
  <si>
    <t xml:space="preserve">dông</t>
  </si>
  <si>
    <t xml:space="preserve">t­</t>
  </si>
  <si>
    <t xml:space="preserve">doanh</t>
  </si>
  <si>
    <t xml:space="preserve">®émg</t>
  </si>
  <si>
    <t xml:space="preserve">c¸c tæ</t>
  </si>
  <si>
    <t xml:space="preserve">céng</t>
  </si>
  <si>
    <t xml:space="preserve">s¸ch TP</t>
  </si>
  <si>
    <t xml:space="preserve">ng©n</t>
  </si>
  <si>
    <t xml:space="preserve">söa</t>
  </si>
  <si>
    <t xml:space="preserve">thuéc</t>
  </si>
  <si>
    <t xml:space="preserve">th­¬ng</t>
  </si>
  <si>
    <t xml:space="preserve">huy ®éng</t>
  </si>
  <si>
    <t xml:space="preserve">víi n­íc</t>
  </si>
  <si>
    <t xml:space="preserve">cña</t>
  </si>
  <si>
    <t xml:space="preserve">chøc</t>
  </si>
  <si>
    <t xml:space="preserve">kh¸c</t>
  </si>
  <si>
    <t xml:space="preserve">s¸ch TW</t>
  </si>
  <si>
    <t xml:space="preserve">ch÷a</t>
  </si>
  <si>
    <t xml:space="preserve">NSNN</t>
  </si>
  <si>
    <t xml:space="preserve">m¹i</t>
  </si>
  <si>
    <t xml:space="preserve">cña DNNN</t>
  </si>
  <si>
    <t xml:space="preserve">ngoµI</t>
  </si>
  <si>
    <t xml:space="preserve">ND</t>
  </si>
  <si>
    <t xml:space="preserve">KT.NQD</t>
  </si>
  <si>
    <t xml:space="preserve">PH¢N THEO NGµNH KTQD</t>
  </si>
  <si>
    <t xml:space="preserve">A. Khu vùc I (Khai th¸c)</t>
  </si>
  <si>
    <t xml:space="preserve">   1- N«ng nghiÖp vµ L©m nghiÖp</t>
  </si>
  <si>
    <t xml:space="preserve">   2- Thuû s¶n</t>
  </si>
  <si>
    <t xml:space="preserve">   3- C«ng nghiÖp khai th¸c má</t>
  </si>
  <si>
    <t xml:space="preserve">B. Khu vùc II (ChÕ biÕn, chÕ t¹o)</t>
  </si>
  <si>
    <t xml:space="preserve">   4- C«ng nghiÖp chÕ biÕn</t>
  </si>
  <si>
    <t xml:space="preserve">   5- S¶n xuÊt vµ ph©n phèi ®IÖn, khÝ ®èt, n­íc </t>
  </si>
  <si>
    <t xml:space="preserve">   6- X©y dùng</t>
  </si>
  <si>
    <t xml:space="preserve">C. Khu vùc III (DÞch vô)</t>
  </si>
  <si>
    <t xml:space="preserve">   7- Th­¬ng nghiÖp, söa ch÷a xe cã ®éng c¬</t>
  </si>
  <si>
    <t xml:space="preserve">   8- Kh¸ch s¹n vµ nhµ hµng</t>
  </si>
  <si>
    <t xml:space="preserve">   9- Vën t¶I kho b·I vµ th«ng tin liªn l¹c</t>
  </si>
  <si>
    <t xml:space="preserve"> 10- TµI chÝnh tÝn dông</t>
  </si>
  <si>
    <t xml:space="preserve"> 11- Ho¹t ®éng khoa häc vµ c«ng nghÖ</t>
  </si>
  <si>
    <t xml:space="preserve"> 12- Ho¹t ®éng kinh doanh tµI s¶n</t>
  </si>
  <si>
    <t xml:space="preserve"> 13- Qu¶n lý nhµ n­íc</t>
  </si>
  <si>
    <t xml:space="preserve"> 14- Gi¸o dôc vµ ®µo t¹o</t>
  </si>
  <si>
    <t xml:space="preserve"> 15- Y tÕ vµ ho¹t ®éng cøu trî x· héi</t>
  </si>
  <si>
    <t xml:space="preserve"> 16- Ho¹t ®éng v¨n hãa vµ thÓ thao</t>
  </si>
  <si>
    <t xml:space="preserve"> 17- Ho¹t ®éng §¶ng, §oµn thÓ, HiÖp héi</t>
  </si>
  <si>
    <t xml:space="preserve"> 18- Ho¹t ®éng phôc vô c¸ nh©n c«ng ®ång</t>
  </si>
  <si>
    <t xml:space="preserve"> 19- Ho¹t ®éng lµm thuª c«ng viÖc gia ®×nh</t>
  </si>
  <si>
    <t xml:space="preserve"> 20- Ho¹t ®éng cña c¸c të chøc quèc tÕ</t>
  </si>
  <si>
    <t xml:space="preserve">    * B­u ®Iön th«ng tin liªn l¹c</t>
  </si>
  <si>
    <t xml:space="preserve">    * Nhµ ë</t>
  </si>
  <si>
    <t xml:space="preserve">09 TH¸NG  N¡M 2001</t>
  </si>
  <si>
    <t xml:space="preserve">   9- VËn t¶i kho b·I vµ th«ng tin liªn l¹c</t>
  </si>
  <si>
    <t xml:space="preserve">    * B­u ®IÖn th«ng tin liªn l¹c</t>
  </si>
  <si>
    <t xml:space="preserve">5 TH¸NG  N¡M 2002</t>
  </si>
  <si>
    <t xml:space="preserve">§VT: TriÖu ®ång</t>
  </si>
  <si>
    <t xml:space="preserve">­íc THùC HIÖN VèN §ÇU T¦ XDCB TR£N §ÞA BµN THµNH Phè</t>
  </si>
  <si>
    <t xml:space="preserve">12 TH¸NG  N¡M 2001</t>
  </si>
  <si>
    <t xml:space="preserve">12 TH¸NG  N¡M 2000</t>
  </si>
  <si>
    <t xml:space="preserve">Voán tín</t>
  </si>
  <si>
    <t xml:space="preserve">duïng</t>
  </si>
  <si>
    <t xml:space="preserve">thöông </t>
  </si>
  <si>
    <t xml:space="preserve">maïi</t>
  </si>
  <si>
    <t xml:space="preserve">SO S¸NH THùC HIÖN VèN §ÇU T¦ XDCB TR£N §ÞA BµN THµNH Phè</t>
  </si>
  <si>
    <t xml:space="preserve">12 TH¸NG  N¡M 2001 SO VíI N¡M 2000</t>
  </si>
  <si>
    <t xml:space="preserve">®éng</t>
  </si>
  <si>
    <t xml:space="preserve">C¥ CÊU THEO NGµNH VèN §ÇU T¦ XDCB TR£N §ÞA BµN THµNH Phè</t>
  </si>
  <si>
    <t xml:space="preserve">C¥ CÊU THEO NGUåN VèN §ÇU T¦ XDCB TR£N §ÞA BµN THµNH Phè</t>
  </si>
  <si>
    <t xml:space="preserve">C¥ Së H¹ TÇNG Kû THUËT - XA  HéI TR£N §ÞA BµN 06 TH¸NG N¡M 2001</t>
  </si>
  <si>
    <t xml:space="preserve">Ng©n</t>
  </si>
  <si>
    <t xml:space="preserve">TP</t>
  </si>
  <si>
    <t xml:space="preserve">TiÒn</t>
  </si>
  <si>
    <t xml:space="preserve">Phô thu</t>
  </si>
  <si>
    <t xml:space="preserve">Qu¶ng</t>
  </si>
  <si>
    <t xml:space="preserve">B¸n vÐ</t>
  </si>
  <si>
    <t xml:space="preserve">Nguån</t>
  </si>
  <si>
    <t xml:space="preserve">TÝn dông</t>
  </si>
  <si>
    <t xml:space="preserve">tÝn dông</t>
  </si>
  <si>
    <t xml:space="preserve">Huy ®éng</t>
  </si>
  <si>
    <t xml:space="preserve">NS</t>
  </si>
  <si>
    <t xml:space="preserve">LD </t>
  </si>
  <si>
    <t xml:space="preserve">NgoµI</t>
  </si>
  <si>
    <t xml:space="preserve">Tæng sè</t>
  </si>
  <si>
    <t xml:space="preserve">NSTW</t>
  </si>
  <si>
    <t xml:space="preserve">s¸ch cÊp</t>
  </si>
  <si>
    <t xml:space="preserve">Q§</t>
  </si>
  <si>
    <t xml:space="preserve">®« </t>
  </si>
  <si>
    <t xml:space="preserve">b¸n nhµ</t>
  </si>
  <si>
    <t xml:space="preserve">tiÒn ®Iön</t>
  </si>
  <si>
    <t xml:space="preserve">tiÒn</t>
  </si>
  <si>
    <t xml:space="preserve">c¸o</t>
  </si>
  <si>
    <t xml:space="preserve">sè</t>
  </si>
  <si>
    <t xml:space="preserve">thu</t>
  </si>
  <si>
    <t xml:space="preserve">th­¬ng </t>
  </si>
  <si>
    <t xml:space="preserve">DNNN</t>
  </si>
  <si>
    <t xml:space="preserve">quËn</t>
  </si>
  <si>
    <t xml:space="preserve">NN</t>
  </si>
  <si>
    <t xml:space="preserve">quèc</t>
  </si>
  <si>
    <t xml:space="preserve">Vèn kh¸c</t>
  </si>
  <si>
    <t xml:space="preserve">thÞ</t>
  </si>
  <si>
    <t xml:space="preserve">n­íc</t>
  </si>
  <si>
    <t xml:space="preserve">huyÖn</t>
  </si>
  <si>
    <t xml:space="preserve">cña d©n</t>
  </si>
  <si>
    <t xml:space="preserve">A</t>
  </si>
  <si>
    <t xml:space="preserve">TæNG Sè</t>
  </si>
  <si>
    <t xml:space="preserve">I- h¹ tÇng kû thuËt</t>
  </si>
  <si>
    <t xml:space="preserve">* S¶n xuÊt vµ ph©n phèi ®IÖn, nuíc</t>
  </si>
  <si>
    <t xml:space="preserve">Tr®ã: + §iEÄn</t>
  </si>
  <si>
    <t xml:space="preserve">         + §­êng d©y</t>
  </si>
  <si>
    <t xml:space="preserve">         + Tr¹m biÕn thÕ</t>
  </si>
  <si>
    <t xml:space="preserve">         + CÊp n­íc</t>
  </si>
  <si>
    <t xml:space="preserve">* VËn t¶I kho b·i vµ th«ng tin liªnl¹c</t>
  </si>
  <si>
    <t xml:space="preserve">  + Giao th«ng</t>
  </si>
  <si>
    <t xml:space="preserve">Tr®ã: - §­êng x¸</t>
  </si>
  <si>
    <t xml:space="preserve">         - cÇu</t>
  </si>
  <si>
    <t xml:space="preserve">         - C¶ng</t>
  </si>
  <si>
    <t xml:space="preserve">         - Phµ, bê kÌ</t>
  </si>
  <si>
    <t xml:space="preserve">  + B­u ®Iön</t>
  </si>
  <si>
    <t xml:space="preserve">Tr®ã: - B­u ®IÖn</t>
  </si>
  <si>
    <t xml:space="preserve">II. X· héi</t>
  </si>
  <si>
    <t xml:space="preserve">* Gi¸o dôc vµ ®µo t¹o</t>
  </si>
  <si>
    <t xml:space="preserve">Tr®ã: + Nhµ trÎ</t>
  </si>
  <si>
    <t xml:space="preserve">         + MÉu gi¸o</t>
  </si>
  <si>
    <t xml:space="preserve">         + Phæ th«ng</t>
  </si>
  <si>
    <t xml:space="preserve">         + D¹y nghÒ</t>
  </si>
  <si>
    <t xml:space="preserve">         + Gi¸o dôc kh¸c</t>
  </si>
  <si>
    <t xml:space="preserve">* Y tÕ vµ ho¹t ®éng cøu trî x· héi</t>
  </si>
  <si>
    <t xml:space="preserve">Tr®ã: + BÖnh viÖn</t>
  </si>
  <si>
    <t xml:space="preserve">* Ho¹t ®éng v¨n hãa vµ thÕ thao</t>
  </si>
  <si>
    <t xml:space="preserve">  + V¨n hãa</t>
  </si>
  <si>
    <t xml:space="preserve">Tr®ã: - Nhµ b¶o tµng</t>
  </si>
  <si>
    <t xml:space="preserve">         - Bia l­u niÖm</t>
  </si>
  <si>
    <t xml:space="preserve">  + ThÓ dôc thÕ thao</t>
  </si>
  <si>
    <t xml:space="preserve">* Ho¹t ®éng phôc vô c¸ nh©n céng ®ång</t>
  </si>
  <si>
    <t xml:space="preserve">Tr®ã:   + Tho¸t n­íc</t>
  </si>
  <si>
    <t xml:space="preserve">           + C«ng viªn</t>
  </si>
  <si>
    <t xml:space="preserve">           + Vøa hÌ</t>
  </si>
  <si>
    <t xml:space="preserve">           + Nhµ ë</t>
  </si>
  <si>
    <t xml:space="preserve">MANGANH</t>
  </si>
  <si>
    <t xml:space="preserve">TENNGANH</t>
  </si>
  <si>
    <t xml:space="preserve">CAÁP</t>
  </si>
  <si>
    <t xml:space="preserve">0500000000</t>
  </si>
  <si>
    <t xml:space="preserve">E/ Saûn Xuaát Vaø Phaân Phoái Ñieän, Khí Ñoát Vaø Nöôùc</t>
  </si>
  <si>
    <t xml:space="preserve">0501000000</t>
  </si>
  <si>
    <t xml:space="preserve">   1. Saûn xuaát vaø phaân phoái ñieän</t>
  </si>
  <si>
    <t xml:space="preserve">0502000000</t>
  </si>
  <si>
    <t xml:space="preserve">   2. Saûn xuaát ga vaø phaân phoái nhieân lieäu khí</t>
  </si>
  <si>
    <t xml:space="preserve">0503000000</t>
  </si>
  <si>
    <t xml:space="preserve">   3. Khai thaùc, saûn xuaát vaø phaân phoái hôi nöôùc, nöôùc noùng</t>
  </si>
  <si>
    <t xml:space="preserve">0600000000</t>
  </si>
  <si>
    <t xml:space="preserve">F/ Xaây Döïng</t>
  </si>
  <si>
    <t xml:space="preserve">0700000000</t>
  </si>
  <si>
    <t xml:space="preserve">G/ Thöoâng Nghieäp Cung Öùng Vaät Tö</t>
  </si>
  <si>
    <t xml:space="preserve">0701000000</t>
  </si>
  <si>
    <t xml:space="preserve">   1. Thöông nghieäp</t>
  </si>
  <si>
    <t xml:space="preserve">0701010000</t>
  </si>
  <si>
    <t xml:space="preserve">      + Noäi thöông</t>
  </si>
  <si>
    <t xml:space="preserve">0701010100</t>
  </si>
  <si>
    <t xml:space="preserve">      T.ñoù: - Xaây döïng kho löông thöïc</t>
  </si>
  <si>
    <t xml:space="preserve">0701020000</t>
  </si>
  <si>
    <t xml:space="preserve">      + Ngoaïi thuông</t>
  </si>
  <si>
    <t xml:space="preserve">0702000000</t>
  </si>
  <si>
    <t xml:space="preserve">   2. Cung öùng vaät tö (nguyeân lieäu, vaät lieäu, maùy moùc, thieát boï vaø phuï tuøng thay theá)</t>
  </si>
  <si>
    <t xml:space="preserve">0800000000</t>
  </si>
  <si>
    <t xml:space="preserve">H/ Khaùch Saïn Vaø Nhaø Haøng</t>
  </si>
  <si>
    <t xml:space="preserve">0900000000</t>
  </si>
  <si>
    <t xml:space="preserve">I/ Vaän Taûi, Kho Baõi Vaø Thoâng Tin Lieân Laïc (Böu Chính Vieãn Thoâng)</t>
  </si>
  <si>
    <t xml:space="preserve">0901000000</t>
  </si>
  <si>
    <t xml:space="preserve">   1. Vaän taûi du lòch</t>
  </si>
  <si>
    <t xml:space="preserve">0901010000</t>
  </si>
  <si>
    <t xml:space="preserve">      a/ Vaän taûi ñöôøng saét</t>
  </si>
  <si>
    <t xml:space="preserve">0901020000</t>
  </si>
  <si>
    <t xml:space="preserve">      b/ Vaän taûi ñöôøng boä</t>
  </si>
  <si>
    <t xml:space="preserve">0901030000</t>
  </si>
  <si>
    <t xml:space="preserve">      c/ Vaän taûi ñöôøng oáng</t>
  </si>
  <si>
    <t xml:space="preserve">0901040000</t>
  </si>
  <si>
    <t xml:space="preserve">      d/ Vaän taûi ñöôøng soâng</t>
  </si>
  <si>
    <t xml:space="preserve">0901050000</t>
  </si>
  <si>
    <t xml:space="preserve">      ñ/ Vaän taûi ñöôøng bieån</t>
  </si>
  <si>
    <t xml:space="preserve">0901060000</t>
  </si>
  <si>
    <t xml:space="preserve">      e/ Vaän taûi ñöôøng bieån pha soâng</t>
  </si>
  <si>
    <t xml:space="preserve">0901070000</t>
  </si>
  <si>
    <t xml:space="preserve">      f/ Vaän taûi haøng khoâng</t>
  </si>
  <si>
    <t xml:space="preserve">0901080000</t>
  </si>
  <si>
    <t xml:space="preserve">      g/ Hoaït ñoäng du lòch</t>
  </si>
  <si>
    <t xml:space="preserve">0902000000</t>
  </si>
  <si>
    <t xml:space="preserve">   2. Böu chính vieãn thoâng</t>
  </si>
  <si>
    <t xml:space="preserve">1000000000</t>
  </si>
  <si>
    <t xml:space="preserve">J/ Taøi Chính, Tín Duïng</t>
  </si>
  <si>
    <t xml:space="preserve">1100000000</t>
  </si>
  <si>
    <t xml:space="preserve">K/ Hoaït Ñoäng Khoa Hoïc Vaø Coâng Ngheä</t>
  </si>
  <si>
    <t xml:space="preserve">1200000000</t>
  </si>
  <si>
    <t xml:space="preserve">L/ Caùc Hoaït Ñoäng Lieân Quan Ñeán Kinh Doanh Taøi Saûn Vaø Dòch Vuï Tö Vaán</t>
  </si>
  <si>
    <t xml:space="preserve">1300000000</t>
  </si>
  <si>
    <t xml:space="preserve">M/ Quaûn Lyù Nhaø Nöôùc Vaø An Ninh Quoác Phoøng, Baûo Ñaûm Xaõ Hoäi Baét Buoäc</t>
  </si>
  <si>
    <t xml:space="preserve">1400000000</t>
  </si>
  <si>
    <t xml:space="preserve">N/ Giaùo Duïc Vaø Ñaøo Taïo</t>
  </si>
  <si>
    <t xml:space="preserve">1500000000</t>
  </si>
  <si>
    <t xml:space="preserve">O/ Y Teá Vaø Hoaït Ñoäng Cöùu Trôï Xaõ Hoäi</t>
  </si>
  <si>
    <t xml:space="preserve">1501000000</t>
  </si>
  <si>
    <t xml:space="preserve">   T.ñoù: - Y teá</t>
  </si>
  <si>
    <t xml:space="preserve">1600000000</t>
  </si>
  <si>
    <t xml:space="preserve">P/ Hoaït Ñoäng Vaên Hoùa Vaø Theå Thao</t>
  </si>
  <si>
    <t xml:space="preserve">1601000000</t>
  </si>
  <si>
    <t xml:space="preserve">   T.ñoù: - Hoaït ñoäng vaên hoùa ngheä thuaät</t>
  </si>
  <si>
    <t xml:space="preserve">1602000000</t>
  </si>
  <si>
    <t xml:space="preserve">           - Hoaït ñoäng theå thao</t>
  </si>
  <si>
    <t xml:space="preserve">1700000000</t>
  </si>
  <si>
    <t xml:space="preserve">Q/ Caùc Hoaït Ñoäng Ñaûng, Ñoaøn Theå Vaø Hieäp Hoäi</t>
  </si>
  <si>
    <t xml:space="preserve">1800000000</t>
  </si>
  <si>
    <t xml:space="preserve">T/ Hoaït Ñoäng Phuïc Vuï Caù Nhaân Vaø Coâng Coäng</t>
  </si>
  <si>
    <t xml:space="preserve">1801000000</t>
  </si>
  <si>
    <t xml:space="preserve">   T.ñoù: - Nhaø ôû</t>
  </si>
  <si>
    <t xml:space="preserve">1900000000</t>
  </si>
  <si>
    <t xml:space="preserve">U/ Hoaït Ñoäng Laøm Thueâ Coâng Vieäc Gia Ñình Trong Hoä Tö Nhaân</t>
  </si>
  <si>
    <t xml:space="preserve">2000000000</t>
  </si>
  <si>
    <t xml:space="preserve">V/ Hoaït Ñoäng Cuûa Caùc Toå Chöùc Vaø Ñoaøn Theå Quoác Teá</t>
  </si>
  <si>
    <t xml:space="preserve">MANANGLUC</t>
  </si>
  <si>
    <t xml:space="preserve">TENNANGLUC</t>
  </si>
  <si>
    <t xml:space="preserve">DVT</t>
  </si>
  <si>
    <t xml:space="preserve">STT</t>
  </si>
  <si>
    <t xml:space="preserve">01000000</t>
  </si>
  <si>
    <t xml:space="preserve">A000000</t>
  </si>
  <si>
    <t xml:space="preserve">A. Noâng nghieäp vaø Laâm nghieäp</t>
  </si>
  <si>
    <t xml:space="preserve">01010000</t>
  </si>
  <si>
    <t xml:space="preserve">A010000</t>
  </si>
  <si>
    <t xml:space="preserve">01</t>
  </si>
  <si>
    <t xml:space="preserve">   1. Noâng nghieäp</t>
  </si>
  <si>
    <t xml:space="preserve">01010100</t>
  </si>
  <si>
    <t xml:space="preserve">A010100</t>
  </si>
  <si>
    <t xml:space="preserve">011</t>
  </si>
  <si>
    <t xml:space="preserve">      * Dieän tích töôùi</t>
  </si>
  <si>
    <t xml:space="preserve">Ha</t>
  </si>
  <si>
    <t xml:space="preserve">01010200</t>
  </si>
  <si>
    <t xml:space="preserve">A010200</t>
  </si>
  <si>
    <t xml:space="preserve">012</t>
  </si>
  <si>
    <t xml:space="preserve">      * Dieän tích tieâu</t>
  </si>
  <si>
    <t xml:space="preserve">01010300</t>
  </si>
  <si>
    <t xml:space="preserve">A010300</t>
  </si>
  <si>
    <t xml:space="preserve">013</t>
  </si>
  <si>
    <t xml:space="preserve">      * Dieän tích ngaên maën</t>
  </si>
  <si>
    <t xml:space="preserve">01010400</t>
  </si>
  <si>
    <t xml:space="preserve">A010400</t>
  </si>
  <si>
    <t xml:space="preserve">014</t>
  </si>
  <si>
    <t xml:space="preserve">      * Dieän tích khai hoang</t>
  </si>
  <si>
    <t xml:space="preserve">01010500</t>
  </si>
  <si>
    <t xml:space="preserve">A010500</t>
  </si>
  <si>
    <t xml:space="preserve">015</t>
  </si>
  <si>
    <t xml:space="preserve">      * Dieän tích phuïc hoùa</t>
  </si>
  <si>
    <t xml:space="preserve">01010600</t>
  </si>
  <si>
    <t xml:space="preserve">A010600</t>
  </si>
  <si>
    <t xml:space="preserve">016</t>
  </si>
  <si>
    <t xml:space="preserve">      * Xaây döïng caûi taïi ñoàng ruoäng</t>
  </si>
  <si>
    <t xml:space="preserve">01010700</t>
  </si>
  <si>
    <t xml:space="preserve">A010700</t>
  </si>
  <si>
    <t xml:space="preserve">017</t>
  </si>
  <si>
    <t xml:space="preserve">      * Naïo veùt keânh möông</t>
  </si>
  <si>
    <t xml:space="preserve">1000m³</t>
  </si>
  <si>
    <t xml:space="preserve">01010800</t>
  </si>
  <si>
    <t xml:space="preserve">A010800</t>
  </si>
  <si>
    <t xml:space="preserve">018</t>
  </si>
  <si>
    <t xml:space="preserve">      * Khoái löôïng ñaép ñeâ keø coáng</t>
  </si>
  <si>
    <t xml:space="preserve">01010801</t>
  </si>
  <si>
    <t xml:space="preserve">A010801</t>
  </si>
  <si>
    <t xml:space="preserve">0181</t>
  </si>
  <si>
    <t xml:space="preserve">         + Ñaát</t>
  </si>
  <si>
    <t xml:space="preserve">01010802</t>
  </si>
  <si>
    <t xml:space="preserve">A010802</t>
  </si>
  <si>
    <t xml:space="preserve">0182</t>
  </si>
  <si>
    <t xml:space="preserve">         + Ñaù gaïch</t>
  </si>
  <si>
    <t xml:space="preserve">01010803</t>
  </si>
  <si>
    <t xml:space="preserve">A010803</t>
  </si>
  <si>
    <t xml:space="preserve">0183</t>
  </si>
  <si>
    <t xml:space="preserve">         + Beâ toâng</t>
  </si>
  <si>
    <t xml:space="preserve">01010900</t>
  </si>
  <si>
    <t xml:space="preserve">A010900</t>
  </si>
  <si>
    <t xml:space="preserve">019</t>
  </si>
  <si>
    <t xml:space="preserve">      * Khoái löôïng ñaøo ñaép keânh möông</t>
  </si>
  <si>
    <t xml:space="preserve">Km/m³</t>
  </si>
  <si>
    <t xml:space="preserve">01011000</t>
  </si>
  <si>
    <t xml:space="preserve">A011000</t>
  </si>
  <si>
    <t xml:space="preserve">0110</t>
  </si>
  <si>
    <t xml:space="preserve">      * Coáng töôùi tieâu</t>
  </si>
  <si>
    <t xml:space="preserve">Caùi/m³</t>
  </si>
  <si>
    <t xml:space="preserve">01011100</t>
  </si>
  <si>
    <t xml:space="preserve">A011100</t>
  </si>
  <si>
    <t xml:space="preserve">0111</t>
  </si>
  <si>
    <t xml:space="preserve">      * Troàng caây coâng nghieäp</t>
  </si>
  <si>
    <t xml:space="preserve">01011101</t>
  </si>
  <si>
    <t xml:space="preserve">A011101</t>
  </si>
  <si>
    <t xml:space="preserve">01111</t>
  </si>
  <si>
    <t xml:space="preserve">         + Cao su</t>
  </si>
  <si>
    <t xml:space="preserve">01011102</t>
  </si>
  <si>
    <t xml:space="preserve">A011102</t>
  </si>
  <si>
    <t xml:space="preserve">01112</t>
  </si>
  <si>
    <t xml:space="preserve">         + Caø pheâ</t>
  </si>
  <si>
    <t xml:space="preserve">01011103</t>
  </si>
  <si>
    <t xml:space="preserve">A011103</t>
  </si>
  <si>
    <t xml:space="preserve">01113</t>
  </si>
  <si>
    <t xml:space="preserve">         + Cheø</t>
  </si>
  <si>
    <t xml:space="preserve">01011104</t>
  </si>
  <si>
    <t xml:space="preserve">A011104</t>
  </si>
  <si>
    <t xml:space="preserve">01114</t>
  </si>
  <si>
    <t xml:space="preserve">         + Hoà tieâu</t>
  </si>
  <si>
    <t xml:space="preserve">01011105</t>
  </si>
  <si>
    <t xml:space="preserve">A011105</t>
  </si>
  <si>
    <t xml:space="preserve">01115</t>
  </si>
  <si>
    <t xml:space="preserve">         + Ñieàu</t>
  </si>
  <si>
    <t xml:space="preserve">01011106</t>
  </si>
  <si>
    <t xml:space="preserve">A011106</t>
  </si>
  <si>
    <t xml:space="preserve">01116</t>
  </si>
  <si>
    <t xml:space="preserve">         + Mía</t>
  </si>
  <si>
    <t xml:space="preserve">01011200</t>
  </si>
  <si>
    <t xml:space="preserve">A011200</t>
  </si>
  <si>
    <t xml:space="preserve">0112</t>
  </si>
  <si>
    <t xml:space="preserve">      * Troàng caây aên quaû</t>
  </si>
  <si>
    <t xml:space="preserve">01011300</t>
  </si>
  <si>
    <t xml:space="preserve">A011300</t>
  </si>
  <si>
    <t xml:space="preserve">0113</t>
  </si>
  <si>
    <t xml:space="preserve">      * Troàng caây laøm thuoác</t>
  </si>
  <si>
    <t xml:space="preserve">01011400</t>
  </si>
  <si>
    <t xml:space="preserve">A011400</t>
  </si>
  <si>
    <t xml:space="preserve">0114</t>
  </si>
  <si>
    <t xml:space="preserve">      * Chaêm soùc caây coâng nghieäp</t>
  </si>
  <si>
    <t xml:space="preserve">01011500</t>
  </si>
  <si>
    <t xml:space="preserve">A011500</t>
  </si>
  <si>
    <t xml:space="preserve">0115</t>
  </si>
  <si>
    <t xml:space="preserve">      * Nhaân gioáng</t>
  </si>
  <si>
    <t xml:space="preserve">Con</t>
  </si>
  <si>
    <t xml:space="preserve">01011501</t>
  </si>
  <si>
    <t xml:space="preserve">A011501</t>
  </si>
  <si>
    <t xml:space="preserve">01151</t>
  </si>
  <si>
    <t xml:space="preserve">         + Lôïn naùi cô baûn</t>
  </si>
  <si>
    <t xml:space="preserve">01011502</t>
  </si>
  <si>
    <t xml:space="preserve">A011502</t>
  </si>
  <si>
    <t xml:space="preserve">01152</t>
  </si>
  <si>
    <t xml:space="preserve">         + Traâu boø gioáng</t>
  </si>
  <si>
    <t xml:space="preserve">01011503</t>
  </si>
  <si>
    <t xml:space="preserve">A011503</t>
  </si>
  <si>
    <t xml:space="preserve">01153</t>
  </si>
  <si>
    <t xml:space="preserve">         + Gia caàm</t>
  </si>
  <si>
    <t xml:space="preserve">01011504</t>
  </si>
  <si>
    <t xml:space="preserve">A011504</t>
  </si>
  <si>
    <t xml:space="preserve">01154</t>
  </si>
  <si>
    <t xml:space="preserve">         + Gioáng thuûy saûn</t>
  </si>
  <si>
    <t xml:space="preserve">01011600</t>
  </si>
  <si>
    <t xml:space="preserve">A011600</t>
  </si>
  <si>
    <t xml:space="preserve">0116</t>
  </si>
  <si>
    <t xml:space="preserve">      * Traïm baûo veä thöïc vaät</t>
  </si>
  <si>
    <t xml:space="preserve">Traïm/ha</t>
  </si>
  <si>
    <t xml:space="preserve">01011700</t>
  </si>
  <si>
    <t xml:space="preserve">A011700</t>
  </si>
  <si>
    <t xml:space="preserve">0117</t>
  </si>
  <si>
    <t xml:space="preserve">      * Traïm thuù y</t>
  </si>
  <si>
    <t xml:space="preserve">Traïm/m²</t>
  </si>
  <si>
    <t xml:space="preserve">01011800</t>
  </si>
  <si>
    <t xml:space="preserve">A011800</t>
  </si>
  <si>
    <t xml:space="preserve">0118</t>
  </si>
  <si>
    <t xml:space="preserve">      * Traïm gioáng caây troàng</t>
  </si>
  <si>
    <t xml:space="preserve">01011900</t>
  </si>
  <si>
    <t xml:space="preserve">A011900</t>
  </si>
  <si>
    <t xml:space="preserve">0119</t>
  </si>
  <si>
    <t xml:space="preserve">      * Chuoàng traïi chaên nuoâi</t>
  </si>
  <si>
    <t xml:space="preserve">M²</t>
  </si>
  <si>
    <t xml:space="preserve">01011901</t>
  </si>
  <si>
    <t xml:space="preserve">A011901</t>
  </si>
  <si>
    <t xml:space="preserve">01191</t>
  </si>
  <si>
    <t xml:space="preserve">         + Chaên nuoâi taèm</t>
  </si>
  <si>
    <t xml:space="preserve">Taán/naêm</t>
  </si>
  <si>
    <t xml:space="preserve">01011902</t>
  </si>
  <si>
    <t xml:space="preserve">A011902</t>
  </si>
  <si>
    <t xml:space="preserve">01192</t>
  </si>
  <si>
    <t xml:space="preserve">         + Chaên nuoâi traâu boø</t>
  </si>
  <si>
    <t xml:space="preserve">1000c/naêm</t>
  </si>
  <si>
    <t xml:space="preserve">01011903</t>
  </si>
  <si>
    <t xml:space="preserve">A011903</t>
  </si>
  <si>
    <t xml:space="preserve">01193</t>
  </si>
  <si>
    <t xml:space="preserve">         + Chaên nuoâi lôïn</t>
  </si>
  <si>
    <t xml:space="preserve">01011904</t>
  </si>
  <si>
    <t xml:space="preserve">A011904</t>
  </si>
  <si>
    <t xml:space="preserve">01194</t>
  </si>
  <si>
    <t xml:space="preserve">         + Chaên nuoâi gia caàm</t>
  </si>
  <si>
    <t xml:space="preserve">01012000</t>
  </si>
  <si>
    <t xml:space="preserve">A012000</t>
  </si>
  <si>
    <t xml:space="preserve">0120</t>
  </si>
  <si>
    <t xml:space="preserve">      * Nhaø vaét söõa</t>
  </si>
  <si>
    <t xml:space="preserve">M²/lít</t>
  </si>
  <si>
    <t xml:space="preserve">01012100</t>
  </si>
  <si>
    <t xml:space="preserve">A012100</t>
  </si>
  <si>
    <t xml:space="preserve">0121</t>
  </si>
  <si>
    <t xml:space="preserve">      * Nhaø aáp tröùng</t>
  </si>
  <si>
    <t xml:space="preserve">M²/1000q</t>
  </si>
  <si>
    <t xml:space="preserve">01012200</t>
  </si>
  <si>
    <t xml:space="preserve">A012200</t>
  </si>
  <si>
    <t xml:space="preserve">0122</t>
  </si>
  <si>
    <t xml:space="preserve">      * Nhaø laáy tinh, thuï tinh nhaân taïo</t>
  </si>
  <si>
    <t xml:space="preserve">M²/con</t>
  </si>
  <si>
    <t xml:space="preserve">01012300</t>
  </si>
  <si>
    <t xml:space="preserve">A012300</t>
  </si>
  <si>
    <t xml:space="preserve">0123</t>
  </si>
  <si>
    <t xml:space="preserve">      * Nhaø kho</t>
  </si>
  <si>
    <t xml:space="preserve">M²/taán</t>
  </si>
  <si>
    <t xml:space="preserve">01012400</t>
  </si>
  <si>
    <t xml:space="preserve">A012400</t>
  </si>
  <si>
    <t xml:space="preserve">0124</t>
  </si>
  <si>
    <t xml:space="preserve">      * Saân phôi</t>
  </si>
  <si>
    <t xml:space="preserve">01020000</t>
  </si>
  <si>
    <t xml:space="preserve">A020000</t>
  </si>
  <si>
    <t xml:space="preserve">02</t>
  </si>
  <si>
    <t xml:space="preserve">   2. Laâm Nghieäp</t>
  </si>
  <si>
    <t xml:space="preserve">01020100</t>
  </si>
  <si>
    <t xml:space="preserve">A020100</t>
  </si>
  <si>
    <t xml:space="preserve">021</t>
  </si>
  <si>
    <t xml:space="preserve">      * Troàng caây gaây röøng</t>
  </si>
  <si>
    <t xml:space="preserve">01020101</t>
  </si>
  <si>
    <t xml:space="preserve">A020101</t>
  </si>
  <si>
    <t xml:space="preserve">0211</t>
  </si>
  <si>
    <t xml:space="preserve">         + Röøng giaáy sôïi</t>
  </si>
  <si>
    <t xml:space="preserve">01020102</t>
  </si>
  <si>
    <t xml:space="preserve">A020102</t>
  </si>
  <si>
    <t xml:space="preserve">0212</t>
  </si>
  <si>
    <t xml:space="preserve">         + Röøng truï moû</t>
  </si>
  <si>
    <t xml:space="preserve">01020103</t>
  </si>
  <si>
    <t xml:space="preserve">A020103</t>
  </si>
  <si>
    <t xml:space="preserve">0213</t>
  </si>
  <si>
    <t xml:space="preserve">         + Röøng phoøng hoä</t>
  </si>
  <si>
    <t xml:space="preserve">01020104</t>
  </si>
  <si>
    <t xml:space="preserve">A020104</t>
  </si>
  <si>
    <t xml:space="preserve">0214</t>
  </si>
  <si>
    <t xml:space="preserve">         + Röøng caây laáy daàu</t>
  </si>
  <si>
    <t xml:space="preserve">01020105</t>
  </si>
  <si>
    <t xml:space="preserve">A020105</t>
  </si>
  <si>
    <t xml:space="preserve">0215</t>
  </si>
  <si>
    <t xml:space="preserve">         + Röøng thoâng</t>
  </si>
  <si>
    <t xml:space="preserve">01020200</t>
  </si>
  <si>
    <t xml:space="preserve">A020200</t>
  </si>
  <si>
    <t xml:space="preserve">022</t>
  </si>
  <si>
    <t xml:space="preserve">      * Chaêm soùc tu boå, caûi taïo röøng</t>
  </si>
  <si>
    <t xml:space="preserve">01020300</t>
  </si>
  <si>
    <t xml:space="preserve">A020300</t>
  </si>
  <si>
    <t xml:space="preserve">023</t>
  </si>
  <si>
    <t xml:space="preserve">      * Laøm ñöôøng môùi phuïc vuï khai thaùc</t>
  </si>
  <si>
    <t xml:space="preserve">Km</t>
  </si>
  <si>
    <t xml:space="preserve">01020400</t>
  </si>
  <si>
    <t xml:space="preserve">A020400</t>
  </si>
  <si>
    <t xml:space="preserve">024</t>
  </si>
  <si>
    <t xml:space="preserve">      * Coâng trình khai thaùc goã troøn</t>
  </si>
  <si>
    <t xml:space="preserve">01020500</t>
  </si>
  <si>
    <t xml:space="preserve">A020500</t>
  </si>
  <si>
    <t xml:space="preserve">025</t>
  </si>
  <si>
    <t xml:space="preserve">      * Coâng trình sô cheá goã taïi röøng</t>
  </si>
  <si>
    <t xml:space="preserve">02000000</t>
  </si>
  <si>
    <t xml:space="preserve">B000000</t>
  </si>
  <si>
    <t xml:space="preserve">B</t>
  </si>
  <si>
    <t xml:space="preserve">B. Thuûy saûn</t>
  </si>
  <si>
    <t xml:space="preserve">02010000</t>
  </si>
  <si>
    <t xml:space="preserve">B050000</t>
  </si>
  <si>
    <t xml:space="preserve">05</t>
  </si>
  <si>
    <t xml:space="preserve">   * Phöông tieän ñaùnh baét caù vaø thuûy saûn</t>
  </si>
  <si>
    <t xml:space="preserve">02020000</t>
  </si>
  <si>
    <t xml:space="preserve">B060000</t>
  </si>
  <si>
    <t xml:space="preserve">06</t>
  </si>
  <si>
    <t xml:space="preserve">   * Hoà thaû caù, nuoâi troàng thuûy saûn</t>
  </si>
  <si>
    <t xml:space="preserve">02030000</t>
  </si>
  <si>
    <t xml:space="preserve">B070000</t>
  </si>
  <si>
    <t xml:space="preserve">07</t>
  </si>
  <si>
    <t xml:space="preserve">   * Beø, loàng nuoâi thuûy saûn</t>
  </si>
  <si>
    <t xml:space="preserve">Caùi/m² sd</t>
  </si>
  <si>
    <t xml:space="preserve">03000000</t>
  </si>
  <si>
    <t xml:space="preserve">C000000</t>
  </si>
  <si>
    <t xml:space="preserve">C</t>
  </si>
  <si>
    <t xml:space="preserve">C. Coâng nghieäp khai thaùc moû</t>
  </si>
  <si>
    <t xml:space="preserve">03010000</t>
  </si>
  <si>
    <t xml:space="preserve">C100000</t>
  </si>
  <si>
    <t xml:space="preserve">10</t>
  </si>
  <si>
    <t xml:space="preserve">   * Coâng trình khai thaùc than nguyeân khai</t>
  </si>
  <si>
    <t xml:space="preserve">Tr.taán/naêm</t>
  </si>
  <si>
    <t xml:space="preserve">03020000</t>
  </si>
  <si>
    <t xml:space="preserve">C110000</t>
  </si>
  <si>
    <t xml:space="preserve">11</t>
  </si>
  <si>
    <t xml:space="preserve">   * Khai thaùc daàu thoâ</t>
  </si>
  <si>
    <t xml:space="preserve">03030000</t>
  </si>
  <si>
    <t xml:space="preserve">C120000</t>
  </si>
  <si>
    <t xml:space="preserve">12</t>
  </si>
  <si>
    <t xml:space="preserve">   * Khai thaùc quaëng Uranium</t>
  </si>
  <si>
    <t xml:space="preserve">03040000</t>
  </si>
  <si>
    <t xml:space="preserve">C130000</t>
  </si>
  <si>
    <t xml:space="preserve">13</t>
  </si>
  <si>
    <t xml:space="preserve">   * Khai thaùc quaëng kim loaïi</t>
  </si>
  <si>
    <t xml:space="preserve">03040100</t>
  </si>
  <si>
    <t xml:space="preserve">C130100</t>
  </si>
  <si>
    <t xml:space="preserve">131</t>
  </si>
  <si>
    <t xml:space="preserve">      + Khai thaùc quaëng kim loaïi ñen</t>
  </si>
  <si>
    <t xml:space="preserve">03040200</t>
  </si>
  <si>
    <t xml:space="preserve">C130200</t>
  </si>
  <si>
    <t xml:space="preserve">132</t>
  </si>
  <si>
    <t xml:space="preserve">      + Khai thaùc quaëng kim loaïi maøu</t>
  </si>
  <si>
    <t xml:space="preserve">03050000</t>
  </si>
  <si>
    <t xml:space="preserve">C140000</t>
  </si>
  <si>
    <t xml:space="preserve">14</t>
  </si>
  <si>
    <t xml:space="preserve">   * Khai thaùc ñaù vaø caùc moû khaùc</t>
  </si>
  <si>
    <t xml:space="preserve">03050100</t>
  </si>
  <si>
    <t xml:space="preserve">C140100</t>
  </si>
  <si>
    <t xml:space="preserve">141</t>
  </si>
  <si>
    <t xml:space="preserve">      + Khai thaùc ñaù</t>
  </si>
  <si>
    <t xml:space="preserve">1000m³/naêm</t>
  </si>
  <si>
    <t xml:space="preserve">03050200</t>
  </si>
  <si>
    <t xml:space="preserve">C140200</t>
  </si>
  <si>
    <t xml:space="preserve">142</t>
  </si>
  <si>
    <t xml:space="preserve">      + Khai thaùc caùt</t>
  </si>
  <si>
    <t xml:space="preserve">03050300</t>
  </si>
  <si>
    <t xml:space="preserve">C140300</t>
  </si>
  <si>
    <t xml:space="preserve">143</t>
  </si>
  <si>
    <t xml:space="preserve">      + Khai thaùc muoái</t>
  </si>
  <si>
    <t xml:space="preserve">03050400</t>
  </si>
  <si>
    <t xml:space="preserve">C140400</t>
  </si>
  <si>
    <t xml:space="preserve">144</t>
  </si>
  <si>
    <t xml:space="preserve">      + Khai thaùc Apatit</t>
  </si>
  <si>
    <t xml:space="preserve">03050500</t>
  </si>
  <si>
    <t xml:space="preserve">C140500</t>
  </si>
  <si>
    <t xml:space="preserve">145</t>
  </si>
  <si>
    <t xml:space="preserve">      + Khai thaùc Serpentin</t>
  </si>
  <si>
    <t xml:space="preserve">03050600</t>
  </si>
  <si>
    <t xml:space="preserve">C140600</t>
  </si>
  <si>
    <t xml:space="preserve">146</t>
  </si>
  <si>
    <t xml:space="preserve">      + Khai thaùc moû khaùc</t>
  </si>
  <si>
    <t xml:space="preserve">04000000</t>
  </si>
  <si>
    <t xml:space="preserve">D000000</t>
  </si>
  <si>
    <t xml:space="preserve">D</t>
  </si>
  <si>
    <t xml:space="preserve">D. Coâng nghieäp cheá bieán</t>
  </si>
  <si>
    <t xml:space="preserve">04010000</t>
  </si>
  <si>
    <t xml:space="preserve">D150000</t>
  </si>
  <si>
    <t xml:space="preserve">15</t>
  </si>
  <si>
    <t xml:space="preserve">   * Saûn xuaát thöïc phaåm vaø ñoà uoáng</t>
  </si>
  <si>
    <t xml:space="preserve">04010100</t>
  </si>
  <si>
    <t xml:space="preserve">D150100</t>
  </si>
  <si>
    <t xml:space="preserve">151</t>
  </si>
  <si>
    <t xml:space="preserve">      + Xay xaùt gaïo</t>
  </si>
  <si>
    <t xml:space="preserve">04010200</t>
  </si>
  <si>
    <t xml:space="preserve">D150200</t>
  </si>
  <si>
    <t xml:space="preserve">152</t>
  </si>
  <si>
    <t xml:space="preserve">      + Saûn xuaát muoái Ioát</t>
  </si>
  <si>
    <t xml:space="preserve">04010300</t>
  </si>
  <si>
    <t xml:space="preserve">D150300</t>
  </si>
  <si>
    <t xml:space="preserve">153</t>
  </si>
  <si>
    <t xml:space="preserve">      + Cheá bieán boät mì</t>
  </si>
  <si>
    <t xml:space="preserve">04010400</t>
  </si>
  <si>
    <t xml:space="preserve">D150400</t>
  </si>
  <si>
    <t xml:space="preserve">154</t>
  </si>
  <si>
    <t xml:space="preserve">      + Cheá bieán saén khoai</t>
  </si>
  <si>
    <t xml:space="preserve">04010500</t>
  </si>
  <si>
    <t xml:space="preserve">D150500</t>
  </si>
  <si>
    <t xml:space="preserve">155</t>
  </si>
  <si>
    <t xml:space="preserve">      + Cheá bieán ñöôøng maät</t>
  </si>
  <si>
    <t xml:space="preserve">04010600</t>
  </si>
  <si>
    <t xml:space="preserve">D150600</t>
  </si>
  <si>
    <t xml:space="preserve">156</t>
  </si>
  <si>
    <t xml:space="preserve">      + Cheá bieán baùnh keïo</t>
  </si>
  <si>
    <t xml:space="preserve">04010700</t>
  </si>
  <si>
    <t xml:space="preserve">D150700</t>
  </si>
  <si>
    <t xml:space="preserve">157</t>
  </si>
  <si>
    <t xml:space="preserve">      + Nöôùc chaám caùc loaïi</t>
  </si>
  <si>
    <t xml:space="preserve">Tr.lít/naêm</t>
  </si>
  <si>
    <t xml:space="preserve">04010800</t>
  </si>
  <si>
    <t xml:space="preserve">D150800</t>
  </si>
  <si>
    <t xml:space="preserve">158</t>
  </si>
  <si>
    <t xml:space="preserve">      + Röôïu caùc loaïi</t>
  </si>
  <si>
    <t xml:space="preserve">04010900</t>
  </si>
  <si>
    <t xml:space="preserve">D150900</t>
  </si>
  <si>
    <t xml:space="preserve">159</t>
  </si>
  <si>
    <t xml:space="preserve">      + Bia caùc loaïi</t>
  </si>
  <si>
    <t xml:space="preserve">04011000</t>
  </si>
  <si>
    <t xml:space="preserve">D151000</t>
  </si>
  <si>
    <t xml:space="preserve">1510</t>
  </si>
  <si>
    <t xml:space="preserve">      + Nöôùc ngoït, nöôùc khoaùng</t>
  </si>
  <si>
    <t xml:space="preserve">04011100</t>
  </si>
  <si>
    <t xml:space="preserve">D151100</t>
  </si>
  <si>
    <t xml:space="preserve">1511</t>
  </si>
  <si>
    <t xml:space="preserve">      + Eùp döøa, naïo saáy döøa</t>
  </si>
  <si>
    <t xml:space="preserve">04011200</t>
  </si>
  <si>
    <t xml:space="preserve">D151200</t>
  </si>
  <si>
    <t xml:space="preserve">1512</t>
  </si>
  <si>
    <t xml:space="preserve">      + Cheá bieán haït ñieàu</t>
  </si>
  <si>
    <t xml:space="preserve">04011300</t>
  </si>
  <si>
    <t xml:space="preserve">D151300</t>
  </si>
  <si>
    <t xml:space="preserve">1513</t>
  </si>
  <si>
    <t xml:space="preserve">      + Ñoà hoäp, thöïc phaåm xuaát khaåu</t>
  </si>
  <si>
    <t xml:space="preserve">04011400</t>
  </si>
  <si>
    <t xml:space="preserve">D151400</t>
  </si>
  <si>
    <t xml:space="preserve">1514</t>
  </si>
  <si>
    <t xml:space="preserve">      + Naám xuaát khaåu</t>
  </si>
  <si>
    <t xml:space="preserve">04011500</t>
  </si>
  <si>
    <t xml:space="preserve">D151500</t>
  </si>
  <si>
    <t xml:space="preserve">1515</t>
  </si>
  <si>
    <t xml:space="preserve">      + Cheø cheá bieán</t>
  </si>
  <si>
    <t xml:space="preserve">04020000</t>
  </si>
  <si>
    <t xml:space="preserve">D160000</t>
  </si>
  <si>
    <t xml:space="preserve">16</t>
  </si>
  <si>
    <t xml:space="preserve">   * Thuoác laù bao</t>
  </si>
  <si>
    <t xml:space="preserve">Tr.bao/naêm</t>
  </si>
  <si>
    <t xml:space="preserve">04030000</t>
  </si>
  <si>
    <t xml:space="preserve">D170000</t>
  </si>
  <si>
    <t xml:space="preserve">17</t>
  </si>
  <si>
    <t xml:space="preserve">   * Saûn xuaát deät</t>
  </si>
  <si>
    <t xml:space="preserve">04030100</t>
  </si>
  <si>
    <t xml:space="preserve">D170100</t>
  </si>
  <si>
    <t xml:space="preserve">171</t>
  </si>
  <si>
    <t xml:space="preserve">      + Sôïi saûn xuaát</t>
  </si>
  <si>
    <t xml:space="preserve">04030200</t>
  </si>
  <si>
    <t xml:space="preserve">D170200</t>
  </si>
  <si>
    <t xml:space="preserve">172</t>
  </si>
  <si>
    <t xml:space="preserve">      + Vaûi caùc loaïi</t>
  </si>
  <si>
    <t xml:space="preserve">Tr.m/naêm</t>
  </si>
  <si>
    <t xml:space="preserve">04030300</t>
  </si>
  <si>
    <t xml:space="preserve">D170300</t>
  </si>
  <si>
    <t xml:space="preserve">173</t>
  </si>
  <si>
    <t xml:space="preserve">      + Khaên maët, khaên tay</t>
  </si>
  <si>
    <t xml:space="preserve">Tr.ch/naêm</t>
  </si>
  <si>
    <t xml:space="preserve">04030400</t>
  </si>
  <si>
    <t xml:space="preserve">D170400</t>
  </si>
  <si>
    <t xml:space="preserve">174</t>
  </si>
  <si>
    <t xml:space="preserve">      + Deät kim, deät len</t>
  </si>
  <si>
    <t xml:space="preserve">Tr.SP/naêm</t>
  </si>
  <si>
    <t xml:space="preserve">04030500</t>
  </si>
  <si>
    <t xml:space="preserve">D170500</t>
  </si>
  <si>
    <t xml:space="preserve">175</t>
  </si>
  <si>
    <t xml:space="preserve">      + Len saûn xuaát</t>
  </si>
  <si>
    <t xml:space="preserve">04030600</t>
  </si>
  <si>
    <t xml:space="preserve">D170600</t>
  </si>
  <si>
    <t xml:space="preserve">176</t>
  </si>
  <si>
    <t xml:space="preserve">      + Giaày vaûi, giaày da</t>
  </si>
  <si>
    <t xml:space="preserve">Tr.ñoâi/naêm</t>
  </si>
  <si>
    <t xml:space="preserve">04040000</t>
  </si>
  <si>
    <t xml:space="preserve">D180000</t>
  </si>
  <si>
    <t xml:space="preserve">18</t>
  </si>
  <si>
    <t xml:space="preserve">   * Quaàn aùo may saün</t>
  </si>
  <si>
    <t xml:space="preserve">04050000</t>
  </si>
  <si>
    <t xml:space="preserve">D190000</t>
  </si>
  <si>
    <t xml:space="preserve">19</t>
  </si>
  <si>
    <t xml:space="preserve">   * Cheá bieán saûn phaåm baèng da</t>
  </si>
  <si>
    <t xml:space="preserve">04060000</t>
  </si>
  <si>
    <t xml:space="preserve">D200000</t>
  </si>
  <si>
    <t xml:space="preserve">20</t>
  </si>
  <si>
    <t xml:space="preserve">   * Saûn xuaát saûn phaåm baèng coùi, ñay, goã</t>
  </si>
  <si>
    <t xml:space="preserve">04060100</t>
  </si>
  <si>
    <t xml:space="preserve">D200100</t>
  </si>
  <si>
    <t xml:space="preserve">201</t>
  </si>
  <si>
    <t xml:space="preserve">      + Saûn phaåm baèng coùi</t>
  </si>
  <si>
    <t xml:space="preserve">04060200</t>
  </si>
  <si>
    <t xml:space="preserve">D200200</t>
  </si>
  <si>
    <t xml:space="preserve">202</t>
  </si>
  <si>
    <t xml:space="preserve">      + Saûn phaåm baèng ñay</t>
  </si>
  <si>
    <t xml:space="preserve">04060300</t>
  </si>
  <si>
    <t xml:space="preserve">D200300</t>
  </si>
  <si>
    <t xml:space="preserve">203</t>
  </si>
  <si>
    <t xml:space="preserve">      + Saûn phaåm baèng goã</t>
  </si>
  <si>
    <t xml:space="preserve">04070000</t>
  </si>
  <si>
    <t xml:space="preserve">D210000</t>
  </si>
  <si>
    <t xml:space="preserve">21</t>
  </si>
  <si>
    <t xml:space="preserve">   * Saûn xuaát giaáy vaø saûn phaåm töø giaáy</t>
  </si>
  <si>
    <t xml:space="preserve">04070100</t>
  </si>
  <si>
    <t xml:space="preserve">D210100</t>
  </si>
  <si>
    <t xml:space="preserve">211</t>
  </si>
  <si>
    <t xml:space="preserve">      + Saûn xuaát giaáy caùc loaïi</t>
  </si>
  <si>
    <t xml:space="preserve">04070200</t>
  </si>
  <si>
    <t xml:space="preserve">D210200</t>
  </si>
  <si>
    <t xml:space="preserve">212</t>
  </si>
  <si>
    <t xml:space="preserve">      + Saûn xuaát bao bì giaáy</t>
  </si>
  <si>
    <t xml:space="preserve">04080000</t>
  </si>
  <si>
    <t xml:space="preserve">D220000</t>
  </si>
  <si>
    <t xml:space="preserve">22</t>
  </si>
  <si>
    <t xml:space="preserve">   * Xuaát baûn, in vaø sao ghi</t>
  </si>
  <si>
    <t xml:space="preserve">04080100</t>
  </si>
  <si>
    <t xml:space="preserve">D220100</t>
  </si>
  <si>
    <t xml:space="preserve">221</t>
  </si>
  <si>
    <t xml:space="preserve">      + Chöông trình, thieát bò in caùc loaïi</t>
  </si>
  <si>
    <t xml:space="preserve">Tr.trang/naêm</t>
  </si>
  <si>
    <t xml:space="preserve">04080200</t>
  </si>
  <si>
    <t xml:space="preserve">D220200</t>
  </si>
  <si>
    <t xml:space="preserve">222</t>
  </si>
  <si>
    <t xml:space="preserve">      + Maùy phoâ toâ</t>
  </si>
  <si>
    <t xml:space="preserve">Caùi/tr.in</t>
  </si>
  <si>
    <t xml:space="preserve">04090000</t>
  </si>
  <si>
    <t xml:space="preserve">D230000</t>
  </si>
  <si>
    <t xml:space="preserve">23</t>
  </si>
  <si>
    <t xml:space="preserve">   * Saûn xuaát than coác vaø daàu moû</t>
  </si>
  <si>
    <t xml:space="preserve">04090100</t>
  </si>
  <si>
    <t xml:space="preserve">D230100</t>
  </si>
  <si>
    <t xml:space="preserve">231</t>
  </si>
  <si>
    <t xml:space="preserve">      + Saûn xuaát than coác vaø daàu moû</t>
  </si>
  <si>
    <t xml:space="preserve">04090200</t>
  </si>
  <si>
    <t xml:space="preserve">D230200</t>
  </si>
  <si>
    <t xml:space="preserve">232</t>
  </si>
  <si>
    <t xml:space="preserve">      + Daàu moû tinh cheá</t>
  </si>
  <si>
    <t xml:space="preserve">04100000</t>
  </si>
  <si>
    <t xml:space="preserve">D240000</t>
  </si>
  <si>
    <t xml:space="preserve">24</t>
  </si>
  <si>
    <t xml:space="preserve">   * Saûn xuaát hoùa chaát</t>
  </si>
  <si>
    <t xml:space="preserve">04100100</t>
  </si>
  <si>
    <t xml:space="preserve">D240100</t>
  </si>
  <si>
    <t xml:space="preserve">241</t>
  </si>
  <si>
    <t xml:space="preserve">      + Phaân boùn phoát phaùt</t>
  </si>
  <si>
    <t xml:space="preserve">04100200</t>
  </si>
  <si>
    <t xml:space="preserve">D240200</t>
  </si>
  <si>
    <t xml:space="preserve">242</t>
  </si>
  <si>
    <t xml:space="preserve">      + Supe laân</t>
  </si>
  <si>
    <t xml:space="preserve">04100300</t>
  </si>
  <si>
    <t xml:space="preserve">D240300</t>
  </si>
  <si>
    <t xml:space="preserve">243</t>
  </si>
  <si>
    <t xml:space="preserve">      + Thuoác tröø saâu, tröø coû</t>
  </si>
  <si>
    <t xml:space="preserve">04100400</t>
  </si>
  <si>
    <t xml:space="preserve">D240400</t>
  </si>
  <si>
    <t xml:space="preserve">244</t>
  </si>
  <si>
    <t xml:space="preserve">      + Thuoâùc nhuoäm, boät maøy sôn vecni</t>
  </si>
  <si>
    <t xml:space="preserve">04100500</t>
  </si>
  <si>
    <t xml:space="preserve">D240500</t>
  </si>
  <si>
    <t xml:space="preserve">245</t>
  </si>
  <si>
    <t xml:space="preserve">      + Saûn xuaát tô, sôïi hoùa hoïc</t>
  </si>
  <si>
    <t xml:space="preserve">04100600</t>
  </si>
  <si>
    <t xml:space="preserve">D240600</t>
  </si>
  <si>
    <t xml:space="preserve">246</t>
  </si>
  <si>
    <t xml:space="preserve">      + Saûn xuaát xaø phoøng</t>
  </si>
  <si>
    <t xml:space="preserve">04100700</t>
  </si>
  <si>
    <t xml:space="preserve">D240700</t>
  </si>
  <si>
    <t xml:space="preserve">247</t>
  </si>
  <si>
    <t xml:space="preserve">      + Saûn xuaát döôïc lieäu</t>
  </si>
  <si>
    <t xml:space="preserve">04100800</t>
  </si>
  <si>
    <t xml:space="preserve">D240800</t>
  </si>
  <si>
    <t xml:space="preserve">248</t>
  </si>
  <si>
    <t xml:space="preserve">      + Thuoâác chöõa beänh, döôïc phaåm</t>
  </si>
  <si>
    <t xml:space="preserve">04100801</t>
  </si>
  <si>
    <t xml:space="preserve">D240801</t>
  </si>
  <si>
    <t xml:space="preserve">2481</t>
  </si>
  <si>
    <t xml:space="preserve">         - Thuoâác oáng</t>
  </si>
  <si>
    <t xml:space="preserve">Tr.oáng/naêm</t>
  </si>
  <si>
    <t xml:space="preserve">04100802</t>
  </si>
  <si>
    <t xml:space="preserve">D240802</t>
  </si>
  <si>
    <t xml:space="preserve">2482</t>
  </si>
  <si>
    <t xml:space="preserve">         - Thuoâác vieân</t>
  </si>
  <si>
    <t xml:space="preserve">Tr.vieân/naêm</t>
  </si>
  <si>
    <t xml:space="preserve">04100803</t>
  </si>
  <si>
    <t xml:space="preserve">D240803</t>
  </si>
  <si>
    <t xml:space="preserve">2483</t>
  </si>
  <si>
    <t xml:space="preserve">         - Thuoâác nöôùc</t>
  </si>
  <si>
    <t xml:space="preserve">1000lít/naêm</t>
  </si>
  <si>
    <t xml:space="preserve">04100900</t>
  </si>
  <si>
    <t xml:space="preserve">D240900</t>
  </si>
  <si>
    <t xml:space="preserve">249</t>
  </si>
  <si>
    <t xml:space="preserve">      + Caùc loaïi hoaù chaát khaùc</t>
  </si>
  <si>
    <t xml:space="preserve">04110000</t>
  </si>
  <si>
    <t xml:space="preserve">D250000</t>
  </si>
  <si>
    <t xml:space="preserve">25</t>
  </si>
  <si>
    <t xml:space="preserve">   * Saûn xuaát caùc loaïi cao su, nhöïa</t>
  </si>
  <si>
    <t xml:space="preserve">04110100</t>
  </si>
  <si>
    <t xml:space="preserve">D250100</t>
  </si>
  <si>
    <t xml:space="preserve">251</t>
  </si>
  <si>
    <t xml:space="preserve">      + Loáp xe oâ toâ caùc loaïi</t>
  </si>
  <si>
    <t xml:space="preserve">04110200</t>
  </si>
  <si>
    <t xml:space="preserve">D250200</t>
  </si>
  <si>
    <t xml:space="preserve">252</t>
  </si>
  <si>
    <t xml:space="preserve">      + Loáp xe maùy caùc loaïi</t>
  </si>
  <si>
    <t xml:space="preserve">04110300</t>
  </si>
  <si>
    <t xml:space="preserve">D250300</t>
  </si>
  <si>
    <t xml:space="preserve">253</t>
  </si>
  <si>
    <t xml:space="preserve">      + Loáp xe ñaïp caùc loaïi</t>
  </si>
  <si>
    <t xml:space="preserve">04110400</t>
  </si>
  <si>
    <t xml:space="preserve">D250400</t>
  </si>
  <si>
    <t xml:space="preserve">254</t>
  </si>
  <si>
    <t xml:space="preserve">      + Bao cao su y teá</t>
  </si>
  <si>
    <t xml:space="preserve">04110500</t>
  </si>
  <si>
    <t xml:space="preserve">D250500</t>
  </si>
  <si>
    <t xml:space="preserve">255</t>
  </si>
  <si>
    <t xml:space="preserve">      + Caùc saûn phaåm cao su khaùc</t>
  </si>
  <si>
    <t xml:space="preserve">04110600</t>
  </si>
  <si>
    <t xml:space="preserve">D250600</t>
  </si>
  <si>
    <t xml:space="preserve">256</t>
  </si>
  <si>
    <t xml:space="preserve">      + Saûn phaåm nhöïa caùc loaïi</t>
  </si>
  <si>
    <t xml:space="preserve">04110601</t>
  </si>
  <si>
    <t xml:space="preserve">D250601</t>
  </si>
  <si>
    <t xml:space="preserve">2561</t>
  </si>
  <si>
    <t xml:space="preserve">         - Rieâng taám lôïp baèng nhöïa</t>
  </si>
  <si>
    <t xml:space="preserve">M²/naêm</t>
  </si>
  <si>
    <t xml:space="preserve">04120000</t>
  </si>
  <si>
    <t xml:space="preserve">D260000</t>
  </si>
  <si>
    <t xml:space="preserve">26</t>
  </si>
  <si>
    <t xml:space="preserve">   * Saûn phaåm töø chaát khoaùng phi kim loaïi</t>
  </si>
  <si>
    <t xml:space="preserve">04120100</t>
  </si>
  <si>
    <t xml:space="preserve">D260100</t>
  </si>
  <si>
    <t xml:space="preserve">261</t>
  </si>
  <si>
    <t xml:space="preserve">      + Saûn xuaát gaïch ngoùi</t>
  </si>
  <si>
    <t xml:space="preserve">04120200</t>
  </si>
  <si>
    <t xml:space="preserve">D260200</t>
  </si>
  <si>
    <t xml:space="preserve">262</t>
  </si>
  <si>
    <t xml:space="preserve">      + Saûn xuaát xi maêng</t>
  </si>
  <si>
    <t xml:space="preserve">1000taán/naêm</t>
  </si>
  <si>
    <t xml:space="preserve">04120300</t>
  </si>
  <si>
    <t xml:space="preserve">D260300</t>
  </si>
  <si>
    <t xml:space="preserve">263</t>
  </si>
  <si>
    <t xml:space="preserve">      + Beâ toâng ñuùc saün</t>
  </si>
  <si>
    <t xml:space="preserve">04120400</t>
  </si>
  <si>
    <t xml:space="preserve">D260400</t>
  </si>
  <si>
    <t xml:space="preserve">264</t>
  </si>
  <si>
    <t xml:space="preserve">      + Saûn xuaát taám lôïp xi maêng</t>
  </si>
  <si>
    <t xml:space="preserve">Tr.taám/naêm</t>
  </si>
  <si>
    <t xml:space="preserve">04120500</t>
  </si>
  <si>
    <t xml:space="preserve">D260500</t>
  </si>
  <si>
    <t xml:space="preserve">265</t>
  </si>
  <si>
    <t xml:space="preserve">      + Ñaù hoa (vieân, taám)</t>
  </si>
  <si>
    <t xml:space="preserve">1000m²/naêm</t>
  </si>
  <si>
    <t xml:space="preserve">04120600</t>
  </si>
  <si>
    <t xml:space="preserve">D260600</t>
  </si>
  <si>
    <t xml:space="preserve">266</t>
  </si>
  <si>
    <t xml:space="preserve">      + Gaùch laùt xi maêng, gaïch hoa</t>
  </si>
  <si>
    <t xml:space="preserve">Tr.m²/naêm</t>
  </si>
  <si>
    <t xml:space="preserve">04120700</t>
  </si>
  <si>
    <t xml:space="preserve">D260700</t>
  </si>
  <si>
    <t xml:space="preserve">267</t>
  </si>
  <si>
    <t xml:space="preserve">      + Saûn xuaát kính</t>
  </si>
  <si>
    <t xml:space="preserve">01120800</t>
  </si>
  <si>
    <t xml:space="preserve">D260800</t>
  </si>
  <si>
    <t xml:space="preserve">268</t>
  </si>
  <si>
    <t xml:space="preserve">      + Ñoà duøng baèng thuûy tinh</t>
  </si>
  <si>
    <t xml:space="preserve">04120900</t>
  </si>
  <si>
    <t xml:space="preserve">D260900</t>
  </si>
  <si>
    <t xml:space="preserve">269</t>
  </si>
  <si>
    <t xml:space="preserve">      + Saûn phaåm baèng söù</t>
  </si>
  <si>
    <t xml:space="preserve">04120901</t>
  </si>
  <si>
    <t xml:space="preserve">D260901</t>
  </si>
  <si>
    <t xml:space="preserve">2691</t>
  </si>
  <si>
    <t xml:space="preserve">         - Saûn phaåm söù veä sinh</t>
  </si>
  <si>
    <t xml:space="preserve">04120902</t>
  </si>
  <si>
    <t xml:space="preserve">D260902</t>
  </si>
  <si>
    <t xml:space="preserve">2692</t>
  </si>
  <si>
    <t xml:space="preserve">         - Saûn phaåm söù myõ ngheä</t>
  </si>
  <si>
    <t xml:space="preserve">04120903</t>
  </si>
  <si>
    <t xml:space="preserve">D260903</t>
  </si>
  <si>
    <t xml:space="preserve">2693</t>
  </si>
  <si>
    <t xml:space="preserve">         - Saûn phaåm söù khaùc</t>
  </si>
  <si>
    <t xml:space="preserve">04130000</t>
  </si>
  <si>
    <t xml:space="preserve">D270000</t>
  </si>
  <si>
    <t xml:space="preserve">27</t>
  </si>
  <si>
    <t xml:space="preserve">   * Saûn xuaát kim loaïi</t>
  </si>
  <si>
    <t xml:space="preserve">04130100</t>
  </si>
  <si>
    <t xml:space="preserve">D270100</t>
  </si>
  <si>
    <t xml:space="preserve">271</t>
  </si>
  <si>
    <t xml:space="preserve">      + Loø luyeän gang</t>
  </si>
  <si>
    <t xml:space="preserve">04130200</t>
  </si>
  <si>
    <t xml:space="preserve">D270200</t>
  </si>
  <si>
    <t xml:space="preserve">272</t>
  </si>
  <si>
    <t xml:space="preserve">      + Loø luyeän theùp</t>
  </si>
  <si>
    <t xml:space="preserve">04130300</t>
  </si>
  <si>
    <t xml:space="preserve">D270300</t>
  </si>
  <si>
    <t xml:space="preserve">273</t>
  </si>
  <si>
    <t xml:space="preserve">      + Maùy caùn theùp</t>
  </si>
  <si>
    <t xml:space="preserve">04130400</t>
  </si>
  <si>
    <t xml:space="preserve">D270400</t>
  </si>
  <si>
    <t xml:space="preserve">274</t>
  </si>
  <si>
    <t xml:space="preserve">      + Luyeän kim maøu caùc loaïi</t>
  </si>
  <si>
    <t xml:space="preserve">04140000</t>
  </si>
  <si>
    <t xml:space="preserve">D280000</t>
  </si>
  <si>
    <t xml:space="preserve">28</t>
  </si>
  <si>
    <t xml:space="preserve">   * Saûn xuaát caùc saûn phaåm töø kim loaïi</t>
  </si>
  <si>
    <t xml:space="preserve">04150000</t>
  </si>
  <si>
    <t xml:space="preserve">D290000</t>
  </si>
  <si>
    <t xml:space="preserve">29</t>
  </si>
  <si>
    <t xml:space="preserve">   * Chöông trình, thieát bò saûn xuaát, MMTB</t>
  </si>
  <si>
    <t xml:space="preserve">04150100</t>
  </si>
  <si>
    <t xml:space="preserve">D290100</t>
  </si>
  <si>
    <t xml:space="preserve">291</t>
  </si>
  <si>
    <t xml:space="preserve">      + Saûn xuaát maùy coâng cuï caùc loaïi</t>
  </si>
  <si>
    <t xml:space="preserve">1000SP/naêm</t>
  </si>
  <si>
    <t xml:space="preserve">04150200</t>
  </si>
  <si>
    <t xml:space="preserve">D290200</t>
  </si>
  <si>
    <t xml:space="preserve">292</t>
  </si>
  <si>
    <t xml:space="preserve">      + Maùy bôm caùc loaïi</t>
  </si>
  <si>
    <t xml:space="preserve">04150300</t>
  </si>
  <si>
    <t xml:space="preserve">D290300</t>
  </si>
  <si>
    <t xml:space="preserve">293</t>
  </si>
  <si>
    <t xml:space="preserve">      + Maùy xay xaùt cheá bieán noâng saûn</t>
  </si>
  <si>
    <t xml:space="preserve">04150400</t>
  </si>
  <si>
    <t xml:space="preserve">D290400</t>
  </si>
  <si>
    <t xml:space="preserve">294</t>
  </si>
  <si>
    <t xml:space="preserve">      + Maùy phuïc vuï xaây döïng caùc loaïi</t>
  </si>
  <si>
    <t xml:space="preserve">04150500</t>
  </si>
  <si>
    <t xml:space="preserve">D290500</t>
  </si>
  <si>
    <t xml:space="preserve">295</t>
  </si>
  <si>
    <t xml:space="preserve">      + Maùy moùc thieát bò khaùc</t>
  </si>
  <si>
    <t xml:space="preserve">04160000</t>
  </si>
  <si>
    <t xml:space="preserve">D300000</t>
  </si>
  <si>
    <t xml:space="preserve">30</t>
  </si>
  <si>
    <t xml:space="preserve">   * Thieát bò vaên phoøng, maùy vi tính</t>
  </si>
  <si>
    <t xml:space="preserve">Caùi</t>
  </si>
  <si>
    <t xml:space="preserve">04160100</t>
  </si>
  <si>
    <t xml:space="preserve">D300100</t>
  </si>
  <si>
    <t xml:space="preserve">301</t>
  </si>
  <si>
    <t xml:space="preserve">      + Maùy tính</t>
  </si>
  <si>
    <t xml:space="preserve">04160200</t>
  </si>
  <si>
    <t xml:space="preserve">D300200</t>
  </si>
  <si>
    <t xml:space="preserve">302</t>
  </si>
  <si>
    <t xml:space="preserve">      + Maùy ñeám tieàn</t>
  </si>
  <si>
    <t xml:space="preserve">04160300</t>
  </si>
  <si>
    <t xml:space="preserve">D300300</t>
  </si>
  <si>
    <t xml:space="preserve">303</t>
  </si>
  <si>
    <t xml:space="preserve">      + Maùy ñaùnh chöõ</t>
  </si>
  <si>
    <t xml:space="preserve">04160400</t>
  </si>
  <si>
    <t xml:space="preserve">D300400</t>
  </si>
  <si>
    <t xml:space="preserve">304</t>
  </si>
  <si>
    <t xml:space="preserve">      + Thieát bò vaên phoøng khaùc</t>
  </si>
  <si>
    <t xml:space="preserve">04170000</t>
  </si>
  <si>
    <t xml:space="preserve">D310000</t>
  </si>
  <si>
    <t xml:space="preserve">31</t>
  </si>
  <si>
    <t xml:space="preserve">   * Mayù moùc thieát bò ñieän khaùc</t>
  </si>
  <si>
    <t xml:space="preserve">04170100</t>
  </si>
  <si>
    <t xml:space="preserve">D310100</t>
  </si>
  <si>
    <t xml:space="preserve">311</t>
  </si>
  <si>
    <t xml:space="preserve">      + Maùy bieán theá caùc loaïi</t>
  </si>
  <si>
    <t xml:space="preserve">04170200</t>
  </si>
  <si>
    <t xml:space="preserve">D310200</t>
  </si>
  <si>
    <t xml:space="preserve">312</t>
  </si>
  <si>
    <t xml:space="preserve">      + Ñoäng cô ñieän caùc loaïi</t>
  </si>
  <si>
    <t xml:space="preserve">04170300</t>
  </si>
  <si>
    <t xml:space="preserve">D310300</t>
  </si>
  <si>
    <t xml:space="preserve">313</t>
  </si>
  <si>
    <t xml:space="preserve">      + Pin ñeøn caùc loaïi</t>
  </si>
  <si>
    <t xml:space="preserve">04170400</t>
  </si>
  <si>
    <t xml:space="preserve">D310400</t>
  </si>
  <si>
    <t xml:space="preserve">314</t>
  </si>
  <si>
    <t xml:space="preserve">      + Thieát bò ñieän khaùc</t>
  </si>
  <si>
    <t xml:space="preserve">04180000</t>
  </si>
  <si>
    <t xml:space="preserve">D320000</t>
  </si>
  <si>
    <t xml:space="preserve">32</t>
  </si>
  <si>
    <t xml:space="preserve">   * Radio, tivi, thieát bò truyeàn thoâng</t>
  </si>
  <si>
    <t xml:space="preserve">04180100</t>
  </si>
  <si>
    <t xml:space="preserve">D320100</t>
  </si>
  <si>
    <t xml:space="preserve">321</t>
  </si>
  <si>
    <t xml:space="preserve">      + Laép raùp, saûn xuaát radio caùc loaïi</t>
  </si>
  <si>
    <t xml:space="preserve">04180200</t>
  </si>
  <si>
    <t xml:space="preserve">D320200</t>
  </si>
  <si>
    <t xml:space="preserve">322</t>
  </si>
  <si>
    <t xml:space="preserve">      + Laép raùp, saûn xuaát ti vi caùc loaïi</t>
  </si>
  <si>
    <t xml:space="preserve">04180300</t>
  </si>
  <si>
    <t xml:space="preserve">D320300</t>
  </si>
  <si>
    <t xml:space="preserve">323</t>
  </si>
  <si>
    <t xml:space="preserve">      + Saûn xuaát laép raùp thieát bò truyeàn thoâng</t>
  </si>
  <si>
    <t xml:space="preserve">04190000</t>
  </si>
  <si>
    <t xml:space="preserve">D330000</t>
  </si>
  <si>
    <t xml:space="preserve">33</t>
  </si>
  <si>
    <t xml:space="preserve">   * Saûn xuaát duïng cuï y teá chính xaùc, duïng cuï quang hoïc caùc loaïi</t>
  </si>
  <si>
    <t xml:space="preserve">04190100</t>
  </si>
  <si>
    <t xml:space="preserve">D330100</t>
  </si>
  <si>
    <t xml:space="preserve">331</t>
  </si>
  <si>
    <t xml:space="preserve">      + Duïng cuï y teá caùc loaïi</t>
  </si>
  <si>
    <t xml:space="preserve">04190200</t>
  </si>
  <si>
    <t xml:space="preserve">D330200</t>
  </si>
  <si>
    <t xml:space="preserve">332</t>
  </si>
  <si>
    <t xml:space="preserve">      + Duïng cuï chính xaùc caùc loaïi</t>
  </si>
  <si>
    <t xml:space="preserve">04190300</t>
  </si>
  <si>
    <t xml:space="preserve">D330300</t>
  </si>
  <si>
    <t xml:space="preserve">333</t>
  </si>
  <si>
    <t xml:space="preserve">      + Duïng cuï quang hoïc caùc loaïi</t>
  </si>
  <si>
    <t xml:space="preserve">04190400</t>
  </si>
  <si>
    <t xml:space="preserve">D330400</t>
  </si>
  <si>
    <t xml:space="preserve">334</t>
  </si>
  <si>
    <t xml:space="preserve">      + Ñoàng hoà caùc loaïi</t>
  </si>
  <si>
    <t xml:space="preserve">04190500</t>
  </si>
  <si>
    <t xml:space="preserve">D330500</t>
  </si>
  <si>
    <t xml:space="preserve">335</t>
  </si>
  <si>
    <t xml:space="preserve">      + Maùy khaâu caùc loaïi</t>
  </si>
  <si>
    <t xml:space="preserve">04200000</t>
  </si>
  <si>
    <t xml:space="preserve">D340000</t>
  </si>
  <si>
    <t xml:space="preserve">34</t>
  </si>
  <si>
    <t xml:space="preserve">   * Saûn xuaát xe coù ñoäng cô, rô mooùc</t>
  </si>
  <si>
    <t xml:space="preserve">04200100</t>
  </si>
  <si>
    <t xml:space="preserve">D340100</t>
  </si>
  <si>
    <t xml:space="preserve">341</t>
  </si>
  <si>
    <t xml:space="preserve">      + Xe oâ toâ caùc loaïi</t>
  </si>
  <si>
    <t xml:space="preserve">04200200</t>
  </si>
  <si>
    <t xml:space="preserve">D340200</t>
  </si>
  <si>
    <t xml:space="preserve">342</t>
  </si>
  <si>
    <t xml:space="preserve">      + Xe maùy caùc loaïi</t>
  </si>
  <si>
    <t xml:space="preserve">04200300</t>
  </si>
  <si>
    <t xml:space="preserve">D340300</t>
  </si>
  <si>
    <t xml:space="preserve">343</t>
  </si>
  <si>
    <t xml:space="preserve">      + Xe coù ñoäng cô chuyeân duøng khaùc</t>
  </si>
  <si>
    <t xml:space="preserve">04210000</t>
  </si>
  <si>
    <t xml:space="preserve">D350000</t>
  </si>
  <si>
    <t xml:space="preserve">35</t>
  </si>
  <si>
    <t xml:space="preserve">   * Saûn xuaát laép raùp, söõa chöõa phöông tieän vaän taûi khaùc</t>
  </si>
  <si>
    <t xml:space="preserve">04210100</t>
  </si>
  <si>
    <t xml:space="preserve">D350100</t>
  </si>
  <si>
    <t xml:space="preserve">351</t>
  </si>
  <si>
    <t xml:space="preserve">      + Taøu thuûy, cano, xaø lan caùc loaïi</t>
  </si>
  <si>
    <t xml:space="preserve">04210200</t>
  </si>
  <si>
    <t xml:space="preserve">D350200</t>
  </si>
  <si>
    <t xml:space="preserve">352</t>
  </si>
  <si>
    <t xml:space="preserve">      + Thuyeàn caùc loaïi</t>
  </si>
  <si>
    <t xml:space="preserve">04210300</t>
  </si>
  <si>
    <t xml:space="preserve">D350300</t>
  </si>
  <si>
    <t xml:space="preserve">353</t>
  </si>
  <si>
    <t xml:space="preserve">      + Saûn xuaát söûa chöõa xe löûa</t>
  </si>
  <si>
    <t xml:space="preserve">04210400</t>
  </si>
  <si>
    <t xml:space="preserve">D350400</t>
  </si>
  <si>
    <t xml:space="preserve">354</t>
  </si>
  <si>
    <t xml:space="preserve">      + Phaø caùc loaïi</t>
  </si>
  <si>
    <t xml:space="preserve">04210500</t>
  </si>
  <si>
    <t xml:space="preserve">D350500</t>
  </si>
  <si>
    <t xml:space="preserve">355</t>
  </si>
  <si>
    <t xml:space="preserve">      + Saûn xuaát xe ñaïp caùc loaïi</t>
  </si>
  <si>
    <t xml:space="preserve">04220000</t>
  </si>
  <si>
    <t xml:space="preserve">D360000</t>
  </si>
  <si>
    <t xml:space="preserve">36</t>
  </si>
  <si>
    <t xml:space="preserve">   * Saûn xuaát giöôøng tuû, baøn gheá caùc saûn phaåm khaùc chöa phaân vaøo ñaâu</t>
  </si>
  <si>
    <t xml:space="preserve">04220100</t>
  </si>
  <si>
    <t xml:space="preserve">D360100</t>
  </si>
  <si>
    <t xml:space="preserve">361</t>
  </si>
  <si>
    <t xml:space="preserve">      + Giöôøng tuû, baøn gheá caùc loaïi</t>
  </si>
  <si>
    <t xml:space="preserve">04220200</t>
  </si>
  <si>
    <t xml:space="preserve">D360200</t>
  </si>
  <si>
    <t xml:space="preserve">362</t>
  </si>
  <si>
    <t xml:space="preserve">      + Saûn xuaát chaân tay giaû</t>
  </si>
  <si>
    <t xml:space="preserve">04220300</t>
  </si>
  <si>
    <t xml:space="preserve">D360300</t>
  </si>
  <si>
    <t xml:space="preserve">363</t>
  </si>
  <si>
    <t xml:space="preserve">      + Caùc saûn phaåm chöa phaân vaøo ñaâu</t>
  </si>
  <si>
    <t xml:space="preserve">04230000</t>
  </si>
  <si>
    <t xml:space="preserve">D370000</t>
  </si>
  <si>
    <t xml:space="preserve">37</t>
  </si>
  <si>
    <t xml:space="preserve">   * Taùi cheá</t>
  </si>
  <si>
    <t xml:space="preserve">04230100</t>
  </si>
  <si>
    <t xml:space="preserve">D370100</t>
  </si>
  <si>
    <t xml:space="preserve">371</t>
  </si>
  <si>
    <t xml:space="preserve">      + Saûn xuaát nhöïa taùi cheá</t>
  </si>
  <si>
    <t xml:space="preserve">04230200</t>
  </si>
  <si>
    <t xml:space="preserve">D370200</t>
  </si>
  <si>
    <t xml:space="preserve">372</t>
  </si>
  <si>
    <t xml:space="preserve">      + Caùc saûn phaåm taùi cheá khaùc</t>
  </si>
  <si>
    <t xml:space="preserve">05000000</t>
  </si>
  <si>
    <t xml:space="preserve">E000000</t>
  </si>
  <si>
    <t xml:space="preserve">E</t>
  </si>
  <si>
    <t xml:space="preserve">E. Saûn xuaát vaø phaân phoái ñieän, khí ñoát, nöôùc</t>
  </si>
  <si>
    <t xml:space="preserve">05010000</t>
  </si>
  <si>
    <t xml:space="preserve">E400000</t>
  </si>
  <si>
    <t xml:space="preserve">40</t>
  </si>
  <si>
    <t xml:space="preserve">   * Saûn xuaát vaø phaân phoái ñieän, khí ñoát, hôi nöôùc, nöôùc noùng</t>
  </si>
  <si>
    <t xml:space="preserve">05010100</t>
  </si>
  <si>
    <t xml:space="preserve">E400100</t>
  </si>
  <si>
    <t xml:space="preserve">401</t>
  </si>
  <si>
    <t xml:space="preserve">      + Ñieän phaùt ra</t>
  </si>
  <si>
    <t xml:space="preserve">Kw</t>
  </si>
  <si>
    <t xml:space="preserve">05010101</t>
  </si>
  <si>
    <t xml:space="preserve">E400101</t>
  </si>
  <si>
    <t xml:space="preserve">4011</t>
  </si>
  <si>
    <t xml:space="preserve">         - Nhieät ñieän</t>
  </si>
  <si>
    <t xml:space="preserve">05010102</t>
  </si>
  <si>
    <t xml:space="preserve">E400102</t>
  </si>
  <si>
    <t xml:space="preserve">4012</t>
  </si>
  <si>
    <t xml:space="preserve">         - Dieâzel</t>
  </si>
  <si>
    <t xml:space="preserve">05010103</t>
  </si>
  <si>
    <t xml:space="preserve">E400103</t>
  </si>
  <si>
    <t xml:space="preserve">4013</t>
  </si>
  <si>
    <t xml:space="preserve">         - Thuûy ñieän</t>
  </si>
  <si>
    <t xml:space="preserve">05010104</t>
  </si>
  <si>
    <t xml:space="preserve">E400104</t>
  </si>
  <si>
    <t xml:space="preserve">4014</t>
  </si>
  <si>
    <t xml:space="preserve">         - Tuoác bin khí</t>
  </si>
  <si>
    <t xml:space="preserve">05010200</t>
  </si>
  <si>
    <t xml:space="preserve">E400200</t>
  </si>
  <si>
    <t xml:space="preserve">402</t>
  </si>
  <si>
    <t xml:space="preserve">      + Ñöôøng daây daãn ñieän</t>
  </si>
  <si>
    <t xml:space="preserve">05010201</t>
  </si>
  <si>
    <t xml:space="preserve">E400201</t>
  </si>
  <si>
    <t xml:space="preserve">4021</t>
  </si>
  <si>
    <t xml:space="preserve">         - Ñöôøng daây 500kv</t>
  </si>
  <si>
    <t xml:space="preserve">05010202</t>
  </si>
  <si>
    <t xml:space="preserve">E400202</t>
  </si>
  <si>
    <t xml:space="preserve">4022</t>
  </si>
  <si>
    <t xml:space="preserve">         - Ñöôøng daây 220kv</t>
  </si>
  <si>
    <t xml:space="preserve">05010203</t>
  </si>
  <si>
    <t xml:space="preserve">E400203</t>
  </si>
  <si>
    <t xml:space="preserve">4023</t>
  </si>
  <si>
    <t xml:space="preserve">         - Ñöôøng daây 110kv</t>
  </si>
  <si>
    <t xml:space="preserve">05010204</t>
  </si>
  <si>
    <t xml:space="preserve">E400204</t>
  </si>
  <si>
    <t xml:space="preserve">4024</t>
  </si>
  <si>
    <t xml:space="preserve">         - Ñöôøng daây 35kv * 6kv</t>
  </si>
  <si>
    <t xml:space="preserve">05010205</t>
  </si>
  <si>
    <t xml:space="preserve">E400205</t>
  </si>
  <si>
    <t xml:space="preserve">4025</t>
  </si>
  <si>
    <t xml:space="preserve">         - Ñöôøng daây döôùi 6kv</t>
  </si>
  <si>
    <t xml:space="preserve">05010300</t>
  </si>
  <si>
    <t xml:space="preserve">E400300</t>
  </si>
  <si>
    <t xml:space="preserve">403</t>
  </si>
  <si>
    <t xml:space="preserve">      + Traïm bieán theá</t>
  </si>
  <si>
    <t xml:space="preserve">Tr/KVA</t>
  </si>
  <si>
    <t xml:space="preserve">05010301</t>
  </si>
  <si>
    <t xml:space="preserve">E400301</t>
  </si>
  <si>
    <t xml:space="preserve">4031</t>
  </si>
  <si>
    <t xml:space="preserve">         - Loaïi &gt; 3200 KVA</t>
  </si>
  <si>
    <t xml:space="preserve">05010302</t>
  </si>
  <si>
    <t xml:space="preserve">E400302</t>
  </si>
  <si>
    <t xml:space="preserve">4032</t>
  </si>
  <si>
    <t xml:space="preserve">         - Loaïi 3200-200 KVA</t>
  </si>
  <si>
    <t xml:space="preserve">05010303</t>
  </si>
  <si>
    <t xml:space="preserve">E400303</t>
  </si>
  <si>
    <t xml:space="preserve">4033</t>
  </si>
  <si>
    <t xml:space="preserve">         - Loaïi 2000-1000 KVA</t>
  </si>
  <si>
    <t xml:space="preserve">05010304</t>
  </si>
  <si>
    <t xml:space="preserve">E400304</t>
  </si>
  <si>
    <t xml:space="preserve">4034</t>
  </si>
  <si>
    <t xml:space="preserve">         - Loaïi 1000-500 KVA</t>
  </si>
  <si>
    <t xml:space="preserve">05010305</t>
  </si>
  <si>
    <t xml:space="preserve">E400305</t>
  </si>
  <si>
    <t xml:space="preserve">4035</t>
  </si>
  <si>
    <t xml:space="preserve">         - Loaïi döôùi 500 KVA</t>
  </si>
  <si>
    <t xml:space="preserve">05010400</t>
  </si>
  <si>
    <t xml:space="preserve">E400400</t>
  </si>
  <si>
    <t xml:space="preserve">404</t>
  </si>
  <si>
    <t xml:space="preserve">      + Saûn xuaát phaân phoái khí ñoát</t>
  </si>
  <si>
    <t xml:space="preserve">05010500</t>
  </si>
  <si>
    <t xml:space="preserve">E400500</t>
  </si>
  <si>
    <t xml:space="preserve">405</t>
  </si>
  <si>
    <t xml:space="preserve">      + Saûn xuaát phaân phoái hôi nöôùc</t>
  </si>
  <si>
    <t xml:space="preserve">05010600</t>
  </si>
  <si>
    <t xml:space="preserve">E400600</t>
  </si>
  <si>
    <t xml:space="preserve">406</t>
  </si>
  <si>
    <t xml:space="preserve">      + Saûn xuaát phaân phoái nöôùc noùng</t>
  </si>
  <si>
    <t xml:space="preserve">M³/naêm</t>
  </si>
  <si>
    <t xml:space="preserve">05020000</t>
  </si>
  <si>
    <t xml:space="preserve">E410000</t>
  </si>
  <si>
    <t xml:space="preserve">41</t>
  </si>
  <si>
    <t xml:space="preserve">   * Khai thaùc vaø phaân phoái nöôùc</t>
  </si>
  <si>
    <t xml:space="preserve">05020100</t>
  </si>
  <si>
    <t xml:space="preserve">E410100</t>
  </si>
  <si>
    <t xml:space="preserve">411</t>
  </si>
  <si>
    <t xml:space="preserve">      + Saûn xuaát vaø phaân phoái nöôùc</t>
  </si>
  <si>
    <t xml:space="preserve">05020200</t>
  </si>
  <si>
    <t xml:space="preserve">E410200</t>
  </si>
  <si>
    <t xml:space="preserve">412</t>
  </si>
  <si>
    <t xml:space="preserve">      + Ñöôøng oáng daãn nöôùc</t>
  </si>
  <si>
    <t xml:space="preserve">06000000</t>
  </si>
  <si>
    <t xml:space="preserve">F000000</t>
  </si>
  <si>
    <t xml:space="preserve">F</t>
  </si>
  <si>
    <t xml:space="preserve">F. Xaây döïng</t>
  </si>
  <si>
    <t xml:space="preserve">Caùi/Kw</t>
  </si>
  <si>
    <t xml:space="preserve">06010000</t>
  </si>
  <si>
    <t xml:space="preserve">F450000</t>
  </si>
  <si>
    <t xml:space="preserve">45</t>
  </si>
  <si>
    <t xml:space="preserve">   * Caùc loaïi maùy thi coâng cho xaây döïng</t>
  </si>
  <si>
    <t xml:space="preserve">06010100</t>
  </si>
  <si>
    <t xml:space="preserve">F450100</t>
  </si>
  <si>
    <t xml:space="preserve">451</t>
  </si>
  <si>
    <t xml:space="preserve">      + Mayù laøm ñaát</t>
  </si>
  <si>
    <t xml:space="preserve">06010101</t>
  </si>
  <si>
    <t xml:space="preserve">F450101</t>
  </si>
  <si>
    <t xml:space="preserve">4511</t>
  </si>
  <si>
    <t xml:space="preserve">         - Maùy uûi</t>
  </si>
  <si>
    <t xml:space="preserve">06010102</t>
  </si>
  <si>
    <t xml:space="preserve">F450102</t>
  </si>
  <si>
    <t xml:space="preserve">4512</t>
  </si>
  <si>
    <t xml:space="preserve">         - May san</t>
  </si>
  <si>
    <t xml:space="preserve">06010103</t>
  </si>
  <si>
    <t xml:space="preserve">F450103</t>
  </si>
  <si>
    <t xml:space="preserve">4513</t>
  </si>
  <si>
    <t xml:space="preserve">         - Maùy xuùc, ñaøo</t>
  </si>
  <si>
    <t xml:space="preserve">06010200</t>
  </si>
  <si>
    <t xml:space="preserve">F450200</t>
  </si>
  <si>
    <t xml:space="preserve">452</t>
  </si>
  <si>
    <t xml:space="preserve">      + Maùy laøm ñaù</t>
  </si>
  <si>
    <t xml:space="preserve">06010201</t>
  </si>
  <si>
    <t xml:space="preserve">F450201</t>
  </si>
  <si>
    <t xml:space="preserve">4521</t>
  </si>
  <si>
    <t xml:space="preserve">         - Maùy neùm khí</t>
  </si>
  <si>
    <t xml:space="preserve">06010202</t>
  </si>
  <si>
    <t xml:space="preserve">F450202</t>
  </si>
  <si>
    <t xml:space="preserve">4522</t>
  </si>
  <si>
    <t xml:space="preserve">         - Maùy nghieàn saøng</t>
  </si>
  <si>
    <t xml:space="preserve">06010203</t>
  </si>
  <si>
    <t xml:space="preserve">F450203</t>
  </si>
  <si>
    <t xml:space="preserve">4523</t>
  </si>
  <si>
    <t xml:space="preserve">         - Maùy khoan ñaù</t>
  </si>
  <si>
    <t xml:space="preserve">06010300</t>
  </si>
  <si>
    <t xml:space="preserve">F450300</t>
  </si>
  <si>
    <t xml:space="preserve">453</t>
  </si>
  <si>
    <t xml:space="preserve">      + Maùy xaây döïng</t>
  </si>
  <si>
    <t xml:space="preserve">06010301</t>
  </si>
  <si>
    <t xml:space="preserve">F450301</t>
  </si>
  <si>
    <t xml:space="preserve">4531</t>
  </si>
  <si>
    <t xml:space="preserve">         - Maùy troän vöõa</t>
  </si>
  <si>
    <t xml:space="preserve">06010302</t>
  </si>
  <si>
    <t xml:space="preserve">F450302</t>
  </si>
  <si>
    <t xml:space="preserve">4532</t>
  </si>
  <si>
    <t xml:space="preserve">         - Maùy troän beâ toâng thöôøng</t>
  </si>
  <si>
    <t xml:space="preserve">06010303</t>
  </si>
  <si>
    <t xml:space="preserve">F450303</t>
  </si>
  <si>
    <t xml:space="preserve">4533</t>
  </si>
  <si>
    <t xml:space="preserve">         - Maùy troän beâ toâng aùt pha</t>
  </si>
  <si>
    <t xml:space="preserve">06010304</t>
  </si>
  <si>
    <t xml:space="preserve">F450304</t>
  </si>
  <si>
    <t xml:space="preserve">4534</t>
  </si>
  <si>
    <t xml:space="preserve">         - Maùy khoan sôn xi maêng</t>
  </si>
  <si>
    <t xml:space="preserve">06010305</t>
  </si>
  <si>
    <t xml:space="preserve">F450305</t>
  </si>
  <si>
    <t xml:space="preserve">4535</t>
  </si>
  <si>
    <t xml:space="preserve">         - Maùy ñaàm beâ toâng</t>
  </si>
  <si>
    <t xml:space="preserve">06010306</t>
  </si>
  <si>
    <t xml:space="preserve">F450306</t>
  </si>
  <si>
    <t xml:space="preserve">4536</t>
  </si>
  <si>
    <t xml:space="preserve">         - Maùy laøm ñieän</t>
  </si>
  <si>
    <t xml:space="preserve">06010307</t>
  </si>
  <si>
    <t xml:space="preserve">F450307</t>
  </si>
  <si>
    <t xml:space="preserve">4537</t>
  </si>
  <si>
    <t xml:space="preserve">         - Maùy ñoùng coïc</t>
  </si>
  <si>
    <t xml:space="preserve">06010308</t>
  </si>
  <si>
    <t xml:space="preserve">F450308</t>
  </si>
  <si>
    <t xml:space="preserve">4538</t>
  </si>
  <si>
    <t xml:space="preserve">         - Xaø lan ñoùng coïc</t>
  </si>
  <si>
    <t xml:space="preserve">06010400</t>
  </si>
  <si>
    <t xml:space="preserve">F450400</t>
  </si>
  <si>
    <t xml:space="preserve">454</t>
  </si>
  <si>
    <t xml:space="preserve">      + Maùy vaän chuyeån ngang</t>
  </si>
  <si>
    <t xml:space="preserve">06010401</t>
  </si>
  <si>
    <t xml:space="preserve">F450401</t>
  </si>
  <si>
    <t xml:space="preserve">4541</t>
  </si>
  <si>
    <t xml:space="preserve">         - Maùy keùo baùnh xích</t>
  </si>
  <si>
    <t xml:space="preserve">06010402</t>
  </si>
  <si>
    <t xml:space="preserve">F450402</t>
  </si>
  <si>
    <t xml:space="preserve">4542</t>
  </si>
  <si>
    <t xml:space="preserve">         - Maùy keùo baùnh loáp</t>
  </si>
  <si>
    <t xml:space="preserve">06010403</t>
  </si>
  <si>
    <t xml:space="preserve">F450403</t>
  </si>
  <si>
    <t xml:space="preserve">4543</t>
  </si>
  <si>
    <t xml:space="preserve">         - OÂ toâ töï ñoå</t>
  </si>
  <si>
    <t xml:space="preserve">06010404</t>
  </si>
  <si>
    <t xml:space="preserve">F450404</t>
  </si>
  <si>
    <t xml:space="preserve">4544</t>
  </si>
  <si>
    <t xml:space="preserve">         - OÂ toâ töï ñoå khaùc</t>
  </si>
  <si>
    <t xml:space="preserve">06010500</t>
  </si>
  <si>
    <t xml:space="preserve">F450500</t>
  </si>
  <si>
    <t xml:space="preserve">455</t>
  </si>
  <si>
    <t xml:space="preserve">      + Maùy vaän chuyeån cao</t>
  </si>
  <si>
    <t xml:space="preserve">06010501</t>
  </si>
  <si>
    <t xml:space="preserve">F450501</t>
  </si>
  <si>
    <t xml:space="preserve">4551</t>
  </si>
  <si>
    <t xml:space="preserve">         - Caàn caåu thaùp</t>
  </si>
  <si>
    <t xml:space="preserve">06010502</t>
  </si>
  <si>
    <t xml:space="preserve">F450502</t>
  </si>
  <si>
    <t xml:space="preserve">4552</t>
  </si>
  <si>
    <t xml:space="preserve">         - Caàn caåu thieáu nhi</t>
  </si>
  <si>
    <t xml:space="preserve">06010503</t>
  </si>
  <si>
    <t xml:space="preserve">F450503</t>
  </si>
  <si>
    <t xml:space="preserve">4553</t>
  </si>
  <si>
    <t xml:space="preserve">         - Caàn truïc baùnh xích</t>
  </si>
  <si>
    <t xml:space="preserve">06010504</t>
  </si>
  <si>
    <t xml:space="preserve">F450504</t>
  </si>
  <si>
    <t xml:space="preserve">4554</t>
  </si>
  <si>
    <t xml:space="preserve">         - OÂ toâ caàn truïc</t>
  </si>
  <si>
    <t xml:space="preserve">06010505</t>
  </si>
  <si>
    <t xml:space="preserve">F450505</t>
  </si>
  <si>
    <t xml:space="preserve">4555</t>
  </si>
  <si>
    <t xml:space="preserve">         - Maùy vaän thaêng</t>
  </si>
  <si>
    <t xml:space="preserve">06010600</t>
  </si>
  <si>
    <t xml:space="preserve">F450600</t>
  </si>
  <si>
    <t xml:space="preserve">456</t>
  </si>
  <si>
    <t xml:space="preserve">      + Caùc loaïi maùy khaùc</t>
  </si>
  <si>
    <t xml:space="preserve">06010601</t>
  </si>
  <si>
    <t xml:space="preserve">F450601</t>
  </si>
  <si>
    <t xml:space="preserve">4561</t>
  </si>
  <si>
    <t xml:space="preserve">         - Taøu huùt buøn</t>
  </si>
  <si>
    <t xml:space="preserve">06010602</t>
  </si>
  <si>
    <t xml:space="preserve">F450602</t>
  </si>
  <si>
    <t xml:space="preserve">4562</t>
  </si>
  <si>
    <t xml:space="preserve">         - Taøu cuoác</t>
  </si>
  <si>
    <t xml:space="preserve">M²/Sd</t>
  </si>
  <si>
    <t xml:space="preserve">07000000</t>
  </si>
  <si>
    <t xml:space="preserve">G000000</t>
  </si>
  <si>
    <t xml:space="preserve">G</t>
  </si>
  <si>
    <t xml:space="preserve">G. Thöông nghieäp, söùa chöõa xe coù ñoäng cô</t>
  </si>
  <si>
    <t xml:space="preserve">07010000</t>
  </si>
  <si>
    <t xml:space="preserve">G500000</t>
  </si>
  <si>
    <t xml:space="preserve">50</t>
  </si>
  <si>
    <t xml:space="preserve">   * Nhaø kho caùc loaïi</t>
  </si>
  <si>
    <t xml:space="preserve">07010100</t>
  </si>
  <si>
    <t xml:space="preserve">G500100</t>
  </si>
  <si>
    <t xml:space="preserve">501</t>
  </si>
  <si>
    <t xml:space="preserve">      + Kho löông thöïc</t>
  </si>
  <si>
    <t xml:space="preserve">07010200</t>
  </si>
  <si>
    <t xml:space="preserve">G500200</t>
  </si>
  <si>
    <t xml:space="preserve">502</t>
  </si>
  <si>
    <t xml:space="preserve">      + Kho xaêng daàu</t>
  </si>
  <si>
    <t xml:space="preserve">07010300</t>
  </si>
  <si>
    <t xml:space="preserve">G500300</t>
  </si>
  <si>
    <t xml:space="preserve">503</t>
  </si>
  <si>
    <t xml:space="preserve">      + Kho vaät lieäu xaây döïng</t>
  </si>
  <si>
    <t xml:space="preserve">07010400</t>
  </si>
  <si>
    <t xml:space="preserve">G500400</t>
  </si>
  <si>
    <t xml:space="preserve">504</t>
  </si>
  <si>
    <t xml:space="preserve">      + Kho kim khí thieát bò</t>
  </si>
  <si>
    <t xml:space="preserve">07010500</t>
  </si>
  <si>
    <t xml:space="preserve">G500500</t>
  </si>
  <si>
    <t xml:space="preserve">505</t>
  </si>
  <si>
    <t xml:space="preserve">      + Caùc kho khaùc</t>
  </si>
  <si>
    <t xml:space="preserve">07020000</t>
  </si>
  <si>
    <t xml:space="preserve">G510000</t>
  </si>
  <si>
    <t xml:space="preserve">51</t>
  </si>
  <si>
    <t xml:space="preserve">   * Cöûa haøng, chôï coù maùi che</t>
  </si>
  <si>
    <t xml:space="preserve">08000000</t>
  </si>
  <si>
    <t xml:space="preserve">H000000</t>
  </si>
  <si>
    <t xml:space="preserve">H</t>
  </si>
  <si>
    <t xml:space="preserve">H. Khaùch saïn vaø nhaø haøng</t>
  </si>
  <si>
    <t xml:space="preserve">08010000</t>
  </si>
  <si>
    <t xml:space="preserve">H550000</t>
  </si>
  <si>
    <t xml:space="preserve">55</t>
  </si>
  <si>
    <t xml:space="preserve">   * Khaùch saïn</t>
  </si>
  <si>
    <t xml:space="preserve">Phoøng/giöôøng</t>
  </si>
  <si>
    <t xml:space="preserve">08020000</t>
  </si>
  <si>
    <t xml:space="preserve">H560000</t>
  </si>
  <si>
    <t xml:space="preserve">56</t>
  </si>
  <si>
    <t xml:space="preserve">   * Nhaø haøng</t>
  </si>
  <si>
    <t xml:space="preserve">M² sd/choã</t>
  </si>
  <si>
    <t xml:space="preserve">08030000</t>
  </si>
  <si>
    <t xml:space="preserve">H570000</t>
  </si>
  <si>
    <t xml:space="preserve">57</t>
  </si>
  <si>
    <t xml:space="preserve">   * Nhaø nghæ, nhaø khaùch</t>
  </si>
  <si>
    <t xml:space="preserve">08040000</t>
  </si>
  <si>
    <t xml:space="preserve">H580000</t>
  </si>
  <si>
    <t xml:space="preserve">58</t>
  </si>
  <si>
    <t xml:space="preserve">   * ....................................</t>
  </si>
  <si>
    <t xml:space="preserve">09000000</t>
  </si>
  <si>
    <t xml:space="preserve">I000000</t>
  </si>
  <si>
    <t xml:space="preserve">I</t>
  </si>
  <si>
    <t xml:space="preserve">I. Vaän taûi kho baõi vaø thoâng tin lieân laïc</t>
  </si>
  <si>
    <t xml:space="preserve">09010000</t>
  </si>
  <si>
    <t xml:space="preserve">I600000</t>
  </si>
  <si>
    <t xml:space="preserve">60</t>
  </si>
  <si>
    <t xml:space="preserve">   * Vaän taûi ñöoøng boä, ñöôøng oáng</t>
  </si>
  <si>
    <t xml:space="preserve">09010100</t>
  </si>
  <si>
    <t xml:space="preserve">I600100</t>
  </si>
  <si>
    <t xml:space="preserve">601</t>
  </si>
  <si>
    <t xml:space="preserve">      + Ñöôøng laøm môùi</t>
  </si>
  <si>
    <t xml:space="preserve">09010200</t>
  </si>
  <si>
    <t xml:space="preserve">I600200</t>
  </si>
  <si>
    <t xml:space="preserve">602</t>
  </si>
  <si>
    <t xml:space="preserve">      + Ñöôøng naâng caáp</t>
  </si>
  <si>
    <t xml:space="preserve">09010300</t>
  </si>
  <si>
    <t xml:space="preserve">I600300</t>
  </si>
  <si>
    <t xml:space="preserve">603</t>
  </si>
  <si>
    <t xml:space="preserve">      + Caàu caùc loaïi laøm môùi</t>
  </si>
  <si>
    <t xml:space="preserve">Caùi/m</t>
  </si>
  <si>
    <t xml:space="preserve">09010400</t>
  </si>
  <si>
    <t xml:space="preserve">I600400</t>
  </si>
  <si>
    <t xml:space="preserve">604</t>
  </si>
  <si>
    <t xml:space="preserve">      + Caàu söûa chöõa</t>
  </si>
  <si>
    <t xml:space="preserve">09010500</t>
  </si>
  <si>
    <t xml:space="preserve">I600500</t>
  </si>
  <si>
    <t xml:space="preserve">605</t>
  </si>
  <si>
    <t xml:space="preserve">      + Beán, baõi ñeå xe</t>
  </si>
  <si>
    <t xml:space="preserve">Beán/1000m²</t>
  </si>
  <si>
    <t xml:space="preserve">09010600</t>
  </si>
  <si>
    <t xml:space="preserve">I600600</t>
  </si>
  <si>
    <t xml:space="preserve">606</t>
  </si>
  <si>
    <t xml:space="preserve">      + OÂ toâ khaùch mua môùi</t>
  </si>
  <si>
    <t xml:space="preserve">Caùi/gheá</t>
  </si>
  <si>
    <t xml:space="preserve">09010700</t>
  </si>
  <si>
    <t xml:space="preserve">I600700</t>
  </si>
  <si>
    <t xml:space="preserve">607</t>
  </si>
  <si>
    <t xml:space="preserve">      + OÂ toâ taûi mua môùi</t>
  </si>
  <si>
    <t xml:space="preserve">Caùi/taán</t>
  </si>
  <si>
    <t xml:space="preserve">09010800</t>
  </si>
  <si>
    <t xml:space="preserve">I600800</t>
  </si>
  <si>
    <t xml:space="preserve">608</t>
  </si>
  <si>
    <t xml:space="preserve">      + Xe oâ toâ con</t>
  </si>
  <si>
    <t xml:space="preserve">09010900</t>
  </si>
  <si>
    <t xml:space="preserve">I600900</t>
  </si>
  <si>
    <t xml:space="preserve">609</t>
  </si>
  <si>
    <t xml:space="preserve">      + Ñöôøng saét laøm môùi</t>
  </si>
  <si>
    <t xml:space="preserve">09011000</t>
  </si>
  <si>
    <t xml:space="preserve">I601000</t>
  </si>
  <si>
    <t xml:space="preserve">6010</t>
  </si>
  <si>
    <t xml:space="preserve">      + Ñöôøng saét khoâi phuïc</t>
  </si>
  <si>
    <t xml:space="preserve">09011100</t>
  </si>
  <si>
    <t xml:space="preserve">I601100</t>
  </si>
  <si>
    <t xml:space="preserve">6011</t>
  </si>
  <si>
    <t xml:space="preserve">      + Khoâi phuïc söûa chöõa caàu ñöôøng saét</t>
  </si>
  <si>
    <t xml:space="preserve">09011200</t>
  </si>
  <si>
    <t xml:space="preserve">I601200</t>
  </si>
  <si>
    <t xml:space="preserve">6012</t>
  </si>
  <si>
    <t xml:space="preserve">      + Mua saém ñaàu maùy</t>
  </si>
  <si>
    <t xml:space="preserve">09011300</t>
  </si>
  <si>
    <t xml:space="preserve">I601300</t>
  </si>
  <si>
    <t xml:space="preserve">6013</t>
  </si>
  <si>
    <t xml:space="preserve">      + Mua saém toa xe haøng</t>
  </si>
  <si>
    <t xml:space="preserve">09011400</t>
  </si>
  <si>
    <t xml:space="preserve">I601400</t>
  </si>
  <si>
    <t xml:space="preserve">6014</t>
  </si>
  <si>
    <t xml:space="preserve">      + Mua saém toa xe khaùch</t>
  </si>
  <si>
    <t xml:space="preserve">Caùi/choã</t>
  </si>
  <si>
    <t xml:space="preserve">09011500</t>
  </si>
  <si>
    <t xml:space="preserve">I601500</t>
  </si>
  <si>
    <t xml:space="preserve">6015</t>
  </si>
  <si>
    <t xml:space="preserve">      + Mua saép phöông tieän boác xeáp</t>
  </si>
  <si>
    <t xml:space="preserve">09011600</t>
  </si>
  <si>
    <t xml:space="preserve">I601600</t>
  </si>
  <si>
    <t xml:space="preserve">6016</t>
  </si>
  <si>
    <t xml:space="preserve">      + Laép ñaët ñöôøng oáng môùi</t>
  </si>
  <si>
    <t xml:space="preserve">09020000</t>
  </si>
  <si>
    <t xml:space="preserve">I610000</t>
  </si>
  <si>
    <t xml:space="preserve">61</t>
  </si>
  <si>
    <t xml:space="preserve">   * Vaän taûi ñöôøng thuûy</t>
  </si>
  <si>
    <t xml:space="preserve">09020100</t>
  </si>
  <si>
    <t xml:space="preserve">I610100</t>
  </si>
  <si>
    <t xml:space="preserve">611</t>
  </si>
  <si>
    <t xml:space="preserve">      + Xaây döïng beán caûng</t>
  </si>
  <si>
    <t xml:space="preserve">Md/vt/naêm</t>
  </si>
  <si>
    <t xml:space="preserve">09020200</t>
  </si>
  <si>
    <t xml:space="preserve">I610200</t>
  </si>
  <si>
    <t xml:space="preserve">612</t>
  </si>
  <si>
    <t xml:space="preserve">      + Mua saém taøu bieån pha soâng</t>
  </si>
  <si>
    <t xml:space="preserve">09020300</t>
  </si>
  <si>
    <t xml:space="preserve">I610300</t>
  </si>
  <si>
    <t xml:space="preserve">613</t>
  </si>
  <si>
    <t xml:space="preserve">      + Mua saém phöông tieän boác xeáp</t>
  </si>
  <si>
    <t xml:space="preserve">09020400</t>
  </si>
  <si>
    <t xml:space="preserve">I610400</t>
  </si>
  <si>
    <t xml:space="preserve">614</t>
  </si>
  <si>
    <t xml:space="preserve">      + Mua saém phaø, xaø lan chôû haøng</t>
  </si>
  <si>
    <t xml:space="preserve">09020500</t>
  </si>
  <si>
    <t xml:space="preserve">I610500</t>
  </si>
  <si>
    <t xml:space="preserve">615</t>
  </si>
  <si>
    <t xml:space="preserve">      + Xaây döïng caûng soâng</t>
  </si>
  <si>
    <t xml:space="preserve">09030000</t>
  </si>
  <si>
    <t xml:space="preserve">I620000</t>
  </si>
  <si>
    <t xml:space="preserve">62</t>
  </si>
  <si>
    <t xml:space="preserve">   * Vaän taûi ñöoøøng soâng</t>
  </si>
  <si>
    <t xml:space="preserve">09030100</t>
  </si>
  <si>
    <t xml:space="preserve">I620100</t>
  </si>
  <si>
    <t xml:space="preserve">621</t>
  </si>
  <si>
    <t xml:space="preserve">      + Ñöôøng baêng, ñöôøng laên laøm môùi</t>
  </si>
  <si>
    <t xml:space="preserve">09030200</t>
  </si>
  <si>
    <t xml:space="preserve">I620200</t>
  </si>
  <si>
    <t xml:space="preserve">622</t>
  </si>
  <si>
    <t xml:space="preserve">      + Ñöôøng baêng, ñöôøng laên söûa chöõa</t>
  </si>
  <si>
    <t xml:space="preserve">09030300</t>
  </si>
  <si>
    <t xml:space="preserve">I620300</t>
  </si>
  <si>
    <t xml:space="preserve">623</t>
  </si>
  <si>
    <t xml:space="preserve">      + Saân bay laøm môùi</t>
  </si>
  <si>
    <t xml:space="preserve">Sb/1000m²</t>
  </si>
  <si>
    <t xml:space="preserve">09030400</t>
  </si>
  <si>
    <t xml:space="preserve">I620400</t>
  </si>
  <si>
    <t xml:space="preserve">624</t>
  </si>
  <si>
    <t xml:space="preserve">      + Saân bay môû roäng</t>
  </si>
  <si>
    <t xml:space="preserve">1000m²</t>
  </si>
  <si>
    <t xml:space="preserve">09030500</t>
  </si>
  <si>
    <t xml:space="preserve">I620500</t>
  </si>
  <si>
    <t xml:space="preserve">625</t>
  </si>
  <si>
    <t xml:space="preserve">      + Mua saém maùy bay môùi</t>
  </si>
  <si>
    <t xml:space="preserve">Caùi/T.taûi</t>
  </si>
  <si>
    <t xml:space="preserve">09040000</t>
  </si>
  <si>
    <t xml:space="preserve">I630000</t>
  </si>
  <si>
    <t xml:space="preserve">63</t>
  </si>
  <si>
    <t xml:space="preserve">   * Hoaït ñoäng phuï trôï cho vaän taûi, du lòch</t>
  </si>
  <si>
    <t xml:space="preserve">09040100</t>
  </si>
  <si>
    <t xml:space="preserve">I630100</t>
  </si>
  <si>
    <t xml:space="preserve">631</t>
  </si>
  <si>
    <t xml:space="preserve">      + Hoaït ñoäng phuï trôï cho vaän taûi</t>
  </si>
  <si>
    <t xml:space="preserve">09040200</t>
  </si>
  <si>
    <t xml:space="preserve">I630200</t>
  </si>
  <si>
    <t xml:space="preserve">632</t>
  </si>
  <si>
    <t xml:space="preserve">      + .........................</t>
  </si>
  <si>
    <t xml:space="preserve">09040300</t>
  </si>
  <si>
    <t xml:space="preserve">I630300</t>
  </si>
  <si>
    <t xml:space="preserve">633</t>
  </si>
  <si>
    <t xml:space="preserve">      + Hoaït ñoäng cuûa toå chöùc du lòch</t>
  </si>
  <si>
    <t xml:space="preserve">09040400</t>
  </si>
  <si>
    <t xml:space="preserve">I630400</t>
  </si>
  <si>
    <t xml:space="preserve">634</t>
  </si>
  <si>
    <t xml:space="preserve">      + ........................</t>
  </si>
  <si>
    <t xml:space="preserve">09050000</t>
  </si>
  <si>
    <t xml:space="preserve">I640000</t>
  </si>
  <si>
    <t xml:space="preserve">64</t>
  </si>
  <si>
    <t xml:space="preserve">   * Böu chính vaø vieãn thoâng</t>
  </si>
  <si>
    <t xml:space="preserve">09050100</t>
  </si>
  <si>
    <t xml:space="preserve">I640100</t>
  </si>
  <si>
    <t xml:space="preserve">641</t>
  </si>
  <si>
    <t xml:space="preserve">      + Nhaø khai thaùc</t>
  </si>
  <si>
    <t xml:space="preserve">M² sd</t>
  </si>
  <si>
    <t xml:space="preserve">09050200</t>
  </si>
  <si>
    <t xml:space="preserve">I640200</t>
  </si>
  <si>
    <t xml:space="preserve">642</t>
  </si>
  <si>
    <t xml:space="preserve">      + Toång ñaûi ñieän thoaïi</t>
  </si>
  <si>
    <t xml:space="preserve">Soá</t>
  </si>
  <si>
    <t xml:space="preserve">09050300</t>
  </si>
  <si>
    <t xml:space="preserve">I640300</t>
  </si>
  <si>
    <t xml:space="preserve">643</t>
  </si>
  <si>
    <t xml:space="preserve">      + Maùy taûi ba</t>
  </si>
  <si>
    <t xml:space="preserve">09050400</t>
  </si>
  <si>
    <t xml:space="preserve">I640400</t>
  </si>
  <si>
    <t xml:space="preserve">644</t>
  </si>
  <si>
    <t xml:space="preserve">      + Ñieän thoaïi laép môùi</t>
  </si>
  <si>
    <t xml:space="preserve">13000000</t>
  </si>
  <si>
    <t xml:space="preserve">M000000</t>
  </si>
  <si>
    <t xml:space="preserve">M</t>
  </si>
  <si>
    <t xml:space="preserve">M. Quaûn lyù Nhaø nöôùc, an ninh quoác phoøng, baûo ñaûm xaõ hoäi baét buoäc</t>
  </si>
  <si>
    <t xml:space="preserve">13010000</t>
  </si>
  <si>
    <t xml:space="preserve">M750000</t>
  </si>
  <si>
    <t xml:space="preserve">75</t>
  </si>
  <si>
    <t xml:space="preserve">   * Truï sôû cô quan xaây döïng môùi</t>
  </si>
  <si>
    <t xml:space="preserve">13010100</t>
  </si>
  <si>
    <t xml:space="preserve">M750100</t>
  </si>
  <si>
    <t xml:space="preserve">751</t>
  </si>
  <si>
    <t xml:space="preserve">      + Thuoäc cô quan nhaø nöôùc, ñoaøn theå</t>
  </si>
  <si>
    <t xml:space="preserve">13010200</t>
  </si>
  <si>
    <t xml:space="preserve">M750200</t>
  </si>
  <si>
    <t xml:space="preserve">752</t>
  </si>
  <si>
    <t xml:space="preserve">      + Thuoâäc ñôn vò saûn xuaát kinh doanh</t>
  </si>
  <si>
    <t xml:space="preserve">14000000</t>
  </si>
  <si>
    <t xml:space="preserve">N000000</t>
  </si>
  <si>
    <t xml:space="preserve">N</t>
  </si>
  <si>
    <t xml:space="preserve">N. Giaùo duïc ñaøo taïo</t>
  </si>
  <si>
    <t xml:space="preserve">14010000</t>
  </si>
  <si>
    <t xml:space="preserve">N800000</t>
  </si>
  <si>
    <t xml:space="preserve">80</t>
  </si>
  <si>
    <t xml:space="preserve">   * Nhaø treû, maãu giaùo</t>
  </si>
  <si>
    <t xml:space="preserve">M² sd/1000 chaùu</t>
  </si>
  <si>
    <t xml:space="preserve">14020000</t>
  </si>
  <si>
    <t xml:space="preserve">N810000</t>
  </si>
  <si>
    <t xml:space="preserve">81</t>
  </si>
  <si>
    <t xml:space="preserve">   * Tröôøng hoïc</t>
  </si>
  <si>
    <t xml:space="preserve">14020100</t>
  </si>
  <si>
    <t xml:space="preserve">N810100</t>
  </si>
  <si>
    <t xml:space="preserve">811</t>
  </si>
  <si>
    <t xml:space="preserve">      + Tröôøng phoå thoâng</t>
  </si>
  <si>
    <t xml:space="preserve">P/1000 hs</t>
  </si>
  <si>
    <t xml:space="preserve">14020200</t>
  </si>
  <si>
    <t xml:space="preserve">N810200</t>
  </si>
  <si>
    <t xml:space="preserve">812</t>
  </si>
  <si>
    <t xml:space="preserve">      + Tröôøng trung hoïc chuyeân nghieäp</t>
  </si>
  <si>
    <t xml:space="preserve">14020300</t>
  </si>
  <si>
    <t xml:space="preserve">N810300</t>
  </si>
  <si>
    <t xml:space="preserve">813</t>
  </si>
  <si>
    <t xml:space="preserve">      + Tröôøng ñaïi hoïc cao ñaúng</t>
  </si>
  <si>
    <t xml:space="preserve">14020400</t>
  </si>
  <si>
    <t xml:space="preserve">N810400</t>
  </si>
  <si>
    <t xml:space="preserve">814</t>
  </si>
  <si>
    <t xml:space="preserve">      + Tröôøng daïy ngheà</t>
  </si>
  <si>
    <t xml:space="preserve">14030000</t>
  </si>
  <si>
    <t xml:space="preserve">N820000</t>
  </si>
  <si>
    <t xml:space="preserve">82</t>
  </si>
  <si>
    <t xml:space="preserve">   * Nhaø xöôûng, phoøng thí nghieäm</t>
  </si>
  <si>
    <t xml:space="preserve">15000000</t>
  </si>
  <si>
    <t xml:space="preserve">O000000</t>
  </si>
  <si>
    <t xml:space="preserve">O</t>
  </si>
  <si>
    <t xml:space="preserve">O. Y teá vaø hoaït ñoäng cöùu trôï xaõ hoäi</t>
  </si>
  <si>
    <t xml:space="preserve">15010000</t>
  </si>
  <si>
    <t xml:space="preserve">O850000</t>
  </si>
  <si>
    <t xml:space="preserve">85</t>
  </si>
  <si>
    <t xml:space="preserve">   * Beänh vieän, beänh xaù</t>
  </si>
  <si>
    <t xml:space="preserve">M² sd/giöôøng</t>
  </si>
  <si>
    <t xml:space="preserve">15020000</t>
  </si>
  <si>
    <t xml:space="preserve">O860000</t>
  </si>
  <si>
    <t xml:space="preserve">86</t>
  </si>
  <si>
    <t xml:space="preserve">   * Vieän ñieàu döôõng</t>
  </si>
  <si>
    <t xml:space="preserve">15030000</t>
  </si>
  <si>
    <t xml:space="preserve">O870000</t>
  </si>
  <si>
    <t xml:space="preserve">87</t>
  </si>
  <si>
    <t xml:space="preserve">   * Trung taâm keá hoaïch hoùa gia ñình</t>
  </si>
  <si>
    <t xml:space="preserve">16000000</t>
  </si>
  <si>
    <t xml:space="preserve">P000000</t>
  </si>
  <si>
    <t xml:space="preserve">P</t>
  </si>
  <si>
    <t xml:space="preserve">P. Hoaït ñoäng vaên hoùa vaø theå thao</t>
  </si>
  <si>
    <t xml:space="preserve">16010000</t>
  </si>
  <si>
    <t xml:space="preserve">P900100</t>
  </si>
  <si>
    <t xml:space="preserve">901</t>
  </si>
  <si>
    <t xml:space="preserve">   * Nhaø baûo taøng</t>
  </si>
  <si>
    <t xml:space="preserve">16020000</t>
  </si>
  <si>
    <t xml:space="preserve">P900200</t>
  </si>
  <si>
    <t xml:space="preserve">902</t>
  </si>
  <si>
    <t xml:space="preserve">   * Nhaø haùt, raïp chieáu boùng</t>
  </si>
  <si>
    <t xml:space="preserve">16030000</t>
  </si>
  <si>
    <t xml:space="preserve">P900300</t>
  </si>
  <si>
    <t xml:space="preserve">903</t>
  </si>
  <si>
    <t xml:space="preserve">   * Nhaø vaên hoùa</t>
  </si>
  <si>
    <t xml:space="preserve">16040000</t>
  </si>
  <si>
    <t xml:space="preserve">P900400</t>
  </si>
  <si>
    <t xml:space="preserve">904</t>
  </si>
  <si>
    <t xml:space="preserve">   * Nhaø thö vieän</t>
  </si>
  <si>
    <t xml:space="preserve">16050000</t>
  </si>
  <si>
    <t xml:space="preserve">P900500</t>
  </si>
  <si>
    <t xml:space="preserve">905</t>
  </si>
  <si>
    <t xml:space="preserve">   * Traïm truyeàn hình</t>
  </si>
  <si>
    <t xml:space="preserve">Maùy phaùt</t>
  </si>
  <si>
    <t xml:space="preserve">16060000</t>
  </si>
  <si>
    <t xml:space="preserve">P900600</t>
  </si>
  <si>
    <t xml:space="preserve">906</t>
  </si>
  <si>
    <t xml:space="preserve">   * Saân vaän ñoäng, nhaø thi ñaáu</t>
  </si>
  <si>
    <t xml:space="preserve">16070000</t>
  </si>
  <si>
    <t xml:space="preserve">P900700</t>
  </si>
  <si>
    <t xml:space="preserve">907</t>
  </si>
  <si>
    <t xml:space="preserve">   * Beå bôi</t>
  </si>
  <si>
    <t xml:space="preserve">18000000</t>
  </si>
  <si>
    <t xml:space="preserve">T000000</t>
  </si>
  <si>
    <t xml:space="preserve">T</t>
  </si>
  <si>
    <t xml:space="preserve">T. Hoaït ñoäng phuïc vuï caù nhaân vaø coäng ñoàng</t>
  </si>
  <si>
    <t xml:space="preserve">18010000</t>
  </si>
  <si>
    <t xml:space="preserve">T920000</t>
  </si>
  <si>
    <t xml:space="preserve">92</t>
  </si>
  <si>
    <t xml:space="preserve">   * Nhaø ôû xaây döïng môùi vaø môû roäng</t>
  </si>
  <si>
    <t xml:space="preserve">Caên hoä/m²</t>
  </si>
  <si>
    <t xml:space="preserve">COÂNG TRÌNH THÖÏC HIEÄN ÑAÏT THAÁP</t>
  </si>
  <si>
    <t xml:space="preserve">TT</t>
  </si>
  <si>
    <t xml:space="preserve">TEÂN COÂNG TRÌNH</t>
  </si>
  <si>
    <t xml:space="preserve">KH 2000</t>
  </si>
  <si>
    <t xml:space="preserve">TH 2000</t>
  </si>
  <si>
    <t xml:space="preserve">Tyû leä </t>
  </si>
  <si>
    <t xml:space="preserve">Chuû ñaàu tö</t>
  </si>
  <si>
    <t xml:space="preserve">DA caûi thieän moäi tröôøng ADB</t>
  </si>
  <si>
    <t xml:space="preserve">Sôû Giao thoâng</t>
  </si>
  <si>
    <t xml:space="preserve">Ñöôøng Baéc nam ñoaïn töø ngaõ tö An Söông ñeán
ñöôøng Coäng Hoaø</t>
  </si>
  <si>
    <t xml:space="preserve">//</t>
  </si>
  <si>
    <t xml:space="preserve">XD maïng caáp 1,2 tieáp nhaän töø 2 döï aùn BOT Bình An</t>
  </si>
  <si>
    <t xml:space="preserve">Xaây döïng 6 gieáng nöôùc khu coâng nghieäp</t>
  </si>
  <si>
    <t xml:space="preserve">Thaùt nöôùc ñöôøng An Döông Vöông</t>
  </si>
  <si>
    <t xml:space="preserve">Thoaùt nöôùc ñöôøng Taân Kyø - Taân Quyù</t>
  </si>
  <si>
    <t xml:space="preserve">Thoaùt nöôùc ñöôøng Coâ Baéc Coâ Giang</t>
  </si>
  <si>
    <t xml:space="preserve">Thoaùt nöôùc ñöôøng Nguyeãn Thöôïng Hieàn</t>
  </si>
  <si>
    <t xml:space="preserve">Ñöôøng Löông Ñình Cuûa</t>
  </si>
  <si>
    <t xml:space="preserve">Caøi taïo keø beán Bình Ñoâng</t>
  </si>
  <si>
    <t xml:space="preserve">SC keø bôø Keânh Teû</t>
  </si>
  <si>
    <t xml:space="preserve">Naïo veùt raïch Vaên Thaùnh</t>
  </si>
  <si>
    <t xml:space="preserve">Caûi taïo keø raïch Loø Goám</t>
  </si>
  <si>
    <t xml:space="preserve">Ñöôøng keát noái ven soâng(Nuùt giao thoângSG)</t>
  </si>
  <si>
    <t xml:space="preserve">DA ñeøn tín hieäu giao thoâng</t>
  </si>
  <si>
    <t xml:space="preserve">XD caàu keänh Teû vaø ñöoøng noái ñöôøng Bình Thuaän</t>
  </si>
  <si>
    <t xml:space="preserve">Heä thoáng ñeâ bao luõ Tam Taân - Thaùi Myõ </t>
  </si>
  <si>
    <t xml:space="preserve">Sôû NN</t>
  </si>
  <si>
    <t xml:space="preserve">Ñöôøng vaøo khu Coâng ngheä cao (ñeàn buø)</t>
  </si>
  <si>
    <t xml:space="preserve">Sôû Y teá</t>
  </si>
  <si>
    <t xml:space="preserve">Caûi taïo môû roäng hoäi tröoøng 1(Thaønh Ñoaøn)</t>
  </si>
  <si>
    <t xml:space="preserve">Thaønh Ñoaøn</t>
  </si>
  <si>
    <t xml:space="preserve">XD toaø nhaø trung taâm</t>
  </si>
  <si>
    <t xml:space="preserve">Ñaøi TH</t>
  </si>
  <si>
    <t xml:space="preserve">Caùc thieát bò phuïc vuï truyeàn hình</t>
  </si>
  <si>
    <t xml:space="preserve">Caûi taïo heä thoáng ñieän TT lao vaø beänh phoåi</t>
  </si>
  <si>
    <t xml:space="preserve">Sôû y teá</t>
  </si>
  <si>
    <t xml:space="preserve">Khoa thaän beänh vieän 115</t>
  </si>
  <si>
    <t xml:space="preserve">Tröôøng daïy ngheà Bình Trieäu</t>
  </si>
  <si>
    <t xml:space="preserve">TBXH</t>
  </si>
  <si>
    <t xml:space="preserve">Döï aùn naâng caâp ñoâ thò vaø laøm saïch kinh Taân Hoùa - Loø Goám</t>
  </si>
  <si>
    <t xml:space="preserve">Vaên phoøng kieán truùc</t>
  </si>
  <si>
    <t xml:space="preserve">Chung cö 10A Traàn Nhaät Duaät</t>
  </si>
  <si>
    <t xml:space="preserve">Toång Cty Beán Thaønh</t>
  </si>
  <si>
    <t xml:space="preserve">Ñöôøng song haønh xa loä Haø Noäi</t>
  </si>
  <si>
    <t xml:space="preserve">Cty DV phaùt trieån Ñoâ Thò</t>
  </si>
  <si>
    <t xml:space="preserve">XD môùi khu phoái thuoäc nhaø taïm giam CA Q8</t>
  </si>
  <si>
    <t xml:space="preserve">Coâng An TP</t>
  </si>
  <si>
    <t xml:space="preserve">Khu C traïi taïm giam Boá Laù(PC35B)</t>
  </si>
  <si>
    <t xml:space="preserve">XD nhaø thaêm gaëp phaïm nhaân</t>
  </si>
  <si>
    <t xml:space="preserve">Chung cö Tueä Tónh</t>
  </si>
  <si>
    <t xml:space="preserve">Toång Cty Ñòa oác</t>
  </si>
  <si>
    <t xml:space="preserve">Chung cö Bình Ñaêng Q8</t>
  </si>
  <si>
    <t xml:space="preserve">Chuaån bò ñaàu tö vaø ñeàn buøû giaûi toûa Thuû Thieâm</t>
  </si>
  <si>
    <t xml:space="preserve">Q2</t>
  </si>
  <si>
    <t xml:space="preserve">Khu nhaø taùi ñònh cö 1ha Thuû Thieâm</t>
  </si>
  <si>
    <t xml:space="preserve">Cung caáp ñieän cho khu Vónh Loäc</t>
  </si>
  <si>
    <t xml:space="preserve">Q5</t>
  </si>
  <si>
    <t xml:space="preserve">Tröôøng PTTH Nguyeãn Coâng Tröù</t>
  </si>
  <si>
    <t xml:space="preserve">Q GV</t>
  </si>
  <si>
    <t xml:space="preserve">XD tröôøng Voõ Thò Saùu</t>
  </si>
  <si>
    <t xml:space="preserve">Q BT</t>
  </si>
  <si>
    <t xml:space="preserve">Ñöôøng Bình Phuù quaän TÑ</t>
  </si>
  <si>
    <t xml:space="preserve">Q TÑ</t>
  </si>
  <si>
    <t xml:space="preserve">Tröôøng PTTH Thuû Ñöùc</t>
  </si>
  <si>
    <t xml:space="preserve">Ñöôøng vaøo khu coâng nghieäp Taây Baéc CC</t>
  </si>
  <si>
    <t xml:space="preserve">Huyeän CC</t>
  </si>
  <si>
    <t xml:space="preserve">Ñöôøng keânh An Haï</t>
  </si>
  <si>
    <t xml:space="preserve">HM</t>
  </si>
  <si>
    <t xml:space="preserve">Ñöôøng vaøo khu y teá kyû thuaät cao</t>
  </si>
  <si>
    <t xml:space="preserve">BC</t>
  </si>
  <si>
    <t xml:space="preserve">Heä thoáng thoaùt nöôùc raïch caàu suoái </t>
  </si>
  <si>
    <t xml:space="preserve">Tröôøng MG Hoïa Mi</t>
  </si>
  <si>
    <t xml:space="preserve">NB</t>
  </si>
  <si>
    <t xml:space="preserve">Tröôøng MG Ñoàng Xanh</t>
  </si>
  <si>
    <t xml:space="preserve">Ñöôøng TT Huyeän Nhaø Beø</t>
  </si>
  <si>
    <t xml:space="preserve">XD tröôøng Tieåu hoïc Caàn Thaïnh</t>
  </si>
  <si>
    <t xml:space="preserve">CG</t>
  </si>
  <si>
    <t xml:space="preserve">COÂNG TRÌNH CHÖA THI COÂNG</t>
  </si>
  <si>
    <t xml:space="preserve">ÑVT: Trieäu ñoàng</t>
  </si>
  <si>
    <t xml:space="preserve">DANH MUÏC COÂNG TRÌNH</t>
  </si>
  <si>
    <t xml:space="preserve">Chuû Quaûn</t>
  </si>
  <si>
    <t xml:space="preserve">DA thoat nöôùc löu vöïc keânh taøu Huõ-Beán 
Ngheù-keânh Ñoâi</t>
  </si>
  <si>
    <t xml:space="preserve">Sôû Giao Thoâng</t>
  </si>
  <si>
    <t xml:space="preserve">Caûi taïo heä thoáng caáp nöôùc cö xaù Thanh Ña</t>
  </si>
  <si>
    <t xml:space="preserve">Caáp nöôùc khu y teá kyû thuaät cao</t>
  </si>
  <si>
    <t xml:space="preserve">Söûa chöõa coâng trình caáp nöôùc</t>
  </si>
  <si>
    <t xml:space="preserve">Ñaàu tö trang khuoân maãu SX oáng beâtoâng </t>
  </si>
  <si>
    <t xml:space="preserve">Xaây döïng tuyeán oáng caáp nöôùc Nhaø Beø - Caàn Giôø</t>
  </si>
  <si>
    <t xml:space="preserve">Xaây döïng kho môùi Thuû Ñöùc</t>
  </si>
  <si>
    <t xml:space="preserve">Xaây döïng cuïm gieáng Goø Vaáp</t>
  </si>
  <si>
    <t xml:space="preserve">Caáp nöôùc ñöôøng Löông Ñình Cuûa</t>
  </si>
  <si>
    <t xml:space="preserve">Xaây döïng nhaø maùy nöôùc Bình Höng</t>
  </si>
  <si>
    <t xml:space="preserve">Xaây döïng môùi 22 choát tín hieäu giao thoâng ñoäc laäp</t>
  </si>
  <si>
    <t xml:space="preserve">Xaây döïng caàu Caù Treâ</t>
  </si>
  <si>
    <t xml:space="preserve">Naâng caáp beán phaø Bình Khaùnh</t>
  </si>
  <si>
    <t xml:space="preserve">Caûi taïo xaây döïng beán xe Mieàn Ñoâng</t>
  </si>
  <si>
    <t xml:space="preserve">Caûi taïo heä thoáng thoaùt nöôùc ñöôøng ÑBP</t>
  </si>
  <si>
    <t xml:space="preserve">Kieåm ñòng caàu (naêm 2000)</t>
  </si>
  <si>
    <t xml:space="preserve">Xaây döïng hoaøn thieän nuùt voøng xoay An Laïc</t>
  </si>
  <si>
    <t xml:space="preserve">Xaây döïng heä thoáng caáp nöôùc khu Bình Phuù</t>
  </si>
  <si>
    <t xml:space="preserve">Xaây döïng heä thoáng caáp nöôùc khu Taân Myõ</t>
  </si>
  <si>
    <t xml:space="preserve">Heä thoáng CSCC ñöôøng Trung Vieát- Phuù Myõ H</t>
  </si>
  <si>
    <t xml:space="preserve">Heä thoáng camera kieåm soaùt GT caàu SG</t>
  </si>
  <si>
    <t xml:space="preserve">Di dôøi löôùi ñieän cao theá Nguyeãn Tri Phöông</t>
  </si>
  <si>
    <t xml:space="preserve">Xöû lyù raùc Ñoâng Thaïnh</t>
  </si>
  <si>
    <t xml:space="preserve">Caáp nöôùc Thò Traán Hoùc Moân</t>
  </si>
  <si>
    <t xml:space="preserve">Xaây döïng tuyeán caáp nöôùc khu daân cö Mieáu Noãi</t>
  </si>
  <si>
    <t xml:space="preserve">Heä thoáng CSCC 12 tuyeán ñöôøng Laïc Long Quaân</t>
  </si>
  <si>
    <t xml:space="preserve">Heä thoáng CSCC ñöôøng phöôøng An Phuù Ñoâng</t>
  </si>
  <si>
    <t xml:space="preserve">Heä thoáng CSCC treân ñòa baøn Q Phuù Nhuaân</t>
  </si>
  <si>
    <t xml:space="preserve">Heä thoáng CSCC treân ñòa baøn Q Bình Thaïnh</t>
  </si>
  <si>
    <t xml:space="preserve">Heä thoáng CSCC caùc ñöôøng tænh loä 15, Cuû Chiø</t>
  </si>
  <si>
    <t xml:space="preserve">Heä thoáng CSCC caùc ñöôøng xaõ Caàn Thaïnh</t>
  </si>
  <si>
    <t xml:space="preserve">Laép ñaët heä thoáng baùo chaùy töï ñoäng nhaø maùy nöôùc Thuû Ñöùc - Hoùa An</t>
  </si>
  <si>
    <t xml:space="preserve">Heä thoáng CSCC ñöôøng Tình loä 2</t>
  </si>
  <si>
    <t xml:space="preserve">Heä thoáng CSCC ñöôøng Tröôøng Phöôùc</t>
  </si>
  <si>
    <t xml:space="preserve">Heä thoáng CSCC caùc ñöôøng Phöôøng Phöôùc Long A</t>
  </si>
  <si>
    <t xml:space="preserve">Heä thoáng CSCC ñöôøng  HL 80</t>
  </si>
  <si>
    <t xml:space="preserve">Heä thoáng CSCC ñöôøng Tænh loä 7</t>
  </si>
  <si>
    <t xml:space="preserve">Heä thoáng CSCC ñöôøng Taàm Vu</t>
  </si>
  <si>
    <t xml:space="preserve">Thieát keá chi tieát döï aùn caûi thieän moâi tröôøng</t>
  </si>
  <si>
    <t xml:space="preserve">Laäp DA taêng cöôøng naêng löïc caûi thieän moäi 
tröôøng HCM(NoRad)</t>
  </si>
  <si>
    <t xml:space="preserve">Laäp DA phaùt trieåm vaän taûi haønh khaùch coâng
coäng vaø caûi thieän moâi tröoøng</t>
  </si>
  <si>
    <t xml:space="preserve">Truï neo phaø beán phaø Thuû Thieâm</t>
  </si>
  <si>
    <t xml:space="preserve">Maët baõi beán phaø Bình Khaùnh</t>
  </si>
  <si>
    <t xml:space="preserve">Laäp DA ñöôøng treâïn cao</t>
  </si>
  <si>
    <t xml:space="preserve">Trung taâm chaån ñoaùn xeùt nghieäp thuù y</t>
  </si>
  <si>
    <t xml:space="preserve">Laäp DA taùi ñònh cö ven soâng SG</t>
  </si>
  <si>
    <t xml:space="preserve">Laäp QH gieáng nöôùc khoan caáp nöôùc saïch</t>
  </si>
  <si>
    <t xml:space="preserve">Caùc DA kích caàu</t>
  </si>
  <si>
    <t xml:space="preserve">Sôû Vaên Hoùa TT</t>
  </si>
  <si>
    <t xml:space="preserve">Xaây döïng nhaø töôûng nieäm cuï Nguyeãn An Ninh</t>
  </si>
  <si>
    <t xml:space="preserve">Tröôøng THCS Buøi Vaên Ngöõ</t>
  </si>
  <si>
    <t xml:space="preserve">XD 4 phoøng hoïc Tröôøng tieåu hoïc Hoàng Phong</t>
  </si>
  <si>
    <t xml:space="preserve">XD thaùp truyeàn hình</t>
  </si>
  <si>
    <t xml:space="preserve">Voán döï kieán thanh toaùn toøa nhaø TT vaø thaùp TH</t>
  </si>
  <si>
    <t xml:space="preserve">Caûi taïo heä thoáng ñieän TT caáp cöùu</t>
  </si>
  <si>
    <t xml:space="preserve">Y teá</t>
  </si>
  <si>
    <t xml:space="preserve">Xaây döïng taàng haàm khu xaï trò Ung Böôùu</t>
  </si>
  <si>
    <t xml:space="preserve">TT dinh döôõng cô sôû 2 Phöôùc Long Q9</t>
  </si>
  <si>
    <t xml:space="preserve">Heä thoáng xöû lyù nöôùc thaûi TT Y teá Bình Chaùnh</t>
  </si>
  <si>
    <t xml:space="preserve">Caûi taïo saøn maùi caùc khoái nhaø BV Huøng Vöông</t>
  </si>
  <si>
    <t xml:space="preserve">Laäp caùc döï aùn naâng caáp caùc beänh vieän</t>
  </si>
  <si>
    <t xml:space="preserve">Xaây döïng môùi 2 traïm bieán theá BV ñieàu döôõng</t>
  </si>
  <si>
    <t xml:space="preserve">Xaây döïng môùi heä thoáng trung haï theá Beänh vieän Nguyeãn Tri Phöông</t>
  </si>
  <si>
    <t xml:space="preserve">Laäp caùc döï aùn Sôû lao ñoäng TBXH</t>
  </si>
  <si>
    <t xml:space="preserve">Sôû LÑ TBXH</t>
  </si>
  <si>
    <t xml:space="preserve">Laäp caùc döï aøn thuoäc Sôû Theå Duïc</t>
  </si>
  <si>
    <t xml:space="preserve">Sôû TDTT</t>
  </si>
  <si>
    <t xml:space="preserve">Qui hoaïch Khu lieân hieäp Raïch Chieác</t>
  </si>
  <si>
    <t xml:space="preserve">Chieáu saùng coâng coäng ñöôøng Leâ Thaùnh Toân</t>
  </si>
  <si>
    <t xml:space="preserve">TNXP</t>
  </si>
  <si>
    <t xml:space="preserve">Xay döïng heä thoáng cap nöôùc Long Hoøa(CG)</t>
  </si>
  <si>
    <t xml:space="preserve">Di dôøi löôùi ñieän cao theá 66 KW Ñöôøng Leâ Thaùnh Toân</t>
  </si>
  <si>
    <t xml:space="preserve">Di dôøi löôùi ñieän trung haï theá Ñöôøng Leâ Thaùnh Toân</t>
  </si>
  <si>
    <t xml:space="preserve">Xaây môùi ñöôøng daây haï theá vaø traïm bieán theá trung taâm giaùo duïc vieäc laøm Nhò Xuaân</t>
  </si>
  <si>
    <t xml:space="preserve">Xaây döïng môùi ñöôøng daây haï theá Toång ñoäi 1</t>
  </si>
  <si>
    <t xml:space="preserve">Tuyeán oáng nöôùc loït ñöôøng ven soâng</t>
  </si>
  <si>
    <t xml:space="preserve">Sôû XAÂY DÖÏNG</t>
  </si>
  <si>
    <t xml:space="preserve">Laäp DA tuyeán ñöôøng song haønh</t>
  </si>
  <si>
    <t xml:space="preserve">Xaây döïng doanh traïi PCCC Q12</t>
  </si>
  <si>
    <t xml:space="preserve">Xaây döïng traïi giam CA Quaän Taân Bình</t>
  </si>
  <si>
    <t xml:space="preserve">Xaây döïng nhaø ñeå maùy vaø heä thoáng hoøa ñieän
maùy phaùt vaøo haï theá</t>
  </si>
  <si>
    <t xml:space="preserve">Hoã trôï doanh nghieäp hieän ñaïi hoùa</t>
  </si>
  <si>
    <t xml:space="preserve">Sôû KHCN</t>
  </si>
  <si>
    <t xml:space="preserve">Caùc coâng trình thoâng tin coâng ngheä</t>
  </si>
  <si>
    <t xml:space="preserve">Laäp DA heä thoáng laán bieån Caàn Giôø</t>
  </si>
  <si>
    <t xml:space="preserve">Caûi taïo truï sôû vieän quy hoaïch</t>
  </si>
  <si>
    <t xml:space="preserve">Vaên phoønh kieán truùx Sö</t>
  </si>
  <si>
    <t xml:space="preserve">Qui hoaïch chi tieát khu tröôøng ñua Phuù Thoï</t>
  </si>
  <si>
    <t xml:space="preserve">Ñieàu chænh QH khu daân cö Baéc xa loä HN</t>
  </si>
  <si>
    <t xml:space="preserve">Nhaø 59-61-63 Lyù Töï Troïng</t>
  </si>
  <si>
    <t xml:space="preserve">Sôû Ñchính</t>
  </si>
  <si>
    <t xml:space="preserve">Trung taâm löu tröõ TP</t>
  </si>
  <si>
    <t xml:space="preserve">XD chung cö 203 Nguyeãn Traõi</t>
  </si>
  <si>
    <t xml:space="preserve">Ñeàn buø giaûi toûa traïi giam Chí Hoøa</t>
  </si>
  <si>
    <t xml:space="preserve">Kho 109 Nguyeãn Bieåu</t>
  </si>
  <si>
    <t xml:space="preserve">Laäp DA xaây döïng nhaø coâng vuï</t>
  </si>
  <si>
    <t xml:space="preserve">Ñaàu tö maùy thoåi maøng 3 lôùp XN Liksin</t>
  </si>
  <si>
    <t xml:space="preserve">Sôû coâng nghieäp</t>
  </si>
  <si>
    <t xml:space="preserve">Ñaàu tö ñoåi môùi coâng ngheä SX luïa cao caáp
giaáy Mai Lan</t>
  </si>
  <si>
    <t xml:space="preserve">Thieát bò ñöôøng hoùa tin boät Cty thöïc phaåm SG</t>
  </si>
  <si>
    <t xml:space="preserve">Coâng ngheä khuoân maãu XN cô khí khuoân maãu</t>
  </si>
  <si>
    <t xml:space="preserve">Thieát bò SX muõ nan hoa xe ñaïp GS</t>
  </si>
  <si>
    <t xml:space="preserve">Thieát bò coâng ngheä Cty hoùa myõ phaåm</t>
  </si>
  <si>
    <t xml:space="preserve">Noài hôi 3,5 taán Cty giaáy Vónh Hueâ</t>
  </si>
  <si>
    <t xml:space="preserve">Thieát bò oáng PE Cty KD Nhöïa TP</t>
  </si>
  <si>
    <t xml:space="preserve">Maùy in oáng ñoàng Cty Liksin</t>
  </si>
  <si>
    <t xml:space="preserve">Saûn xuaát thuøng raùc nhöïa coâng coäng</t>
  </si>
  <si>
    <t xml:space="preserve">Laäp QH chôï ñaàu moái Ñoâng TP(Tam Bình-TÑ)</t>
  </si>
  <si>
    <t xml:space="preserve">Thieát bò naâng caáp cheá bieán thöïc phaåm Taân Thuaän</t>
  </si>
  <si>
    <t xml:space="preserve">Nhaø maùy cheá bieán haøng thuûy saûn </t>
  </si>
  <si>
    <t xml:space="preserve">Daây chuyeàn SX giaáy thuøng carton 3-5 lôùp</t>
  </si>
  <si>
    <t xml:space="preserve">Di dôøi trang thieát bò chaên nuoâi gia caàm</t>
  </si>
  <si>
    <t xml:space="preserve">Ñaàu tö Xí nghieäp giaøy nöõ thôøi trang</t>
  </si>
  <si>
    <t xml:space="preserve">Ñaàu tö boán boä maùy deät löôùi</t>
  </si>
  <si>
    <t xml:space="preserve">Laäp QH chi tieát chôï ñaàu moái(Taân Xuaân-HM )</t>
  </si>
  <si>
    <t xml:space="preserve">Hieän ñaïi hoùa nhaø maùy SX neäm mousse</t>
  </si>
  <si>
    <t xml:space="preserve">Coå Phaàn hoùa</t>
  </si>
  <si>
    <t xml:space="preserve">Di dôøi ñoåi môùi thieát bò baêng Y teá</t>
  </si>
  <si>
    <t xml:space="preserve">XD ñeàn töôûng nieäm Vua Huøng</t>
  </si>
  <si>
    <t xml:space="preserve">Cty Coâng vieân LSVHDT</t>
  </si>
  <si>
    <t xml:space="preserve">Cty Coâng vieân Lòch söû vaên hoaù Daân toäc</t>
  </si>
  <si>
    <t xml:space="preserve">Xaây döïng haï taàng khu daân cö Bình Phuù </t>
  </si>
  <si>
    <t xml:space="preserve">Toång CTY XD SG</t>
  </si>
  <si>
    <t xml:space="preserve">Chung cö 38 Traàn Khaùnh dö</t>
  </si>
  <si>
    <t xml:space="preserve">Khu nhaø ôû Phöôùc kieång Nhaø Beø</t>
  </si>
  <si>
    <t xml:space="preserve">Kho 212-213 Traàn Vaên Kieåu</t>
  </si>
  <si>
    <t xml:space="preserve">Kho 481 Beán Ba Ñình</t>
  </si>
  <si>
    <t xml:space="preserve">Khu daân cö Phöôøng 16, Q 8</t>
  </si>
  <si>
    <t xml:space="preserve">Tröôøng MN chung cö Hieäp Bình Chaùnh</t>
  </si>
  <si>
    <t xml:space="preserve">Chung cö Bình Trò Ñoâng</t>
  </si>
  <si>
    <t xml:space="preserve">Chung cö Buøi Minh Tröïc Khu A</t>
  </si>
  <si>
    <t xml:space="preserve">Chung cö Buøi Minh Tröïc P5, Q 8</t>
  </si>
  <si>
    <t xml:space="preserve">Khu taùi ñònh cö ñöôøng CMT8(ngaõ tö An Söông ñeán Coäng Hoøa)</t>
  </si>
  <si>
    <t xml:space="preserve">Tröôøng maàm ngon chung cö Mieáu Noåi</t>
  </si>
  <si>
    <t xml:space="preserve">Cty ñaàu tö phaùt trieån ÑT</t>
  </si>
  <si>
    <t xml:space="preserve">Heä thoáng caáp ñieän khu daân cö Mieáu Noãi</t>
  </si>
  <si>
    <t xml:space="preserve">Maët baèng 225 Beán Chöông Döông</t>
  </si>
  <si>
    <t xml:space="preserve">Coâng taùc di dôøi giaûi toûa DA Ñaïi loä Ñoâng Taây</t>
  </si>
  <si>
    <t xml:space="preserve">Caùc ban quaûn lyù DA</t>
  </si>
  <si>
    <t xml:space="preserve">Di dôøi giaûo toûa DA caûi tieän moâi tröôøng löu vöïc
keânh taøu huû-keânh Beàn Ngheù</t>
  </si>
  <si>
    <t xml:space="preserve">Caûi taïo nhaø soá 3 ñöôøng Nguyeãn Thò Dieäu</t>
  </si>
  <si>
    <t xml:space="preserve">caùc khu taùi ñònh cö(phuïc vuï Ñaïi loä Ñoâng Taây)</t>
  </si>
  <si>
    <t xml:space="preserve">Xaây döïng truï sôû ban quaûn lyù khu Nam</t>
  </si>
  <si>
    <t xml:space="preserve">Haï taàng khu daân cö Taân Myõ, Q7</t>
  </si>
  <si>
    <t xml:space="preserve">Toång Cty Ñòa oác SG</t>
  </si>
  <si>
    <t xml:space="preserve">Khu nhaø ôû chung cö K300, P12, Q Taân Bình</t>
  </si>
  <si>
    <t xml:space="preserve">Boä Quoác Phoøng</t>
  </si>
  <si>
    <t xml:space="preserve">Xaây döïng tröôøng caáp 2-3 Coâ baéc</t>
  </si>
  <si>
    <t xml:space="preserve">Q1</t>
  </si>
  <si>
    <t xml:space="preserve">Chung cö 44 Phan Lieâm</t>
  </si>
  <si>
    <t xml:space="preserve">Xaây döïng tröôøng tieåu hoïc Coâ Baéc</t>
  </si>
  <si>
    <t xml:space="preserve">Tröôøng MN Caùt laùi</t>
  </si>
  <si>
    <t xml:space="preserve">xaây döïng môùi ñöôøng daây haï theá vaø traïm bieán theá khu coâng nghieäp 2 Caùt Laùi</t>
  </si>
  <si>
    <t xml:space="preserve">Naâng caáp ñöôøng Voõ Traàn Toaûn</t>
  </si>
  <si>
    <t xml:space="preserve">Laäp DA caùc ñöôøng Q2</t>
  </si>
  <si>
    <t xml:space="preserve">Laäp QH chi tieát 4 khu daân cö Q2</t>
  </si>
  <si>
    <t xml:space="preserve">Xaây döïng môùi ñöôøng trung haï theá khu daân cö Thaïnh Myõ Lôïi Q2</t>
  </si>
  <si>
    <t xml:space="preserve">Laäp DA XD caùc tröôûng hoïc Q 2</t>
  </si>
  <si>
    <t xml:space="preserve">Naâng caáp ñöôøng 654(QL 52)</t>
  </si>
  <si>
    <t xml:space="preserve">Xaây döïng ñöôøng vaøo TT vaên hoaù TDTT Q2 </t>
  </si>
  <si>
    <t xml:space="preserve">Tröôøng THCS Nhieâu Loäc Thò Ngheø</t>
  </si>
  <si>
    <t xml:space="preserve">Q3</t>
  </si>
  <si>
    <t xml:space="preserve">Chung cö 23 bis Leâ Quùi Ñoân</t>
  </si>
  <si>
    <t xml:space="preserve">Khu nhaø ôû caùn boä CN T 78</t>
  </si>
  <si>
    <t xml:space="preserve">Xaây döïng vaø SC tröôûng caáp 2-3 Ng: Thò Dieäu</t>
  </si>
  <si>
    <t xml:space="preserve">Xaây döïng vaø SC tröôûng tieäu hoïc Ng: Thaùi Sôn</t>
  </si>
  <si>
    <t xml:space="preserve">Laäp QH Caùc tröôøng Q3</t>
  </si>
  <si>
    <t xml:space="preserve">Xaây döïng tröôøng THCS P3, Q4</t>
  </si>
  <si>
    <t xml:space="preserve">Q4</t>
  </si>
  <si>
    <t xml:space="preserve">Khu daân cö Phuù myõ, Nhaø Beø</t>
  </si>
  <si>
    <t xml:space="preserve">Khu nhaø ôû Phuøng Höng</t>
  </si>
  <si>
    <t xml:space="preserve">Kho 402 Haøm Töû</t>
  </si>
  <si>
    <t xml:space="preserve">Khu nhaø ôû Vónh Loäc</t>
  </si>
  <si>
    <t xml:space="preserve">Xaây döïng tröôøng THCS Hoàng Baøng</t>
  </si>
  <si>
    <t xml:space="preserve">Laäp DA XD kyù tuùc xaù cao ñaúng Sö phaïm</t>
  </si>
  <si>
    <t xml:space="preserve">Xaây döïng 8 phoøng hoïc tröôøng Phuù Laâm</t>
  </si>
  <si>
    <t xml:space="preserve">Q6</t>
  </si>
  <si>
    <t xml:space="preserve">Laäp QH chi tieát khu daân cö P1,2,12,13,14-Q6</t>
  </si>
  <si>
    <t xml:space="preserve">Laäp DA tröôøng tieåu hoïc Leâ Vaên Taùm</t>
  </si>
  <si>
    <t xml:space="preserve">Laäp DA xaây döïng Trung taâm y teá Q6</t>
  </si>
  <si>
    <t xml:space="preserve">Laäp DA XD TT TDTT Q6</t>
  </si>
  <si>
    <t xml:space="preserve">Ñaàu tö 1 xe boàn chôû nöôùc ngoït Q7</t>
  </si>
  <si>
    <t xml:space="preserve">Q7</t>
  </si>
  <si>
    <t xml:space="preserve">Truï sôû haønh chaùnh Q7</t>
  </si>
  <si>
    <t xml:space="preserve">TT vaên hoùa Q7</t>
  </si>
  <si>
    <t xml:space="preserve">Laäp caùc DA Naâng caáp SC ñöôøng</t>
  </si>
  <si>
    <t xml:space="preserve">Laäp QH haï taàng kyõ thuaät maïng löôùi giao thoâng</t>
  </si>
  <si>
    <t xml:space="preserve">Laäp QH maïng löôùi giao thoâng</t>
  </si>
  <si>
    <t xml:space="preserve">Q8</t>
  </si>
  <si>
    <t xml:space="preserve">Laäp QH ñöôøng ruoät Ngöïa, caày Taï Quang Böûu</t>
  </si>
  <si>
    <t xml:space="preserve">Laäp DA xaây döïng nhaø thieái nhi Q 8</t>
  </si>
  <si>
    <t xml:space="preserve">Tröôøng PTTH Nguyeãn Hueä</t>
  </si>
  <si>
    <t xml:space="preserve">Q9</t>
  </si>
  <si>
    <t xml:space="preserve">Naâng caáp ñöôøng Long Phöôùc 2</t>
  </si>
  <si>
    <t xml:space="preserve">Naâng caáp ñöôøng noái Voõ vaên Ngaân vaø HL 33</t>
  </si>
  <si>
    <t xml:space="preserve">Xaây döïng tröôøng THCS Taï Uyeân</t>
  </si>
  <si>
    <t xml:space="preserve">Laäp caùc DA xaây döïng tröôøng hoïc Q9</t>
  </si>
  <si>
    <t xml:space="preserve">Chung cö lo S, Q Nguyeãn Kim</t>
  </si>
  <si>
    <t xml:space="preserve">Q10</t>
  </si>
  <si>
    <t xml:space="preserve">Di dôøi löôùi ñieän ñöôøng Laïc Long Quaân</t>
  </si>
  <si>
    <t xml:space="preserve">Q11</t>
  </si>
  <si>
    <t xml:space="preserve">Di dôøi heä thoáng ñieän ñöông Laïc Long Quaân</t>
  </si>
  <si>
    <t xml:space="preserve">Laäp DA SC ñöôøng Nguyeãn Thò Nhoû</t>
  </si>
  <si>
    <t xml:space="preserve">Laäp DA môû roäng ñöôøng Aâu Cô- OÂâng Ích</t>
  </si>
  <si>
    <t xml:space="preserve">Xaây döïng tröôøng maàm non P 15</t>
  </si>
  <si>
    <t xml:space="preserve">Laäp caùc DA giao loä caùc ñöôøng Q11</t>
  </si>
  <si>
    <t xml:space="preserve">Caáp ñieän cho khu daân cö P Thôùi An - Q12</t>
  </si>
  <si>
    <t xml:space="preserve">Q12</t>
  </si>
  <si>
    <t xml:space="preserve">Ñöôøng An Loäc Q12</t>
  </si>
  <si>
    <t xml:space="preserve">Naâng caáp HL 12</t>
  </si>
  <si>
    <t xml:space="preserve">Nhaø thieáu nhi Q12</t>
  </si>
  <si>
    <t xml:space="preserve">Xaây döïng TT y teá Q12</t>
  </si>
  <si>
    <t xml:space="preserve">Xaây döïng truï sôû UBND Q12</t>
  </si>
  <si>
    <t xml:space="preserve">Laäp DA TT daïy ngheà Q12</t>
  </si>
  <si>
    <t xml:space="preserve">Laäp QH chi tieát haï taàng kyõ thuaät(ñieän, nöôùc)</t>
  </si>
  <si>
    <t xml:space="preserve">Ñieän coâng vieân vaên hoùa Q GV</t>
  </si>
  <si>
    <t xml:space="preserve">Laäp DA môû roäng ñöôøng Quang Trung, NT Sôn</t>
  </si>
  <si>
    <t xml:space="preserve">Ñöôøng Laøng Hoa</t>
  </si>
  <si>
    <t xml:space="preserve">Tröôøng THCSNguyeãn Traõi</t>
  </si>
  <si>
    <t xml:space="preserve">Q TB</t>
  </si>
  <si>
    <t xml:space="preserve">Tröôøng tieåu hoïc Huyønh Vaên Chính</t>
  </si>
  <si>
    <t xml:space="preserve">Löôùi ñieän haï theá nhoùm nhaø ñieàu phoái 2</t>
  </si>
  <si>
    <t xml:space="preserve">Di dôøi löôùi ñieän nuùt giao thoâng Leâ Ñaïi Haønh</t>
  </si>
  <si>
    <t xml:space="preserve">Xaây döïng tröôøng tieåu hoïc Ng: Thanh Truyeàn</t>
  </si>
  <si>
    <t xml:space="preserve">Naâng caáp ñöôøng soá 10, P16 , QTB</t>
  </si>
  <si>
    <t xml:space="preserve">Naâng caáp ñöôøng soá 2, P16, q TB</t>
  </si>
  <si>
    <t xml:space="preserve">Xaây döïng môùi trung theá noåi khu CN TB</t>
  </si>
  <si>
    <t xml:space="preserve">Laäp QH chi tieát  khu daân cö QTB</t>
  </si>
  <si>
    <t xml:space="preserve">Tröôøng maàm non Taân Höông</t>
  </si>
  <si>
    <t xml:space="preserve">Coâng vieân Taân Phöôùc Q TB</t>
  </si>
  <si>
    <t xml:space="preserve">Ñeàn buø giaûi toûa - Quaän Binh Thaïnh</t>
  </si>
  <si>
    <t xml:space="preserve">Tröôøng THCS Ñinh Boä Lónh</t>
  </si>
  <si>
    <t xml:space="preserve">Ñöôøng vaø caàu OÂâng Ngöõ</t>
  </si>
  <si>
    <t xml:space="preserve">Xaây döïng ñöôøng haønh lang doïc ñöôøng saét</t>
  </si>
  <si>
    <t xml:space="preserve">Q PN</t>
  </si>
  <si>
    <t xml:space="preserve">Xaây döïng traïm y teá P3, q PN</t>
  </si>
  <si>
    <t xml:space="preserve">Naâng caáp ñöôøng Phoå Quang</t>
  </si>
  <si>
    <t xml:space="preserve">Naïo veùt raïch Goø Döa</t>
  </si>
  <si>
    <t xml:space="preserve"> Q TÑ</t>
  </si>
  <si>
    <t xml:space="preserve">Khu nhaø ôû Linh Trung</t>
  </si>
  <si>
    <t xml:space="preserve">Laäp DA Xaây döïng tröôøng TH Hieäp Bình Phöôùc</t>
  </si>
  <si>
    <t xml:space="preserve">Laäp DA caùc ñöôøng Q Thuû Ñöùc</t>
  </si>
  <si>
    <t xml:space="preserve">Laäp QH haï taàng ñieän, nöôùc thò traán Thuû Ñöùc</t>
  </si>
  <si>
    <t xml:space="preserve">Heä thoáng thuûy lôïi caây xanh_Baø Beáp</t>
  </si>
  <si>
    <t xml:space="preserve">Laäp DA xaây tröôøng PTTH Taân Thoâng Hoäi</t>
  </si>
  <si>
    <t xml:space="preserve">Laäp DA caùc ñöôøng Huyeän Cuû Chi</t>
  </si>
  <si>
    <t xml:space="preserve">Laäp QH chi tieát haï taàng(ñieän, nöôùc) Cuû Chi</t>
  </si>
  <si>
    <t xml:space="preserve">Beâ toâng hoùa caàu noâng thoân thay caàu khæ(CChi)</t>
  </si>
  <si>
    <t xml:space="preserve">Laäp caùc DA SC caùc tröông hoïc HM</t>
  </si>
  <si>
    <t xml:space="preserve">Huyeän HM</t>
  </si>
  <si>
    <t xml:space="preserve">Laäp caùc DA caàu ñöôøng Huyeän HM</t>
  </si>
  <si>
    <t xml:space="preserve">Laäp QH chi tieát haï taàng(ñieän, nöôùc) HM</t>
  </si>
  <si>
    <t xml:space="preserve">Xaây döïng haï taàng khu y teá kyõ thuaät cao</t>
  </si>
  <si>
    <t xml:space="preserve">Xaây döïng môùi tröôøng PTTH Bình Chaùnh</t>
  </si>
  <si>
    <t xml:space="preserve">Xaây döïng môùi tröôøng PTTH Ña Phöôùc</t>
  </si>
  <si>
    <t xml:space="preserve">Ñieän khu y teá kyû thuaät cao</t>
  </si>
  <si>
    <t xml:space="preserve">Döï aùn xaây môùi tröôøng tieåu hoïc taân Quùy Taây 3</t>
  </si>
  <si>
    <t xml:space="preserve">Döï aùn xaây môùi Tröôøng THCS An Phuù Taây</t>
  </si>
  <si>
    <t xml:space="preserve">Döï aùn xaây môùi tröôøng THCS Bình Höng</t>
  </si>
  <si>
    <t xml:space="preserve">Laäp döï aùn khu töôûng nieäm lieät só Teát Maäu thaân</t>
  </si>
  <si>
    <t xml:space="preserve">Laäp döï aùn xaây döïng tröôøng THCS Vónh Loäc B</t>
  </si>
  <si>
    <t xml:space="preserve">Laäp QH chi tieát (giao thoâng ñieän nöôùc…)</t>
  </si>
  <si>
    <t xml:space="preserve">Döï aùn xaây döïng môùi Tröôøng THCS Bình Lôïi</t>
  </si>
  <si>
    <t xml:space="preserve">Naâng caáp ñöôøng Long Thôùi -Nhôn Ñöùc</t>
  </si>
  <si>
    <t xml:space="preserve">Ñaàu tö phöông tieän vaän chuyeån nöôùc</t>
  </si>
  <si>
    <t xml:space="preserve">10 döï aùn ñaùnh baét xa bôø</t>
  </si>
  <si>
    <t xml:space="preserve">Coâäng</t>
  </si>
  <si>
    <t xml:space="preserve">§ÇU T¦ CñA C¸C Hé KINH DOANH C¸ THÓ Vµ DOANH NGHIÖP T¦ NH¢N</t>
  </si>
  <si>
    <t xml:space="preserve">®¬n vÞ tÝnh</t>
  </si>
  <si>
    <t xml:space="preserve">6T/2001</t>
  </si>
  <si>
    <t xml:space="preserve">Tæng ®Çu t­ cña c¸c hé kinh doanh c¸ thÓ</t>
  </si>
  <si>
    <t xml:space="preserve">Tr.®ång</t>
  </si>
  <si>
    <t xml:space="preserve">% trong tæng ®Çu t­ cña ®Þa ph­¬ng</t>
  </si>
  <si>
    <t xml:space="preserve">%</t>
  </si>
  <si>
    <t xml:space="preserve">Tæng ®Çu t­ cña c¸c hé kinh doanh c¸c thÓ</t>
  </si>
  <si>
    <t xml:space="preserve">Tæng ®Çu t­ cña doanh nghiÖp t­ nh©n</t>
  </si>
  <si>
    <t xml:space="preserve">CôC THèNG K£ TP.HCM</t>
  </si>
  <si>
    <t xml:space="preserve">Ñôn vò göûi baùo caùo:</t>
  </si>
  <si>
    <t xml:space="preserve">      BiÓU 01/§T-T</t>
  </si>
  <si>
    <t xml:space="preserve">Cuïc Thoáng keâ TP. HCM</t>
  </si>
  <si>
    <t xml:space="preserve">THÖÏC HIEÄN VOÁN ÑAÀU TÖ PHAÙT TRIEÅN</t>
  </si>
  <si>
    <t xml:space="preserve">Ñôn vò nhaän baùo caùo:</t>
  </si>
  <si>
    <t xml:space="preserve">THUOÄC NGUOÀN VOÁN NHAØ NÖÔÙC</t>
  </si>
  <si>
    <t xml:space="preserve">Toång Cuïc Thoáng keâ</t>
  </si>
  <si>
    <t xml:space="preserve">DO ÑÒA PHÖÔNG QUAÛN LYÙ</t>
  </si>
  <si>
    <t xml:space="preserve">Thaùng 02/2007</t>
  </si>
  <si>
    <t xml:space="preserve">Maõ</t>
  </si>
  <si>
    <t xml:space="preserve">Keá hoaïch</t>
  </si>
  <si>
    <t xml:space="preserve">Thöïc hieän</t>
  </si>
  <si>
    <t xml:space="preserve">soá</t>
  </si>
  <si>
    <t xml:space="preserve">naêm 2007</t>
  </si>
  <si>
    <t xml:space="preserve">Thaùng 01</t>
  </si>
  <si>
    <t xml:space="preserve">Thaùng 2</t>
  </si>
  <si>
    <t xml:space="preserve">02 thaùng</t>
  </si>
  <si>
    <t xml:space="preserve">Toång möùc</t>
  </si>
  <si>
    <t xml:space="preserve">Toång coäng</t>
  </si>
  <si>
    <t xml:space="preserve">Chia ra:</t>
  </si>
  <si>
    <t xml:space="preserve">1. Voán ngaân saùch Nhaø nöôùc</t>
  </si>
  <si>
    <t xml:space="preserve">   + Ngaân saùch Trung öông</t>
  </si>
  <si>
    <t xml:space="preserve">03</t>
  </si>
  <si>
    <t xml:space="preserve">188.387</t>
  </si>
  <si>
    <t xml:space="preserve">   + Ngaân saùch ñòa phöông</t>
  </si>
  <si>
    <t xml:space="preserve">04</t>
  </si>
  <si>
    <t xml:space="preserve">2. Voán vay</t>
  </si>
  <si>
    <t xml:space="preserve">   Tr/ñoù: + Voán tín duïng ñaàu tö cuûa Nhaø nöôùc</t>
  </si>
  <si>
    <t xml:space="preserve">              + Voán vay töø caùc nguoàn khaùc</t>
  </si>
  <si>
    <t xml:space="preserve">3. Voán töï coù cuûa doanh nghieäp Nhaø nöôùc</t>
  </si>
  <si>
    <t xml:space="preserve">08</t>
  </si>
  <si>
    <t xml:space="preserve">4. Voán khaùc (voán ñoùng goùp cuûa daân, khoái tröôøng 
hoïc, beänh vieän, uûy ban phöôøng xaõ …)</t>
  </si>
  <si>
    <t xml:space="preserve">09</t>
  </si>
  <si>
    <t xml:space="preserve">TP. HCM, ngaøy 14 thaùng 2 naêm 2007</t>
  </si>
  <si>
    <t xml:space="preserve">CUÏC TRÖÔÛNG</t>
  </si>
  <si>
    <t xml:space="preserve">Ngöôøi laäp bieåu                           Ngöôøi duyeät bieåu</t>
  </si>
  <si>
    <t xml:space="preserve">CUÏC THOÁNG KEÂ TP. HCM</t>
  </si>
  <si>
    <t xml:space="preserve">Nguyeãn Vaên Quang                Nguyeãn Thò Hoàng Loan</t>
  </si>
  <si>
    <t xml:space="preserve">Dö Quang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E+00"/>
    <numFmt numFmtId="168" formatCode="General"/>
    <numFmt numFmtId="169" formatCode="0.00"/>
  </numFmts>
  <fonts count="26">
    <font>
      <sz val="10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ArialH"/>
      <family val="2"/>
    </font>
    <font>
      <sz val="10"/>
      <name val=".VnArialH"/>
      <family val="2"/>
    </font>
    <font>
      <sz val="10"/>
      <name val=".VnArial"/>
      <family val="2"/>
    </font>
    <font>
      <b val="true"/>
      <sz val="10"/>
      <name val=".VnArial"/>
      <family val="2"/>
    </font>
    <font>
      <b val="true"/>
      <sz val="11"/>
      <name val=".VnArialH"/>
      <family val="2"/>
    </font>
    <font>
      <b val="true"/>
      <sz val="10"/>
      <name val=".VnArialH"/>
      <family val="2"/>
    </font>
    <font>
      <b val="true"/>
      <sz val="13"/>
      <name val=".VnArialH"/>
      <family val="2"/>
    </font>
    <font>
      <b val="true"/>
      <sz val="10"/>
      <name val="VNI-Helve"/>
      <family val="0"/>
    </font>
    <font>
      <i val="true"/>
      <sz val="10"/>
      <name val=".VnArial"/>
      <family val="2"/>
    </font>
    <font>
      <b val="true"/>
      <sz val="12"/>
      <name val="VNI-Helve"/>
      <family val="0"/>
    </font>
    <font>
      <sz val="9"/>
      <name val="VNI-Helve-Condense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VNI-Helve"/>
      <family val="0"/>
    </font>
    <font>
      <sz val="10"/>
      <name val="VNI-Helve-Condense"/>
      <family val="0"/>
    </font>
    <font>
      <sz val="9"/>
      <color rgb="FF000000"/>
      <name val="VNI-Helve-Condense"/>
      <family val="0"/>
    </font>
    <font>
      <sz val="10"/>
      <color rgb="FF000000"/>
      <name val="VNI-Helve-Condense"/>
      <family val="0"/>
    </font>
    <font>
      <sz val="11"/>
      <name val="VN-NTime"/>
      <family val="0"/>
    </font>
    <font>
      <b val="true"/>
      <sz val="14"/>
      <color rgb="FF000080"/>
      <name val="VN-NTime"/>
      <family val="0"/>
    </font>
    <font>
      <b val="true"/>
      <sz val="12"/>
      <name val="VN-NTime"/>
      <family val="0"/>
    </font>
    <font>
      <b val="true"/>
      <sz val="11"/>
      <name val="VN-NTime"/>
      <family val="0"/>
    </font>
    <font>
      <i val="true"/>
      <sz val="11"/>
      <name val="VN-NTim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1"/>
    <col collapsed="false" customWidth="true" hidden="false" outlineLevel="0" max="2" min="2" style="0" width="12.11"/>
    <col collapsed="false" customWidth="true" hidden="false" outlineLevel="0" max="3" min="3" style="0" width="11.24"/>
    <col collapsed="false" customWidth="true" hidden="false" outlineLevel="0" max="6" min="4" style="0" width="9.12"/>
    <col collapsed="false" customWidth="true" hidden="false" outlineLevel="0" max="7" min="7" style="0" width="9.87"/>
    <col collapsed="false" customWidth="true" hidden="false" outlineLevel="0" max="9" min="8" style="0" width="11.24"/>
    <col collapsed="false" customWidth="true" hidden="false" outlineLevel="0" max="10" min="10" style="0" width="9.12"/>
    <col collapsed="false" customWidth="true" hidden="false" outlineLevel="0" max="12" min="11" style="0" width="11.24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" customFormat="true" ht="12.75" hidden="false" customHeight="false" outlineLevel="0" collapsed="false"/>
    <row r="4" s="3" customFormat="true" ht="12.75" hidden="false" customHeight="false" outlineLevel="0" collapsed="false">
      <c r="A4" s="4"/>
      <c r="B4" s="4"/>
      <c r="C4" s="4"/>
      <c r="D4" s="4"/>
      <c r="E4" s="4"/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/>
    </row>
    <row r="5" s="3" customFormat="true" ht="12.75" hidden="false" customHeight="false" outlineLevel="0" collapsed="false">
      <c r="A5" s="5"/>
      <c r="B5" s="5" t="s">
        <v>8</v>
      </c>
      <c r="C5" s="5" t="s">
        <v>9</v>
      </c>
      <c r="D5" s="5" t="s">
        <v>4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4</v>
      </c>
    </row>
    <row r="6" s="3" customFormat="true" ht="12.75" hidden="false" customHeight="false" outlineLevel="0" collapsed="false">
      <c r="A6" s="5"/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5" t="s">
        <v>22</v>
      </c>
      <c r="H6" s="5" t="s">
        <v>23</v>
      </c>
      <c r="I6" s="5" t="s">
        <v>24</v>
      </c>
      <c r="J6" s="5" t="s">
        <v>25</v>
      </c>
      <c r="K6" s="5" t="s">
        <v>26</v>
      </c>
      <c r="L6" s="5" t="s">
        <v>27</v>
      </c>
    </row>
    <row r="7" s="3" customFormat="true" ht="12.75" hidden="false" customHeight="false" outlineLevel="0" collapsed="false">
      <c r="A7" s="6"/>
      <c r="B7" s="6"/>
      <c r="C7" s="6"/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  <c r="L7" s="6"/>
    </row>
    <row r="8" s="3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" customFormat="true" ht="12.75" hidden="false" customHeight="false" outlineLevel="0" collapsed="false">
      <c r="A9" s="8" t="s">
        <v>36</v>
      </c>
      <c r="B9" s="9" t="n">
        <v>10281030.376</v>
      </c>
      <c r="C9" s="9" t="n">
        <v>1200052</v>
      </c>
      <c r="D9" s="9" t="n">
        <v>22018</v>
      </c>
      <c r="E9" s="9" t="n">
        <v>81273</v>
      </c>
      <c r="F9" s="9" t="n">
        <v>0</v>
      </c>
      <c r="G9" s="9" t="n">
        <v>127668</v>
      </c>
      <c r="H9" s="9" t="n">
        <v>2753944</v>
      </c>
      <c r="I9" s="9" t="n">
        <v>2033985</v>
      </c>
      <c r="J9" s="9" t="n">
        <v>43263</v>
      </c>
      <c r="K9" s="9" t="n">
        <v>1906768</v>
      </c>
      <c r="L9" s="9" t="n">
        <v>2112059.376</v>
      </c>
    </row>
    <row r="10" s="10" customFormat="true" ht="12.75" hidden="false" customHeight="false" outlineLevel="0" collapsed="false">
      <c r="A10" s="11" t="s">
        <v>37</v>
      </c>
      <c r="B10" s="9" t="n">
        <v>46568</v>
      </c>
      <c r="C10" s="9" t="n">
        <v>28322</v>
      </c>
      <c r="D10" s="9" t="n">
        <v>2226</v>
      </c>
      <c r="E10" s="9" t="n">
        <v>3800</v>
      </c>
      <c r="F10" s="9" t="n">
        <v>0</v>
      </c>
      <c r="G10" s="9" t="n">
        <v>0</v>
      </c>
      <c r="H10" s="9" t="n">
        <v>12000</v>
      </c>
      <c r="I10" s="9" t="n">
        <v>0</v>
      </c>
      <c r="J10" s="9" t="n">
        <v>70</v>
      </c>
      <c r="K10" s="9" t="n">
        <v>150</v>
      </c>
      <c r="L10" s="9" t="n">
        <v>0</v>
      </c>
    </row>
    <row r="11" s="3" customFormat="true" ht="12.75" hidden="false" customHeight="false" outlineLevel="0" collapsed="false">
      <c r="A11" s="12" t="s">
        <v>38</v>
      </c>
      <c r="B11" s="13" t="n">
        <v>46388</v>
      </c>
      <c r="C11" s="13" t="n">
        <v>28292</v>
      </c>
      <c r="D11" s="13" t="n">
        <v>2226</v>
      </c>
      <c r="E11" s="13" t="n">
        <v>3800</v>
      </c>
      <c r="F11" s="13" t="n">
        <v>0</v>
      </c>
      <c r="G11" s="13" t="n">
        <v>0</v>
      </c>
      <c r="H11" s="13" t="n">
        <v>12000</v>
      </c>
      <c r="I11" s="13" t="n">
        <v>0</v>
      </c>
      <c r="J11" s="13" t="n">
        <v>70</v>
      </c>
      <c r="K11" s="13" t="n">
        <v>0</v>
      </c>
      <c r="L11" s="13" t="n">
        <v>0</v>
      </c>
    </row>
    <row r="12" s="3" customFormat="true" ht="12.75" hidden="false" customHeight="false" outlineLevel="0" collapsed="false">
      <c r="A12" s="12" t="s">
        <v>39</v>
      </c>
      <c r="B12" s="13" t="n">
        <v>180</v>
      </c>
      <c r="C12" s="13" t="n">
        <v>3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50</v>
      </c>
      <c r="L12" s="13" t="n">
        <v>0</v>
      </c>
    </row>
    <row r="13" s="3" customFormat="true" ht="12.75" hidden="false" customHeight="false" outlineLevel="0" collapsed="false">
      <c r="A13" s="12" t="s">
        <v>40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s="10" customFormat="true" ht="12.75" hidden="false" customHeight="false" outlineLevel="0" collapsed="false">
      <c r="A14" s="11" t="s">
        <v>41</v>
      </c>
      <c r="B14" s="9" t="n">
        <v>5182662</v>
      </c>
      <c r="C14" s="9" t="n">
        <v>190484</v>
      </c>
      <c r="D14" s="9" t="n">
        <v>0</v>
      </c>
      <c r="E14" s="9" t="n">
        <v>0</v>
      </c>
      <c r="F14" s="9" t="n">
        <v>0</v>
      </c>
      <c r="G14" s="9" t="n">
        <v>15200</v>
      </c>
      <c r="H14" s="9" t="n">
        <v>2086877</v>
      </c>
      <c r="I14" s="9" t="n">
        <v>1297890</v>
      </c>
      <c r="J14" s="9" t="n">
        <v>2145</v>
      </c>
      <c r="K14" s="9" t="n">
        <v>1589318</v>
      </c>
      <c r="L14" s="9" t="n">
        <v>748</v>
      </c>
    </row>
    <row r="15" s="3" customFormat="true" ht="12.75" hidden="false" customHeight="false" outlineLevel="0" collapsed="false">
      <c r="A15" s="12" t="s">
        <v>42</v>
      </c>
      <c r="B15" s="13" t="n">
        <v>4741012</v>
      </c>
      <c r="C15" s="13" t="n">
        <v>7134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2038087</v>
      </c>
      <c r="I15" s="13" t="n">
        <v>1140900</v>
      </c>
      <c r="J15" s="13" t="n">
        <v>0</v>
      </c>
      <c r="K15" s="13" t="n">
        <v>1554143</v>
      </c>
      <c r="L15" s="13" t="n">
        <v>748</v>
      </c>
    </row>
    <row r="16" s="3" customFormat="true" ht="12.75" hidden="false" customHeight="false" outlineLevel="0" collapsed="false">
      <c r="A16" s="12" t="s">
        <v>43</v>
      </c>
      <c r="B16" s="13" t="n">
        <v>361355</v>
      </c>
      <c r="C16" s="13" t="n">
        <v>183350</v>
      </c>
      <c r="D16" s="13" t="n">
        <v>0</v>
      </c>
      <c r="E16" s="13" t="n">
        <v>0</v>
      </c>
      <c r="F16" s="13" t="n">
        <v>0</v>
      </c>
      <c r="G16" s="13" t="n">
        <v>15200</v>
      </c>
      <c r="H16" s="13" t="n">
        <v>3670</v>
      </c>
      <c r="I16" s="13" t="n">
        <v>156990</v>
      </c>
      <c r="J16" s="13" t="n">
        <v>2145</v>
      </c>
      <c r="K16" s="13" t="n">
        <v>0</v>
      </c>
      <c r="L16" s="13" t="n">
        <v>0</v>
      </c>
    </row>
    <row r="17" s="3" customFormat="true" ht="12.75" hidden="false" customHeight="false" outlineLevel="0" collapsed="false">
      <c r="A17" s="12" t="s">
        <v>44</v>
      </c>
      <c r="B17" s="13" t="n">
        <v>8029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45120</v>
      </c>
      <c r="I17" s="13" t="n">
        <v>0</v>
      </c>
      <c r="J17" s="13" t="n">
        <v>0</v>
      </c>
      <c r="K17" s="13" t="n">
        <v>35175</v>
      </c>
      <c r="L17" s="13" t="n">
        <v>0</v>
      </c>
    </row>
    <row r="18" s="10" customFormat="true" ht="12.75" hidden="false" customHeight="false" outlineLevel="0" collapsed="false">
      <c r="A18" s="11" t="s">
        <v>45</v>
      </c>
      <c r="B18" s="9" t="n">
        <v>5051800.376</v>
      </c>
      <c r="C18" s="9" t="n">
        <v>981246</v>
      </c>
      <c r="D18" s="9" t="n">
        <v>19792</v>
      </c>
      <c r="E18" s="9" t="n">
        <v>77473</v>
      </c>
      <c r="F18" s="9" t="n">
        <v>0</v>
      </c>
      <c r="G18" s="9" t="n">
        <v>112468</v>
      </c>
      <c r="H18" s="9" t="n">
        <v>655067</v>
      </c>
      <c r="I18" s="9" t="n">
        <v>736095</v>
      </c>
      <c r="J18" s="9" t="n">
        <v>41048</v>
      </c>
      <c r="K18" s="9" t="n">
        <v>317300</v>
      </c>
      <c r="L18" s="9" t="n">
        <v>2111311.376</v>
      </c>
    </row>
    <row r="19" s="3" customFormat="true" ht="12.75" hidden="false" customHeight="false" outlineLevel="0" collapsed="false">
      <c r="A19" s="12" t="s">
        <v>46</v>
      </c>
      <c r="B19" s="13" t="n">
        <v>63420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88100</v>
      </c>
      <c r="I19" s="13" t="n">
        <v>496000</v>
      </c>
      <c r="J19" s="13" t="n">
        <v>100</v>
      </c>
      <c r="K19" s="13" t="n">
        <v>50000</v>
      </c>
      <c r="L19" s="13" t="n">
        <v>0</v>
      </c>
    </row>
    <row r="20" s="3" customFormat="true" ht="12.75" hidden="false" customHeight="false" outlineLevel="0" collapsed="false">
      <c r="A20" s="12" t="s">
        <v>47</v>
      </c>
      <c r="B20" s="13" t="n">
        <v>350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3500</v>
      </c>
      <c r="I20" s="13" t="n">
        <v>0</v>
      </c>
      <c r="J20" s="13" t="n">
        <v>0</v>
      </c>
      <c r="K20" s="13" t="n">
        <v>0</v>
      </c>
      <c r="L20" s="13" t="n">
        <v>0</v>
      </c>
    </row>
    <row r="21" s="3" customFormat="true" ht="12.75" hidden="false" customHeight="false" outlineLevel="0" collapsed="false">
      <c r="A21" s="12" t="s">
        <v>48</v>
      </c>
      <c r="B21" s="13" t="n">
        <v>1167876</v>
      </c>
      <c r="C21" s="13" t="n">
        <v>358515</v>
      </c>
      <c r="D21" s="13" t="n">
        <v>2000</v>
      </c>
      <c r="E21" s="13" t="n">
        <v>58829</v>
      </c>
      <c r="F21" s="13" t="n">
        <v>0</v>
      </c>
      <c r="G21" s="13" t="n">
        <v>105468</v>
      </c>
      <c r="H21" s="13" t="n">
        <v>482784</v>
      </c>
      <c r="I21" s="13" t="n">
        <v>28400</v>
      </c>
      <c r="J21" s="13" t="n">
        <v>4516</v>
      </c>
      <c r="K21" s="13" t="n">
        <v>127300</v>
      </c>
      <c r="L21" s="13" t="n">
        <v>64</v>
      </c>
    </row>
    <row r="22" s="3" customFormat="true" ht="12.75" hidden="false" customHeight="false" outlineLevel="0" collapsed="false">
      <c r="A22" s="12" t="s">
        <v>4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</row>
    <row r="23" s="3" customFormat="true" ht="12.75" hidden="false" customHeight="false" outlineLevel="0" collapsed="false">
      <c r="A23" s="12" t="s">
        <v>50</v>
      </c>
      <c r="B23" s="13" t="n">
        <v>102929</v>
      </c>
      <c r="C23" s="13" t="n">
        <v>22929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80000</v>
      </c>
      <c r="L23" s="13" t="n">
        <v>0</v>
      </c>
    </row>
    <row r="24" s="3" customFormat="true" ht="12.75" hidden="false" customHeight="false" outlineLevel="0" collapsed="false">
      <c r="A24" s="12" t="s">
        <v>51</v>
      </c>
      <c r="B24" s="13" t="n">
        <v>754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75400</v>
      </c>
      <c r="J24" s="13" t="n">
        <v>0</v>
      </c>
      <c r="K24" s="13" t="n">
        <v>0</v>
      </c>
      <c r="L24" s="13" t="n">
        <v>0</v>
      </c>
    </row>
    <row r="25" s="3" customFormat="true" ht="12.75" hidden="false" customHeight="false" outlineLevel="0" collapsed="false">
      <c r="A25" s="12" t="s">
        <v>52</v>
      </c>
      <c r="B25" s="13" t="n">
        <v>16055</v>
      </c>
      <c r="C25" s="13" t="n">
        <v>11865</v>
      </c>
      <c r="D25" s="13" t="n">
        <v>1500</v>
      </c>
      <c r="E25" s="13" t="n">
        <v>269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</row>
    <row r="26" s="3" customFormat="true" ht="12.75" hidden="false" customHeight="false" outlineLevel="0" collapsed="false">
      <c r="A26" s="12" t="s">
        <v>53</v>
      </c>
      <c r="B26" s="13" t="n">
        <v>347983</v>
      </c>
      <c r="C26" s="13" t="n">
        <v>226974</v>
      </c>
      <c r="D26" s="13" t="n">
        <v>15000</v>
      </c>
      <c r="E26" s="13" t="n">
        <v>950</v>
      </c>
      <c r="F26" s="13" t="n">
        <v>0</v>
      </c>
      <c r="G26" s="13" t="n">
        <v>7000</v>
      </c>
      <c r="H26" s="13" t="n">
        <v>4250</v>
      </c>
      <c r="I26" s="13" t="n">
        <v>0</v>
      </c>
      <c r="J26" s="13" t="n">
        <v>947</v>
      </c>
      <c r="K26" s="13" t="n">
        <v>60000</v>
      </c>
      <c r="L26" s="13" t="n">
        <v>32862</v>
      </c>
    </row>
    <row r="27" s="3" customFormat="true" ht="12.75" hidden="false" customHeight="false" outlineLevel="0" collapsed="false">
      <c r="A27" s="12" t="s">
        <v>54</v>
      </c>
      <c r="B27" s="13" t="n">
        <v>156199</v>
      </c>
      <c r="C27" s="13" t="n">
        <v>30887</v>
      </c>
      <c r="D27" s="13" t="n">
        <v>1292</v>
      </c>
      <c r="E27" s="13" t="n">
        <v>6450</v>
      </c>
      <c r="F27" s="13" t="n">
        <v>0</v>
      </c>
      <c r="G27" s="13" t="n">
        <v>0</v>
      </c>
      <c r="H27" s="13" t="n">
        <v>5772</v>
      </c>
      <c r="I27" s="13" t="n">
        <v>110880</v>
      </c>
      <c r="J27" s="13" t="n">
        <v>0</v>
      </c>
      <c r="K27" s="13" t="n">
        <v>0</v>
      </c>
      <c r="L27" s="13" t="n">
        <v>918</v>
      </c>
    </row>
    <row r="28" s="3" customFormat="true" ht="12.75" hidden="false" customHeight="false" outlineLevel="0" collapsed="false">
      <c r="A28" s="12" t="s">
        <v>55</v>
      </c>
      <c r="B28" s="13" t="n">
        <v>53000</v>
      </c>
      <c r="C28" s="13" t="n">
        <v>43850</v>
      </c>
      <c r="D28" s="13" t="n">
        <v>0</v>
      </c>
      <c r="E28" s="13" t="n">
        <v>4090</v>
      </c>
      <c r="F28" s="13" t="n">
        <v>0</v>
      </c>
      <c r="G28" s="13" t="n">
        <v>0</v>
      </c>
      <c r="H28" s="13" t="n">
        <v>4900</v>
      </c>
      <c r="I28" s="13" t="n">
        <v>0</v>
      </c>
      <c r="J28" s="13" t="n">
        <v>0</v>
      </c>
      <c r="K28" s="13" t="n">
        <v>0</v>
      </c>
      <c r="L28" s="13" t="n">
        <v>160</v>
      </c>
    </row>
    <row r="29" s="3" customFormat="true" ht="12.75" hidden="false" customHeight="false" outlineLevel="0" collapsed="false">
      <c r="A29" s="12" t="s">
        <v>56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</row>
    <row r="30" s="3" customFormat="true" ht="12.75" hidden="false" customHeight="false" outlineLevel="0" collapsed="false">
      <c r="A30" s="12" t="s">
        <v>57</v>
      </c>
      <c r="B30" s="13" t="n">
        <v>2494658.376</v>
      </c>
      <c r="C30" s="13" t="n">
        <v>286226</v>
      </c>
      <c r="D30" s="13" t="n">
        <v>0</v>
      </c>
      <c r="E30" s="13" t="n">
        <v>4464</v>
      </c>
      <c r="F30" s="13" t="n">
        <v>0</v>
      </c>
      <c r="G30" s="13" t="n">
        <v>0</v>
      </c>
      <c r="H30" s="13" t="n">
        <v>65761</v>
      </c>
      <c r="I30" s="13" t="n">
        <v>25415</v>
      </c>
      <c r="J30" s="13" t="n">
        <v>35485</v>
      </c>
      <c r="K30" s="13" t="n">
        <v>0</v>
      </c>
      <c r="L30" s="13" t="n">
        <v>2077307.376</v>
      </c>
    </row>
    <row r="31" s="3" customFormat="true" ht="12.75" hidden="false" customHeight="false" outlineLevel="0" collapsed="false">
      <c r="A31" s="12" t="s">
        <v>58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</row>
    <row r="32" s="3" customFormat="true" ht="12.75" hidden="false" customHeight="false" outlineLevel="0" collapsed="false">
      <c r="A32" s="12" t="s">
        <v>5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</row>
    <row r="33" s="3" customFormat="true" ht="12.75" hidden="false" customHeight="false" outlineLevel="0" collapsed="false">
      <c r="A33" s="12" t="s">
        <v>60</v>
      </c>
      <c r="B33" s="13" t="n">
        <v>108768</v>
      </c>
      <c r="C33" s="13" t="n">
        <v>0</v>
      </c>
      <c r="D33" s="13" t="n">
        <v>0</v>
      </c>
      <c r="E33" s="13"/>
      <c r="F33" s="13" t="n">
        <v>0</v>
      </c>
      <c r="G33" s="13" t="n">
        <v>105468</v>
      </c>
      <c r="H33" s="13" t="n">
        <v>0</v>
      </c>
      <c r="I33" s="13" t="n">
        <v>0</v>
      </c>
      <c r="J33" s="13" t="n">
        <v>0</v>
      </c>
      <c r="K33" s="13" t="n">
        <v>3300</v>
      </c>
      <c r="L33" s="13" t="n">
        <v>0</v>
      </c>
    </row>
    <row r="34" s="3" customFormat="true" ht="12.75" hidden="false" customHeight="false" outlineLevel="0" collapsed="false">
      <c r="A34" s="12" t="s">
        <v>61</v>
      </c>
      <c r="B34" s="13" t="n">
        <v>2253359.376</v>
      </c>
      <c r="C34" s="13" t="n">
        <v>145054</v>
      </c>
      <c r="D34" s="13" t="n">
        <v>0</v>
      </c>
      <c r="E34" s="13"/>
      <c r="F34" s="13" t="n">
        <v>0</v>
      </c>
      <c r="G34" s="13" t="n">
        <v>0</v>
      </c>
      <c r="H34" s="13" t="n">
        <v>65761</v>
      </c>
      <c r="I34" s="13" t="n">
        <v>25415</v>
      </c>
      <c r="J34" s="13" t="n">
        <v>0</v>
      </c>
      <c r="K34" s="13" t="n">
        <v>0</v>
      </c>
      <c r="L34" s="13" t="n">
        <v>2017129.376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6" activeCellId="0" sqref="F6"/>
    </sheetView>
  </sheetViews>
  <sheetFormatPr defaultColWidth="9.0546875" defaultRowHeight="14.25" zeroHeight="false" outlineLevelRow="0" outlineLevelCol="0"/>
  <cols>
    <col collapsed="false" customWidth="true" hidden="false" outlineLevel="0" max="1" min="1" style="42" width="5.11"/>
    <col collapsed="false" customWidth="true" hidden="false" outlineLevel="0" max="2" min="2" style="0" width="30.87"/>
    <col collapsed="false" customWidth="true" hidden="false" outlineLevel="0" max="4" min="4" style="0" width="8.49"/>
    <col collapsed="false" customWidth="true" hidden="false" outlineLevel="0" max="5" min="5" style="0" width="8.75"/>
    <col collapsed="false" customWidth="true" hidden="false" outlineLevel="0" max="6" min="6" style="0" width="22.75"/>
  </cols>
  <sheetData>
    <row r="1" customFormat="false" ht="20.25" hidden="false" customHeight="false" outlineLevel="0" collapsed="false">
      <c r="A1" s="43" t="s">
        <v>1618</v>
      </c>
      <c r="B1" s="43"/>
      <c r="C1" s="43"/>
      <c r="D1" s="43"/>
      <c r="E1" s="43"/>
      <c r="F1" s="43"/>
    </row>
    <row r="3" customFormat="false" ht="15.75" hidden="false" customHeight="false" outlineLevel="0" collapsed="false">
      <c r="A3" s="44" t="s">
        <v>1619</v>
      </c>
      <c r="B3" s="44" t="s">
        <v>1620</v>
      </c>
      <c r="C3" s="44" t="s">
        <v>1621</v>
      </c>
      <c r="D3" s="44" t="s">
        <v>1622</v>
      </c>
      <c r="E3" s="44" t="s">
        <v>1623</v>
      </c>
      <c r="F3" s="44" t="s">
        <v>1624</v>
      </c>
    </row>
    <row r="4" customFormat="false" ht="14.25" hidden="false" customHeight="false" outlineLevel="0" collapsed="false">
      <c r="A4" s="45" t="n">
        <v>1</v>
      </c>
      <c r="B4" s="46" t="s">
        <v>1625</v>
      </c>
      <c r="C4" s="47" t="n">
        <v>31000</v>
      </c>
      <c r="D4" s="48" t="n">
        <v>514</v>
      </c>
      <c r="E4" s="49" t="n">
        <f aca="false">ROUND(D4/C4*100,2)</f>
        <v>1.66</v>
      </c>
      <c r="F4" s="50" t="s">
        <v>1626</v>
      </c>
    </row>
    <row r="5" customFormat="false" ht="27" hidden="false" customHeight="false" outlineLevel="0" collapsed="false">
      <c r="A5" s="51" t="n">
        <v>2</v>
      </c>
      <c r="B5" s="52" t="s">
        <v>1627</v>
      </c>
      <c r="C5" s="53" t="n">
        <v>10000</v>
      </c>
      <c r="D5" s="54" t="n">
        <v>750</v>
      </c>
      <c r="E5" s="55" t="n">
        <f aca="false">ROUND(D5/C5*100,2)</f>
        <v>7.5</v>
      </c>
      <c r="F5" s="51" t="s">
        <v>1628</v>
      </c>
    </row>
    <row r="6" customFormat="false" ht="27" hidden="false" customHeight="false" outlineLevel="0" collapsed="false">
      <c r="A6" s="51" t="n">
        <v>3</v>
      </c>
      <c r="B6" s="52" t="s">
        <v>1629</v>
      </c>
      <c r="C6" s="53" t="n">
        <v>40000</v>
      </c>
      <c r="D6" s="54" t="n">
        <v>300</v>
      </c>
      <c r="E6" s="56" t="n">
        <f aca="false">ROUND(D6/C6*100,2)</f>
        <v>0.75</v>
      </c>
      <c r="F6" s="51" t="s">
        <v>1628</v>
      </c>
    </row>
    <row r="7" customFormat="false" ht="14.25" hidden="false" customHeight="false" outlineLevel="0" collapsed="false">
      <c r="A7" s="51" t="n">
        <v>4</v>
      </c>
      <c r="B7" s="52" t="s">
        <v>1630</v>
      </c>
      <c r="C7" s="53" t="n">
        <v>10000</v>
      </c>
      <c r="D7" s="54" t="n">
        <v>150</v>
      </c>
      <c r="E7" s="55" t="n">
        <f aca="false">ROUND(D7/C7*100,2)</f>
        <v>1.5</v>
      </c>
      <c r="F7" s="51" t="s">
        <v>1628</v>
      </c>
    </row>
    <row r="8" customFormat="false" ht="14.25" hidden="false" customHeight="false" outlineLevel="0" collapsed="false">
      <c r="A8" s="51" t="n">
        <v>5</v>
      </c>
      <c r="B8" s="52" t="s">
        <v>1631</v>
      </c>
      <c r="C8" s="53" t="n">
        <v>4000</v>
      </c>
      <c r="D8" s="54" t="n">
        <v>443</v>
      </c>
      <c r="E8" s="56" t="n">
        <f aca="false">ROUND(D8/C8*100,2)</f>
        <v>11.08</v>
      </c>
      <c r="F8" s="51" t="s">
        <v>1628</v>
      </c>
    </row>
    <row r="9" customFormat="false" ht="14.25" hidden="false" customHeight="false" outlineLevel="0" collapsed="false">
      <c r="A9" s="51" t="n">
        <v>6</v>
      </c>
      <c r="B9" s="52" t="s">
        <v>1632</v>
      </c>
      <c r="C9" s="53" t="n">
        <v>2400</v>
      </c>
      <c r="D9" s="54" t="n">
        <v>699</v>
      </c>
      <c r="E9" s="56" t="n">
        <f aca="false">ROUND(D9/C9*100,2)</f>
        <v>29.13</v>
      </c>
      <c r="F9" s="51" t="s">
        <v>1628</v>
      </c>
    </row>
    <row r="10" customFormat="false" ht="14.25" hidden="false" customHeight="false" outlineLevel="0" collapsed="false">
      <c r="A10" s="51" t="n">
        <v>7</v>
      </c>
      <c r="B10" s="52" t="s">
        <v>1633</v>
      </c>
      <c r="C10" s="53" t="n">
        <v>4156</v>
      </c>
      <c r="D10" s="54" t="n">
        <v>365</v>
      </c>
      <c r="E10" s="56" t="n">
        <f aca="false">ROUND(D10/C10*100,2)</f>
        <v>8.78</v>
      </c>
      <c r="F10" s="51" t="s">
        <v>1628</v>
      </c>
    </row>
    <row r="11" customFormat="false" ht="14.25" hidden="false" customHeight="false" outlineLevel="0" collapsed="false">
      <c r="A11" s="51" t="n">
        <v>8</v>
      </c>
      <c r="B11" s="52" t="s">
        <v>1634</v>
      </c>
      <c r="C11" s="53" t="n">
        <v>2843</v>
      </c>
      <c r="D11" s="54" t="n">
        <v>156</v>
      </c>
      <c r="E11" s="56" t="n">
        <f aca="false">ROUND(D11/C11*100,2)</f>
        <v>5.49</v>
      </c>
      <c r="F11" s="51" t="s">
        <v>1628</v>
      </c>
    </row>
    <row r="12" customFormat="false" ht="14.25" hidden="false" customHeight="false" outlineLevel="0" collapsed="false">
      <c r="A12" s="51" t="n">
        <v>9</v>
      </c>
      <c r="B12" s="52" t="s">
        <v>1635</v>
      </c>
      <c r="C12" s="53" t="n">
        <v>15500</v>
      </c>
      <c r="D12" s="54" t="n">
        <v>250</v>
      </c>
      <c r="E12" s="56" t="n">
        <f aca="false">ROUND(D12/C12*100,2)</f>
        <v>1.61</v>
      </c>
      <c r="F12" s="51" t="s">
        <v>1628</v>
      </c>
    </row>
    <row r="13" customFormat="false" ht="14.25" hidden="false" customHeight="false" outlineLevel="0" collapsed="false">
      <c r="A13" s="51" t="n">
        <v>10</v>
      </c>
      <c r="B13" s="52" t="s">
        <v>1636</v>
      </c>
      <c r="C13" s="53" t="n">
        <v>7100</v>
      </c>
      <c r="D13" s="54" t="n">
        <v>250</v>
      </c>
      <c r="E13" s="56" t="n">
        <f aca="false">ROUND(D13/C13*100,2)</f>
        <v>3.52</v>
      </c>
      <c r="F13" s="51" t="s">
        <v>1628</v>
      </c>
    </row>
    <row r="14" customFormat="false" ht="14.25" hidden="false" customHeight="false" outlineLevel="0" collapsed="false">
      <c r="A14" s="51" t="n">
        <v>11</v>
      </c>
      <c r="B14" s="52" t="s">
        <v>1637</v>
      </c>
      <c r="C14" s="53" t="n">
        <v>2800</v>
      </c>
      <c r="D14" s="54" t="n">
        <v>80</v>
      </c>
      <c r="E14" s="56" t="n">
        <f aca="false">ROUND(D14/C14*100,2)</f>
        <v>2.86</v>
      </c>
      <c r="F14" s="51" t="s">
        <v>1628</v>
      </c>
    </row>
    <row r="15" customFormat="false" ht="14.25" hidden="false" customHeight="false" outlineLevel="0" collapsed="false">
      <c r="A15" s="51" t="n">
        <v>12</v>
      </c>
      <c r="B15" s="52" t="s">
        <v>1638</v>
      </c>
      <c r="C15" s="53" t="n">
        <v>8000</v>
      </c>
      <c r="D15" s="54" t="n">
        <v>150</v>
      </c>
      <c r="E15" s="56" t="n">
        <f aca="false">ROUND(D15/C15*100,2)</f>
        <v>1.88</v>
      </c>
      <c r="F15" s="51" t="s">
        <v>1628</v>
      </c>
    </row>
    <row r="16" customFormat="false" ht="14.25" hidden="false" customHeight="false" outlineLevel="0" collapsed="false">
      <c r="A16" s="51" t="n">
        <v>13</v>
      </c>
      <c r="B16" s="52" t="s">
        <v>1639</v>
      </c>
      <c r="C16" s="53" t="n">
        <v>6150</v>
      </c>
      <c r="D16" s="54" t="n">
        <v>150</v>
      </c>
      <c r="E16" s="56" t="n">
        <f aca="false">ROUND(D16/C16*100,2)</f>
        <v>2.44</v>
      </c>
      <c r="F16" s="51" t="s">
        <v>1628</v>
      </c>
    </row>
    <row r="17" customFormat="false" ht="14.25" hidden="false" customHeight="false" outlineLevel="0" collapsed="false">
      <c r="A17" s="51" t="n">
        <v>14</v>
      </c>
      <c r="B17" s="52" t="s">
        <v>1640</v>
      </c>
      <c r="C17" s="53" t="n">
        <v>8000</v>
      </c>
      <c r="D17" s="54" t="n">
        <v>119</v>
      </c>
      <c r="E17" s="56" t="n">
        <f aca="false">ROUND(D17/C17*100,2)</f>
        <v>1.49</v>
      </c>
      <c r="F17" s="51" t="s">
        <v>1628</v>
      </c>
    </row>
    <row r="18" customFormat="false" ht="14.25" hidden="false" customHeight="false" outlineLevel="0" collapsed="false">
      <c r="A18" s="51" t="n">
        <v>15</v>
      </c>
      <c r="B18" s="52" t="s">
        <v>1641</v>
      </c>
      <c r="C18" s="53" t="n">
        <v>19900</v>
      </c>
      <c r="D18" s="54" t="n">
        <v>2300</v>
      </c>
      <c r="E18" s="56" t="n">
        <f aca="false">ROUND(D18/C18*100,2)</f>
        <v>11.56</v>
      </c>
      <c r="F18" s="51" t="s">
        <v>1628</v>
      </c>
    </row>
    <row r="19" customFormat="false" ht="14.25" hidden="false" customHeight="false" outlineLevel="0" collapsed="false">
      <c r="A19" s="51" t="n">
        <v>16</v>
      </c>
      <c r="B19" s="52" t="s">
        <v>1642</v>
      </c>
      <c r="C19" s="53" t="n">
        <v>19000</v>
      </c>
      <c r="D19" s="54" t="n">
        <v>3000</v>
      </c>
      <c r="E19" s="56" t="n">
        <f aca="false">ROUND(D19/C19*100,2)</f>
        <v>15.79</v>
      </c>
      <c r="F19" s="51" t="s">
        <v>1628</v>
      </c>
    </row>
    <row r="20" customFormat="false" ht="14.25" hidden="false" customHeight="false" outlineLevel="0" collapsed="false">
      <c r="A20" s="51" t="n">
        <v>17</v>
      </c>
      <c r="B20" s="57" t="s">
        <v>1643</v>
      </c>
      <c r="C20" s="58" t="n">
        <v>4000</v>
      </c>
      <c r="D20" s="54" t="n">
        <v>618</v>
      </c>
      <c r="E20" s="56" t="n">
        <f aca="false">ROUND(D20/C20*100,2)</f>
        <v>15.45</v>
      </c>
      <c r="F20" s="59" t="s">
        <v>1644</v>
      </c>
    </row>
    <row r="21" customFormat="false" ht="14.25" hidden="false" customHeight="false" outlineLevel="0" collapsed="false">
      <c r="A21" s="51" t="n">
        <v>18</v>
      </c>
      <c r="B21" s="52" t="s">
        <v>1645</v>
      </c>
      <c r="C21" s="53" t="n">
        <v>20000</v>
      </c>
      <c r="D21" s="54" t="n">
        <v>527</v>
      </c>
      <c r="E21" s="56" t="n">
        <f aca="false">ROUND(D21/C21*100,2)</f>
        <v>2.64</v>
      </c>
      <c r="F21" s="59" t="s">
        <v>1646</v>
      </c>
    </row>
    <row r="22" customFormat="false" ht="14.25" hidden="false" customHeight="false" outlineLevel="0" collapsed="false">
      <c r="A22" s="51" t="n">
        <v>19</v>
      </c>
      <c r="B22" s="52" t="s">
        <v>1647</v>
      </c>
      <c r="C22" s="53" t="n">
        <v>3000</v>
      </c>
      <c r="D22" s="54" t="n">
        <v>200</v>
      </c>
      <c r="E22" s="56" t="n">
        <f aca="false">ROUND(D22/C22*100,2)</f>
        <v>6.67</v>
      </c>
      <c r="F22" s="59" t="s">
        <v>1648</v>
      </c>
    </row>
    <row r="23" customFormat="false" ht="14.25" hidden="false" customHeight="false" outlineLevel="0" collapsed="false">
      <c r="A23" s="51" t="n">
        <v>20</v>
      </c>
      <c r="B23" s="52" t="s">
        <v>1649</v>
      </c>
      <c r="C23" s="53" t="n">
        <v>40000</v>
      </c>
      <c r="D23" s="54" t="n">
        <v>1500</v>
      </c>
      <c r="E23" s="56" t="n">
        <f aca="false">ROUND(D23/C23*100,2)</f>
        <v>3.75</v>
      </c>
      <c r="F23" s="59" t="s">
        <v>1650</v>
      </c>
    </row>
    <row r="24" customFormat="false" ht="14.25" hidden="false" customHeight="false" outlineLevel="0" collapsed="false">
      <c r="A24" s="51" t="n">
        <v>21</v>
      </c>
      <c r="B24" s="57" t="s">
        <v>1651</v>
      </c>
      <c r="C24" s="58" t="n">
        <v>52185</v>
      </c>
      <c r="D24" s="54" t="n">
        <v>1000</v>
      </c>
      <c r="E24" s="56" t="n">
        <f aca="false">ROUND(D24/C24*100,2)</f>
        <v>1.92</v>
      </c>
      <c r="F24" s="51" t="s">
        <v>1628</v>
      </c>
    </row>
    <row r="25" customFormat="false" ht="14.25" hidden="false" customHeight="false" outlineLevel="0" collapsed="false">
      <c r="A25" s="51" t="n">
        <v>22</v>
      </c>
      <c r="B25" s="52" t="s">
        <v>1652</v>
      </c>
      <c r="C25" s="53" t="n">
        <v>4309</v>
      </c>
      <c r="D25" s="54" t="n">
        <v>110</v>
      </c>
      <c r="E25" s="56" t="n">
        <f aca="false">ROUND(D25/C25*100,2)</f>
        <v>2.55</v>
      </c>
      <c r="F25" s="59" t="s">
        <v>1653</v>
      </c>
    </row>
    <row r="26" customFormat="false" ht="14.25" hidden="false" customHeight="false" outlineLevel="0" collapsed="false">
      <c r="A26" s="51" t="n">
        <v>23</v>
      </c>
      <c r="B26" s="52" t="s">
        <v>1654</v>
      </c>
      <c r="C26" s="53" t="n">
        <v>6000</v>
      </c>
      <c r="D26" s="54" t="n">
        <v>400</v>
      </c>
      <c r="E26" s="56" t="n">
        <f aca="false">ROUND(D26/C26*100,2)</f>
        <v>6.67</v>
      </c>
      <c r="F26" s="51" t="s">
        <v>1628</v>
      </c>
    </row>
    <row r="27" customFormat="false" ht="14.25" hidden="false" customHeight="false" outlineLevel="0" collapsed="false">
      <c r="A27" s="51" t="n">
        <v>24</v>
      </c>
      <c r="B27" s="52" t="s">
        <v>1655</v>
      </c>
      <c r="C27" s="53" t="n">
        <v>4104</v>
      </c>
      <c r="D27" s="54" t="n">
        <v>130</v>
      </c>
      <c r="E27" s="56" t="n">
        <f aca="false">ROUND(D27/C27*100,2)</f>
        <v>3.17</v>
      </c>
      <c r="F27" s="59" t="s">
        <v>1656</v>
      </c>
    </row>
    <row r="28" customFormat="false" ht="27" hidden="false" customHeight="false" outlineLevel="0" collapsed="false">
      <c r="A28" s="51" t="n">
        <v>25</v>
      </c>
      <c r="B28" s="52" t="s">
        <v>1657</v>
      </c>
      <c r="C28" s="53" t="n">
        <v>6000</v>
      </c>
      <c r="D28" s="54" t="n">
        <v>900</v>
      </c>
      <c r="E28" s="55" t="n">
        <f aca="false">ROUND(D28/C28*100,2)</f>
        <v>15</v>
      </c>
      <c r="F28" s="59" t="s">
        <v>1658</v>
      </c>
    </row>
    <row r="29" customFormat="false" ht="14.25" hidden="false" customHeight="false" outlineLevel="0" collapsed="false">
      <c r="A29" s="51" t="n">
        <v>26</v>
      </c>
      <c r="B29" s="52" t="s">
        <v>1659</v>
      </c>
      <c r="C29" s="53" t="n">
        <v>11000</v>
      </c>
      <c r="D29" s="54" t="n">
        <v>500</v>
      </c>
      <c r="E29" s="56" t="n">
        <f aca="false">ROUND(D29/C29*100,2)</f>
        <v>4.55</v>
      </c>
      <c r="F29" s="59" t="s">
        <v>1660</v>
      </c>
    </row>
    <row r="30" customFormat="false" ht="14.25" hidden="false" customHeight="false" outlineLevel="0" collapsed="false">
      <c r="A30" s="51" t="n">
        <v>27</v>
      </c>
      <c r="B30" s="52" t="s">
        <v>1661</v>
      </c>
      <c r="C30" s="53" t="n">
        <v>16800</v>
      </c>
      <c r="D30" s="54" t="n">
        <v>2500</v>
      </c>
      <c r="E30" s="56" t="n">
        <f aca="false">ROUND(D30/C30*100,2)</f>
        <v>14.88</v>
      </c>
      <c r="F30" s="59" t="s">
        <v>1662</v>
      </c>
    </row>
    <row r="31" customFormat="false" ht="14.25" hidden="false" customHeight="false" outlineLevel="0" collapsed="false">
      <c r="A31" s="51" t="n">
        <v>28</v>
      </c>
      <c r="B31" s="57" t="s">
        <v>1663</v>
      </c>
      <c r="C31" s="58" t="n">
        <v>2872</v>
      </c>
      <c r="D31" s="60" t="n">
        <v>138</v>
      </c>
      <c r="E31" s="56" t="n">
        <f aca="false">ROUND(D31/C31*100,2)</f>
        <v>4.81</v>
      </c>
      <c r="F31" s="59" t="s">
        <v>1664</v>
      </c>
    </row>
    <row r="32" customFormat="false" ht="14.25" hidden="false" customHeight="false" outlineLevel="0" collapsed="false">
      <c r="A32" s="51" t="n">
        <v>29</v>
      </c>
      <c r="B32" s="57" t="s">
        <v>1665</v>
      </c>
      <c r="C32" s="58" t="n">
        <v>4638</v>
      </c>
      <c r="D32" s="60" t="n">
        <v>258</v>
      </c>
      <c r="E32" s="56" t="n">
        <f aca="false">ROUND(D32/C32*100,2)</f>
        <v>5.56</v>
      </c>
      <c r="F32" s="51" t="s">
        <v>1628</v>
      </c>
    </row>
    <row r="33" customFormat="false" ht="14.25" hidden="false" customHeight="false" outlineLevel="0" collapsed="false">
      <c r="A33" s="51" t="n">
        <v>30</v>
      </c>
      <c r="B33" s="57" t="s">
        <v>1666</v>
      </c>
      <c r="C33" s="58" t="n">
        <v>1054</v>
      </c>
      <c r="D33" s="60" t="n">
        <v>319</v>
      </c>
      <c r="E33" s="56" t="n">
        <f aca="false">ROUND(D33/C33*100,2)</f>
        <v>30.27</v>
      </c>
      <c r="F33" s="51" t="s">
        <v>1628</v>
      </c>
    </row>
    <row r="34" customFormat="false" ht="14.25" hidden="false" customHeight="false" outlineLevel="0" collapsed="false">
      <c r="A34" s="51" t="n">
        <v>31</v>
      </c>
      <c r="B34" s="52" t="s">
        <v>1667</v>
      </c>
      <c r="C34" s="53" t="n">
        <v>13000</v>
      </c>
      <c r="D34" s="54" t="n">
        <v>738</v>
      </c>
      <c r="E34" s="56" t="n">
        <f aca="false">ROUND(D34/C34*100,2)</f>
        <v>5.68</v>
      </c>
      <c r="F34" s="59" t="s">
        <v>1668</v>
      </c>
    </row>
    <row r="35" customFormat="false" ht="14.25" hidden="false" customHeight="false" outlineLevel="0" collapsed="false">
      <c r="A35" s="51" t="n">
        <v>32</v>
      </c>
      <c r="B35" s="52" t="s">
        <v>1669</v>
      </c>
      <c r="C35" s="53" t="n">
        <v>9615</v>
      </c>
      <c r="D35" s="54" t="n">
        <v>239</v>
      </c>
      <c r="E35" s="56" t="n">
        <f aca="false">ROUND(D35/C35*100,2)</f>
        <v>2.49</v>
      </c>
      <c r="F35" s="51" t="s">
        <v>1628</v>
      </c>
    </row>
    <row r="36" customFormat="false" ht="14.25" hidden="false" customHeight="false" outlineLevel="0" collapsed="false">
      <c r="A36" s="51" t="n">
        <v>33</v>
      </c>
      <c r="B36" s="52" t="s">
        <v>1670</v>
      </c>
      <c r="C36" s="53" t="n">
        <v>10000</v>
      </c>
      <c r="D36" s="54" t="n">
        <v>2000</v>
      </c>
      <c r="E36" s="55" t="n">
        <f aca="false">ROUND(D36/C36*100,2)</f>
        <v>20</v>
      </c>
      <c r="F36" s="59" t="s">
        <v>1671</v>
      </c>
    </row>
    <row r="37" customFormat="false" ht="14.25" hidden="false" customHeight="false" outlineLevel="0" collapsed="false">
      <c r="A37" s="51" t="n">
        <v>34</v>
      </c>
      <c r="B37" s="52" t="s">
        <v>1672</v>
      </c>
      <c r="C37" s="53" t="n">
        <v>5000</v>
      </c>
      <c r="D37" s="54" t="n">
        <v>395</v>
      </c>
      <c r="E37" s="55" t="n">
        <f aca="false">ROUND(D37/C37*100,2)</f>
        <v>7.9</v>
      </c>
      <c r="F37" s="51" t="s">
        <v>1628</v>
      </c>
    </row>
    <row r="38" customFormat="false" ht="14.25" hidden="false" customHeight="false" outlineLevel="0" collapsed="false">
      <c r="A38" s="51" t="n">
        <v>35</v>
      </c>
      <c r="B38" s="52" t="s">
        <v>1673</v>
      </c>
      <c r="C38" s="53" t="n">
        <v>12359</v>
      </c>
      <c r="D38" s="54" t="n">
        <v>1500</v>
      </c>
      <c r="E38" s="56" t="n">
        <f aca="false">ROUND(D38/C38*100,2)</f>
        <v>12.14</v>
      </c>
      <c r="F38" s="59" t="s">
        <v>1674</v>
      </c>
    </row>
    <row r="39" customFormat="false" ht="14.25" hidden="false" customHeight="false" outlineLevel="0" collapsed="false">
      <c r="A39" s="51" t="n">
        <v>36</v>
      </c>
      <c r="B39" s="52" t="s">
        <v>1675</v>
      </c>
      <c r="C39" s="53" t="n">
        <v>5000</v>
      </c>
      <c r="D39" s="54" t="n">
        <v>982</v>
      </c>
      <c r="E39" s="56" t="n">
        <f aca="false">ROUND(D39/C39*100,2)</f>
        <v>19.64</v>
      </c>
      <c r="F39" s="59" t="s">
        <v>1676</v>
      </c>
    </row>
    <row r="40" customFormat="false" ht="14.25" hidden="false" customHeight="false" outlineLevel="0" collapsed="false">
      <c r="A40" s="51" t="n">
        <v>37</v>
      </c>
      <c r="B40" s="52" t="s">
        <v>1677</v>
      </c>
      <c r="C40" s="53" t="n">
        <v>3850</v>
      </c>
      <c r="D40" s="54" t="n">
        <v>370</v>
      </c>
      <c r="E40" s="56" t="n">
        <f aca="false">ROUND(D40/C40*100,2)</f>
        <v>9.61</v>
      </c>
      <c r="F40" s="59" t="s">
        <v>1678</v>
      </c>
    </row>
    <row r="41" customFormat="false" ht="14.25" hidden="false" customHeight="false" outlineLevel="0" collapsed="false">
      <c r="A41" s="51" t="n">
        <v>38</v>
      </c>
      <c r="B41" s="52" t="s">
        <v>1679</v>
      </c>
      <c r="C41" s="53" t="n">
        <v>5000</v>
      </c>
      <c r="D41" s="54" t="n">
        <v>665</v>
      </c>
      <c r="E41" s="55" t="n">
        <f aca="false">ROUND(D41/C41*100,2)</f>
        <v>13.3</v>
      </c>
      <c r="F41" s="59" t="s">
        <v>1680</v>
      </c>
    </row>
    <row r="42" customFormat="false" ht="14.25" hidden="false" customHeight="false" outlineLevel="0" collapsed="false">
      <c r="A42" s="51" t="n">
        <v>39</v>
      </c>
      <c r="B42" s="52" t="s">
        <v>1681</v>
      </c>
      <c r="C42" s="53" t="n">
        <v>3774</v>
      </c>
      <c r="D42" s="54" t="n">
        <v>184</v>
      </c>
      <c r="E42" s="56" t="n">
        <f aca="false">ROUND(D42/C42*100,2)</f>
        <v>4.88</v>
      </c>
      <c r="F42" s="51" t="s">
        <v>1628</v>
      </c>
    </row>
    <row r="43" customFormat="false" ht="14.25" hidden="false" customHeight="false" outlineLevel="0" collapsed="false">
      <c r="A43" s="51" t="n">
        <v>40</v>
      </c>
      <c r="B43" s="52" t="s">
        <v>1682</v>
      </c>
      <c r="C43" s="53" t="n">
        <v>4500</v>
      </c>
      <c r="D43" s="54" t="n">
        <v>602</v>
      </c>
      <c r="E43" s="56" t="n">
        <f aca="false">ROUND(D43/C43*100,2)</f>
        <v>13.38</v>
      </c>
      <c r="F43" s="59" t="s">
        <v>1683</v>
      </c>
    </row>
    <row r="44" customFormat="false" ht="14.25" hidden="false" customHeight="false" outlineLevel="0" collapsed="false">
      <c r="A44" s="51" t="n">
        <v>41</v>
      </c>
      <c r="B44" s="52" t="s">
        <v>1684</v>
      </c>
      <c r="C44" s="53" t="n">
        <v>10500</v>
      </c>
      <c r="D44" s="54" t="n">
        <v>1100</v>
      </c>
      <c r="E44" s="56" t="n">
        <f aca="false">ROUND(D44/C44*100,2)</f>
        <v>10.48</v>
      </c>
      <c r="F44" s="59" t="s">
        <v>1685</v>
      </c>
    </row>
    <row r="45" customFormat="false" ht="14.25" hidden="false" customHeight="false" outlineLevel="0" collapsed="false">
      <c r="A45" s="51" t="n">
        <v>42</v>
      </c>
      <c r="B45" s="52" t="s">
        <v>1686</v>
      </c>
      <c r="C45" s="53" t="n">
        <v>4500</v>
      </c>
      <c r="D45" s="54" t="n">
        <v>225</v>
      </c>
      <c r="E45" s="55" t="n">
        <f aca="false">ROUND(D45/C45*100,2)</f>
        <v>5</v>
      </c>
      <c r="F45" s="59" t="s">
        <v>1687</v>
      </c>
    </row>
    <row r="46" customFormat="false" ht="14.25" hidden="false" customHeight="false" outlineLevel="0" collapsed="false">
      <c r="A46" s="51" t="n">
        <v>43</v>
      </c>
      <c r="B46" s="52" t="s">
        <v>1688</v>
      </c>
      <c r="C46" s="53" t="n">
        <v>4700</v>
      </c>
      <c r="D46" s="54" t="n">
        <v>350</v>
      </c>
      <c r="E46" s="56" t="n">
        <f aca="false">ROUND(D46/C46*100,2)</f>
        <v>7.45</v>
      </c>
      <c r="F46" s="51" t="s">
        <v>1628</v>
      </c>
    </row>
    <row r="47" customFormat="false" ht="14.25" hidden="false" customHeight="false" outlineLevel="0" collapsed="false">
      <c r="A47" s="51" t="n">
        <v>44</v>
      </c>
      <c r="B47" s="52" t="s">
        <v>1689</v>
      </c>
      <c r="C47" s="53" t="n">
        <v>4000</v>
      </c>
      <c r="D47" s="54" t="n">
        <v>359</v>
      </c>
      <c r="E47" s="56" t="n">
        <f aca="false">ROUND(D47/C47*100,2)</f>
        <v>8.98</v>
      </c>
      <c r="F47" s="59" t="s">
        <v>1690</v>
      </c>
    </row>
    <row r="48" customFormat="false" ht="14.25" hidden="false" customHeight="false" outlineLevel="0" collapsed="false">
      <c r="A48" s="51" t="n">
        <v>45</v>
      </c>
      <c r="B48" s="52" t="s">
        <v>1691</v>
      </c>
      <c r="C48" s="53" t="n">
        <v>4000</v>
      </c>
      <c r="D48" s="54" t="n">
        <v>259</v>
      </c>
      <c r="E48" s="56" t="n">
        <f aca="false">ROUND(D48/C48*100,2)</f>
        <v>6.48</v>
      </c>
      <c r="F48" s="51" t="s">
        <v>1628</v>
      </c>
    </row>
    <row r="49" customFormat="false" ht="14.25" hidden="false" customHeight="false" outlineLevel="0" collapsed="false">
      <c r="A49" s="51" t="n">
        <v>46</v>
      </c>
      <c r="B49" s="52" t="s">
        <v>1692</v>
      </c>
      <c r="C49" s="53" t="n">
        <v>19000</v>
      </c>
      <c r="D49" s="54" t="n">
        <v>2500</v>
      </c>
      <c r="E49" s="56" t="n">
        <f aca="false">ROUND(D49/C49*100,2)</f>
        <v>13.16</v>
      </c>
      <c r="F49" s="51" t="s">
        <v>1628</v>
      </c>
    </row>
    <row r="50" customFormat="false" ht="14.25" hidden="false" customHeight="false" outlineLevel="0" collapsed="false">
      <c r="A50" s="51" t="n">
        <v>47</v>
      </c>
      <c r="B50" s="61" t="s">
        <v>1693</v>
      </c>
      <c r="C50" s="62" t="n">
        <v>3000</v>
      </c>
      <c r="D50" s="63" t="n">
        <v>500</v>
      </c>
      <c r="E50" s="64" t="n">
        <f aca="false">ROUND(D50/C50*100,2)</f>
        <v>16.67</v>
      </c>
      <c r="F50" s="64" t="s">
        <v>1694</v>
      </c>
    </row>
    <row r="51" customFormat="false" ht="15.75" hidden="false" customHeight="false" outlineLevel="0" collapsed="false">
      <c r="C51" s="65" t="n">
        <f aca="false">SUM(C4:C50)</f>
        <v>488609</v>
      </c>
      <c r="D51" s="65" t="n">
        <f aca="false">SUM(D4:D50)</f>
        <v>31744</v>
      </c>
      <c r="E51" s="66" t="n">
        <f aca="false">ROUND(D51/C51*100,2)</f>
        <v>6.5</v>
      </c>
    </row>
  </sheetData>
  <mergeCells count="1">
    <mergeCell ref="A1:F1"/>
  </mergeCells>
  <printOptions headings="false" gridLines="false" gridLinesSet="true" horizontalCentered="false" verticalCentered="false"/>
  <pageMargins left="0.420138888888889" right="0.59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4.25" zeroHeight="false" outlineLevelRow="0" outlineLevelCol="0"/>
  <cols>
    <col collapsed="false" customWidth="true" hidden="false" outlineLevel="0" max="1" min="1" style="42" width="4.11"/>
    <col collapsed="false" customWidth="true" hidden="false" outlineLevel="0" max="2" min="2" style="0" width="42.49"/>
    <col collapsed="false" customWidth="true" hidden="false" outlineLevel="0" max="3" min="3" style="0" width="10.49"/>
    <col collapsed="false" customWidth="true" hidden="false" outlineLevel="0" max="4" min="4" style="0" width="20.87"/>
  </cols>
  <sheetData>
    <row r="1" customFormat="false" ht="20.25" hidden="false" customHeight="false" outlineLevel="0" collapsed="false">
      <c r="A1" s="43" t="s">
        <v>1695</v>
      </c>
      <c r="B1" s="43"/>
      <c r="C1" s="43"/>
      <c r="D1" s="43"/>
    </row>
    <row r="2" customFormat="false" ht="17.25" hidden="false" customHeight="false" outlineLevel="0" collapsed="false">
      <c r="D2" s="67" t="s">
        <v>1696</v>
      </c>
    </row>
    <row r="3" customFormat="false" ht="15.75" hidden="false" customHeight="false" outlineLevel="0" collapsed="false">
      <c r="A3" s="68" t="s">
        <v>1619</v>
      </c>
      <c r="B3" s="68" t="s">
        <v>1697</v>
      </c>
      <c r="C3" s="68" t="s">
        <v>1621</v>
      </c>
      <c r="D3" s="68" t="s">
        <v>1698</v>
      </c>
    </row>
    <row r="4" customFormat="false" ht="31.5" hidden="false" customHeight="false" outlineLevel="0" collapsed="false">
      <c r="A4" s="45" t="n">
        <v>1</v>
      </c>
      <c r="B4" s="69" t="s">
        <v>1699</v>
      </c>
      <c r="C4" s="70" t="n">
        <v>1000</v>
      </c>
      <c r="D4" s="50" t="s">
        <v>1700</v>
      </c>
    </row>
    <row r="5" customFormat="false" ht="31.5" hidden="false" customHeight="false" outlineLevel="0" collapsed="false">
      <c r="A5" s="51" t="n">
        <v>2</v>
      </c>
      <c r="B5" s="71" t="s">
        <v>1699</v>
      </c>
      <c r="C5" s="72" t="n">
        <v>1000</v>
      </c>
      <c r="D5" s="51" t="s">
        <v>1628</v>
      </c>
    </row>
    <row r="6" customFormat="false" ht="15.75" hidden="false" customHeight="false" outlineLevel="0" collapsed="false">
      <c r="A6" s="51" t="n">
        <v>3</v>
      </c>
      <c r="B6" s="71" t="s">
        <v>1701</v>
      </c>
      <c r="C6" s="72" t="n">
        <v>6396</v>
      </c>
      <c r="D6" s="51" t="s">
        <v>1628</v>
      </c>
    </row>
    <row r="7" customFormat="false" ht="15.75" hidden="false" customHeight="false" outlineLevel="0" collapsed="false">
      <c r="A7" s="51" t="n">
        <v>4</v>
      </c>
      <c r="B7" s="71" t="s">
        <v>1702</v>
      </c>
      <c r="C7" s="72" t="n">
        <v>3000</v>
      </c>
      <c r="D7" s="51" t="s">
        <v>1628</v>
      </c>
    </row>
    <row r="8" customFormat="false" ht="15.75" hidden="false" customHeight="false" outlineLevel="0" collapsed="false">
      <c r="A8" s="51" t="n">
        <v>5</v>
      </c>
      <c r="B8" s="71" t="s">
        <v>1703</v>
      </c>
      <c r="C8" s="72" t="n">
        <v>22276</v>
      </c>
      <c r="D8" s="51" t="s">
        <v>1628</v>
      </c>
    </row>
    <row r="9" customFormat="false" ht="15.75" hidden="false" customHeight="false" outlineLevel="0" collapsed="false">
      <c r="A9" s="51" t="n">
        <v>6</v>
      </c>
      <c r="B9" s="71" t="s">
        <v>1704</v>
      </c>
      <c r="C9" s="72" t="n">
        <v>10000</v>
      </c>
      <c r="D9" s="51" t="s">
        <v>1628</v>
      </c>
    </row>
    <row r="10" customFormat="false" ht="15.75" hidden="false" customHeight="false" outlineLevel="0" collapsed="false">
      <c r="A10" s="51" t="n">
        <v>7</v>
      </c>
      <c r="B10" s="71" t="s">
        <v>1705</v>
      </c>
      <c r="C10" s="72" t="n">
        <v>20000</v>
      </c>
      <c r="D10" s="51" t="s">
        <v>1628</v>
      </c>
    </row>
    <row r="11" customFormat="false" ht="15.75" hidden="false" customHeight="false" outlineLevel="0" collapsed="false">
      <c r="A11" s="51" t="n">
        <v>8</v>
      </c>
      <c r="B11" s="71" t="s">
        <v>1706</v>
      </c>
      <c r="C11" s="72" t="n">
        <v>800</v>
      </c>
      <c r="D11" s="51" t="s">
        <v>1628</v>
      </c>
    </row>
    <row r="12" customFormat="false" ht="15.75" hidden="false" customHeight="false" outlineLevel="0" collapsed="false">
      <c r="A12" s="51" t="n">
        <v>9</v>
      </c>
      <c r="B12" s="71" t="s">
        <v>1707</v>
      </c>
      <c r="C12" s="72" t="n">
        <v>38872</v>
      </c>
      <c r="D12" s="51" t="s">
        <v>1628</v>
      </c>
    </row>
    <row r="13" customFormat="false" ht="15.75" hidden="false" customHeight="false" outlineLevel="0" collapsed="false">
      <c r="A13" s="51" t="n">
        <v>10</v>
      </c>
      <c r="B13" s="71" t="s">
        <v>1708</v>
      </c>
      <c r="C13" s="72" t="n">
        <v>5000</v>
      </c>
      <c r="D13" s="51" t="s">
        <v>1628</v>
      </c>
    </row>
    <row r="14" customFormat="false" ht="15.75" hidden="false" customHeight="false" outlineLevel="0" collapsed="false">
      <c r="A14" s="51" t="n">
        <v>11</v>
      </c>
      <c r="B14" s="71" t="s">
        <v>1709</v>
      </c>
      <c r="C14" s="72" t="n">
        <v>30000</v>
      </c>
      <c r="D14" s="51" t="s">
        <v>1628</v>
      </c>
    </row>
    <row r="15" customFormat="false" ht="15.75" hidden="false" customHeight="false" outlineLevel="0" collapsed="false">
      <c r="A15" s="51" t="n">
        <v>12</v>
      </c>
      <c r="B15" s="71" t="s">
        <v>1710</v>
      </c>
      <c r="C15" s="72" t="n">
        <v>2764</v>
      </c>
      <c r="D15" s="51" t="s">
        <v>1628</v>
      </c>
    </row>
    <row r="16" customFormat="false" ht="15.75" hidden="false" customHeight="false" outlineLevel="0" collapsed="false">
      <c r="A16" s="51" t="n">
        <v>13</v>
      </c>
      <c r="B16" s="71" t="s">
        <v>1711</v>
      </c>
      <c r="C16" s="72" t="n">
        <v>1200</v>
      </c>
      <c r="D16" s="51" t="s">
        <v>1628</v>
      </c>
    </row>
    <row r="17" customFormat="false" ht="15.75" hidden="false" customHeight="false" outlineLevel="0" collapsed="false">
      <c r="A17" s="51" t="n">
        <v>14</v>
      </c>
      <c r="B17" s="71" t="s">
        <v>1712</v>
      </c>
      <c r="C17" s="72" t="n">
        <v>1000</v>
      </c>
      <c r="D17" s="51" t="s">
        <v>1628</v>
      </c>
    </row>
    <row r="18" customFormat="false" ht="15.75" hidden="false" customHeight="false" outlineLevel="0" collapsed="false">
      <c r="A18" s="51" t="n">
        <v>15</v>
      </c>
      <c r="B18" s="71" t="s">
        <v>1713</v>
      </c>
      <c r="C18" s="72" t="n">
        <v>2000</v>
      </c>
      <c r="D18" s="51" t="s">
        <v>1628</v>
      </c>
    </row>
    <row r="19" customFormat="false" ht="15.75" hidden="false" customHeight="false" outlineLevel="0" collapsed="false">
      <c r="A19" s="51" t="n">
        <v>16</v>
      </c>
      <c r="B19" s="71" t="s">
        <v>1714</v>
      </c>
      <c r="C19" s="72" t="n">
        <v>2280</v>
      </c>
      <c r="D19" s="51" t="s">
        <v>1628</v>
      </c>
    </row>
    <row r="20" customFormat="false" ht="15.75" hidden="false" customHeight="false" outlineLevel="0" collapsed="false">
      <c r="A20" s="51" t="n">
        <v>17</v>
      </c>
      <c r="B20" s="71" t="s">
        <v>1715</v>
      </c>
      <c r="C20" s="72" t="n">
        <v>900</v>
      </c>
      <c r="D20" s="51" t="s">
        <v>1628</v>
      </c>
    </row>
    <row r="21" customFormat="false" ht="15.75" hidden="false" customHeight="false" outlineLevel="0" collapsed="false">
      <c r="A21" s="51" t="n">
        <v>18</v>
      </c>
      <c r="B21" s="71" t="s">
        <v>1716</v>
      </c>
      <c r="C21" s="72" t="n">
        <v>2450</v>
      </c>
      <c r="D21" s="51" t="s">
        <v>1628</v>
      </c>
    </row>
    <row r="22" customFormat="false" ht="15.75" hidden="false" customHeight="false" outlineLevel="0" collapsed="false">
      <c r="A22" s="51" t="n">
        <v>19</v>
      </c>
      <c r="B22" s="71" t="s">
        <v>1717</v>
      </c>
      <c r="C22" s="72" t="n">
        <v>2128</v>
      </c>
      <c r="D22" s="51" t="s">
        <v>1628</v>
      </c>
    </row>
    <row r="23" customFormat="false" ht="15.75" hidden="false" customHeight="false" outlineLevel="0" collapsed="false">
      <c r="A23" s="51" t="n">
        <v>20</v>
      </c>
      <c r="B23" s="71" t="s">
        <v>1718</v>
      </c>
      <c r="C23" s="72" t="n">
        <v>1000</v>
      </c>
      <c r="D23" s="51" t="s">
        <v>1628</v>
      </c>
    </row>
    <row r="24" customFormat="false" ht="15.75" hidden="false" customHeight="false" outlineLevel="0" collapsed="false">
      <c r="A24" s="51" t="n">
        <v>21</v>
      </c>
      <c r="B24" s="71" t="s">
        <v>1719</v>
      </c>
      <c r="C24" s="72" t="n">
        <v>1200</v>
      </c>
      <c r="D24" s="51" t="s">
        <v>1628</v>
      </c>
    </row>
    <row r="25" customFormat="false" ht="15.75" hidden="false" customHeight="false" outlineLevel="0" collapsed="false">
      <c r="A25" s="51" t="n">
        <v>22</v>
      </c>
      <c r="B25" s="71" t="s">
        <v>1720</v>
      </c>
      <c r="C25" s="72" t="n">
        <v>2757</v>
      </c>
      <c r="D25" s="51" t="s">
        <v>1628</v>
      </c>
    </row>
    <row r="26" customFormat="false" ht="15.75" hidden="false" customHeight="false" outlineLevel="0" collapsed="false">
      <c r="A26" s="51" t="n">
        <v>23</v>
      </c>
      <c r="B26" s="71" t="s">
        <v>1721</v>
      </c>
      <c r="C26" s="72" t="n">
        <v>3000</v>
      </c>
      <c r="D26" s="51" t="s">
        <v>1628</v>
      </c>
    </row>
    <row r="27" customFormat="false" ht="15.75" hidden="false" customHeight="false" outlineLevel="0" collapsed="false">
      <c r="A27" s="51" t="n">
        <v>24</v>
      </c>
      <c r="B27" s="71" t="s">
        <v>1722</v>
      </c>
      <c r="C27" s="72" t="n">
        <v>7500</v>
      </c>
      <c r="D27" s="51" t="s">
        <v>1628</v>
      </c>
    </row>
    <row r="28" customFormat="false" ht="16.5" hidden="false" customHeight="true" outlineLevel="0" collapsed="false">
      <c r="A28" s="51" t="n">
        <v>25</v>
      </c>
      <c r="B28" s="71" t="s">
        <v>1723</v>
      </c>
      <c r="C28" s="72" t="n">
        <v>5735</v>
      </c>
      <c r="D28" s="51" t="s">
        <v>1628</v>
      </c>
    </row>
    <row r="29" customFormat="false" ht="16.5" hidden="false" customHeight="true" outlineLevel="0" collapsed="false">
      <c r="A29" s="51" t="n">
        <v>26</v>
      </c>
      <c r="B29" s="52" t="s">
        <v>1724</v>
      </c>
      <c r="C29" s="73" t="n">
        <v>565</v>
      </c>
      <c r="D29" s="51" t="s">
        <v>1628</v>
      </c>
    </row>
    <row r="30" customFormat="false" ht="16.5" hidden="false" customHeight="true" outlineLevel="0" collapsed="false">
      <c r="A30" s="51" t="n">
        <v>27</v>
      </c>
      <c r="B30" s="52" t="s">
        <v>1725</v>
      </c>
      <c r="C30" s="73" t="n">
        <v>430</v>
      </c>
      <c r="D30" s="51" t="s">
        <v>1628</v>
      </c>
    </row>
    <row r="31" customFormat="false" ht="16.5" hidden="false" customHeight="true" outlineLevel="0" collapsed="false">
      <c r="A31" s="51" t="n">
        <v>28</v>
      </c>
      <c r="B31" s="52" t="s">
        <v>1726</v>
      </c>
      <c r="C31" s="73" t="n">
        <v>573</v>
      </c>
      <c r="D31" s="51" t="s">
        <v>1628</v>
      </c>
    </row>
    <row r="32" customFormat="false" ht="16.5" hidden="false" customHeight="true" outlineLevel="0" collapsed="false">
      <c r="A32" s="51" t="n">
        <v>29</v>
      </c>
      <c r="B32" s="52" t="s">
        <v>1727</v>
      </c>
      <c r="C32" s="73" t="n">
        <v>332</v>
      </c>
      <c r="D32" s="51" t="s">
        <v>1628</v>
      </c>
    </row>
    <row r="33" customFormat="false" ht="16.5" hidden="false" customHeight="true" outlineLevel="0" collapsed="false">
      <c r="A33" s="51" t="n">
        <v>30</v>
      </c>
      <c r="B33" s="52" t="s">
        <v>1728</v>
      </c>
      <c r="C33" s="73" t="n">
        <v>335</v>
      </c>
      <c r="D33" s="51" t="s">
        <v>1628</v>
      </c>
    </row>
    <row r="34" customFormat="false" ht="16.5" hidden="false" customHeight="true" outlineLevel="0" collapsed="false">
      <c r="A34" s="51" t="n">
        <v>31</v>
      </c>
      <c r="B34" s="52" t="s">
        <v>1729</v>
      </c>
      <c r="C34" s="73" t="n">
        <v>770</v>
      </c>
      <c r="D34" s="51" t="s">
        <v>1628</v>
      </c>
    </row>
    <row r="35" customFormat="false" ht="16.5" hidden="false" customHeight="true" outlineLevel="0" collapsed="false">
      <c r="A35" s="51" t="n">
        <v>32</v>
      </c>
      <c r="B35" s="52" t="s">
        <v>1730</v>
      </c>
      <c r="C35" s="73" t="n">
        <v>522</v>
      </c>
      <c r="D35" s="51" t="s">
        <v>1628</v>
      </c>
    </row>
    <row r="36" customFormat="false" ht="16.5" hidden="false" customHeight="true" outlineLevel="0" collapsed="false">
      <c r="A36" s="51" t="n">
        <v>33</v>
      </c>
      <c r="B36" s="52" t="s">
        <v>1710</v>
      </c>
      <c r="C36" s="73" t="n">
        <v>2764</v>
      </c>
      <c r="D36" s="51" t="s">
        <v>1628</v>
      </c>
    </row>
    <row r="37" customFormat="false" ht="16.5" hidden="false" customHeight="true" outlineLevel="0" collapsed="false">
      <c r="A37" s="51" t="n">
        <v>34</v>
      </c>
      <c r="B37" s="52" t="s">
        <v>1731</v>
      </c>
      <c r="C37" s="73" t="n">
        <v>354</v>
      </c>
      <c r="D37" s="51" t="s">
        <v>1628</v>
      </c>
    </row>
    <row r="38" customFormat="false" ht="16.5" hidden="false" customHeight="true" outlineLevel="0" collapsed="false">
      <c r="A38" s="51" t="n">
        <v>35</v>
      </c>
      <c r="B38" s="52" t="s">
        <v>1732</v>
      </c>
      <c r="C38" s="73" t="n">
        <v>850</v>
      </c>
      <c r="D38" s="51" t="s">
        <v>1628</v>
      </c>
    </row>
    <row r="39" customFormat="false" ht="16.5" hidden="false" customHeight="true" outlineLevel="0" collapsed="false">
      <c r="A39" s="51" t="n">
        <v>36</v>
      </c>
      <c r="B39" s="52" t="s">
        <v>1733</v>
      </c>
      <c r="C39" s="73" t="n">
        <v>450</v>
      </c>
      <c r="D39" s="51" t="s">
        <v>1628</v>
      </c>
    </row>
    <row r="40" customFormat="false" ht="16.5" hidden="false" customHeight="true" outlineLevel="0" collapsed="false">
      <c r="A40" s="51" t="n">
        <v>37</v>
      </c>
      <c r="B40" s="52" t="s">
        <v>1734</v>
      </c>
      <c r="C40" s="73" t="n">
        <v>410</v>
      </c>
      <c r="D40" s="51" t="s">
        <v>1628</v>
      </c>
    </row>
    <row r="41" customFormat="false" ht="16.5" hidden="false" customHeight="true" outlineLevel="0" collapsed="false">
      <c r="A41" s="51" t="n">
        <v>38</v>
      </c>
      <c r="B41" s="52" t="s">
        <v>1735</v>
      </c>
      <c r="C41" s="73" t="n">
        <v>330</v>
      </c>
      <c r="D41" s="51" t="s">
        <v>1628</v>
      </c>
    </row>
    <row r="42" customFormat="false" ht="16.5" hidden="false" customHeight="true" outlineLevel="0" collapsed="false">
      <c r="A42" s="51" t="n">
        <v>39</v>
      </c>
      <c r="B42" s="52" t="s">
        <v>1736</v>
      </c>
      <c r="C42" s="73" t="n">
        <v>1350</v>
      </c>
      <c r="D42" s="51" t="s">
        <v>1628</v>
      </c>
    </row>
    <row r="43" customFormat="false" ht="16.5" hidden="false" customHeight="true" outlineLevel="0" collapsed="false">
      <c r="A43" s="51" t="n">
        <v>40</v>
      </c>
      <c r="B43" s="52" t="s">
        <v>1737</v>
      </c>
      <c r="C43" s="73" t="n">
        <v>150</v>
      </c>
      <c r="D43" s="51" t="s">
        <v>1628</v>
      </c>
    </row>
    <row r="44" customFormat="false" ht="16.5" hidden="false" customHeight="true" outlineLevel="0" collapsed="false">
      <c r="A44" s="51" t="n">
        <v>41</v>
      </c>
      <c r="B44" s="52" t="s">
        <v>1738</v>
      </c>
      <c r="C44" s="73" t="n">
        <v>1000</v>
      </c>
      <c r="D44" s="51" t="s">
        <v>1628</v>
      </c>
    </row>
    <row r="45" customFormat="false" ht="27" hidden="false" customHeight="true" outlineLevel="0" collapsed="false">
      <c r="A45" s="51" t="n">
        <v>42</v>
      </c>
      <c r="B45" s="52" t="s">
        <v>1739</v>
      </c>
      <c r="C45" s="73" t="n">
        <v>460</v>
      </c>
      <c r="D45" s="51" t="s">
        <v>1628</v>
      </c>
    </row>
    <row r="46" customFormat="false" ht="30.75" hidden="false" customHeight="true" outlineLevel="0" collapsed="false">
      <c r="A46" s="51" t="n">
        <v>43</v>
      </c>
      <c r="B46" s="52" t="s">
        <v>1740</v>
      </c>
      <c r="C46" s="73" t="n">
        <v>250</v>
      </c>
      <c r="D46" s="51" t="s">
        <v>1628</v>
      </c>
    </row>
    <row r="47" customFormat="false" ht="16.5" hidden="false" customHeight="true" outlineLevel="0" collapsed="false">
      <c r="A47" s="51" t="n">
        <v>44</v>
      </c>
      <c r="B47" s="52" t="s">
        <v>1741</v>
      </c>
      <c r="C47" s="73" t="n">
        <v>200</v>
      </c>
      <c r="D47" s="51" t="s">
        <v>1628</v>
      </c>
    </row>
    <row r="48" customFormat="false" ht="16.5" hidden="false" customHeight="true" outlineLevel="0" collapsed="false">
      <c r="A48" s="51" t="n">
        <v>45</v>
      </c>
      <c r="B48" s="52" t="s">
        <v>1742</v>
      </c>
      <c r="C48" s="73" t="n">
        <v>650</v>
      </c>
      <c r="D48" s="51" t="s">
        <v>1628</v>
      </c>
    </row>
    <row r="49" customFormat="false" ht="16.5" hidden="false" customHeight="true" outlineLevel="0" collapsed="false">
      <c r="A49" s="51" t="n">
        <v>46</v>
      </c>
      <c r="B49" s="52" t="s">
        <v>1743</v>
      </c>
      <c r="C49" s="73" t="n">
        <v>200</v>
      </c>
      <c r="D49" s="51" t="s">
        <v>1628</v>
      </c>
    </row>
    <row r="50" customFormat="false" ht="15.75" hidden="false" customHeight="false" outlineLevel="0" collapsed="false">
      <c r="A50" s="51" t="n">
        <v>47</v>
      </c>
      <c r="B50" s="71" t="s">
        <v>1744</v>
      </c>
      <c r="C50" s="72" t="n">
        <v>5125</v>
      </c>
      <c r="D50" s="59" t="s">
        <v>1644</v>
      </c>
    </row>
    <row r="51" customFormat="false" ht="14.25" hidden="false" customHeight="false" outlineLevel="0" collapsed="false">
      <c r="A51" s="51" t="n">
        <v>48</v>
      </c>
      <c r="B51" s="52" t="s">
        <v>1745</v>
      </c>
      <c r="C51" s="73" t="n">
        <v>90</v>
      </c>
      <c r="D51" s="59" t="s">
        <v>1644</v>
      </c>
    </row>
    <row r="52" customFormat="false" ht="14.25" hidden="false" customHeight="false" outlineLevel="0" collapsed="false">
      <c r="A52" s="51" t="n">
        <v>49</v>
      </c>
      <c r="B52" s="52" t="s">
        <v>1746</v>
      </c>
      <c r="C52" s="73" t="n">
        <v>100</v>
      </c>
      <c r="D52" s="59" t="s">
        <v>1644</v>
      </c>
    </row>
    <row r="53" customFormat="false" ht="14.25" hidden="false" customHeight="false" outlineLevel="0" collapsed="false">
      <c r="A53" s="51" t="n">
        <v>50</v>
      </c>
      <c r="B53" s="52" t="s">
        <v>1747</v>
      </c>
      <c r="C53" s="73" t="n">
        <v>995</v>
      </c>
      <c r="D53" s="59" t="s">
        <v>1748</v>
      </c>
    </row>
    <row r="54" customFormat="false" ht="14.25" hidden="false" customHeight="false" outlineLevel="0" collapsed="false">
      <c r="A54" s="51" t="n">
        <v>51</v>
      </c>
      <c r="B54" s="52" t="s">
        <v>1749</v>
      </c>
      <c r="C54" s="74" t="n">
        <v>600</v>
      </c>
      <c r="D54" s="59" t="s">
        <v>1748</v>
      </c>
    </row>
    <row r="55" customFormat="false" ht="15.75" hidden="false" customHeight="false" outlineLevel="0" collapsed="false">
      <c r="A55" s="51" t="n">
        <v>52</v>
      </c>
      <c r="B55" s="71" t="s">
        <v>1750</v>
      </c>
      <c r="C55" s="72" t="n">
        <v>4457</v>
      </c>
      <c r="D55" s="59" t="s">
        <v>1648</v>
      </c>
    </row>
    <row r="56" customFormat="false" ht="14.25" hidden="false" customHeight="false" outlineLevel="0" collapsed="false">
      <c r="A56" s="51" t="n">
        <v>53</v>
      </c>
      <c r="B56" s="52" t="s">
        <v>1751</v>
      </c>
      <c r="C56" s="73" t="n">
        <v>730</v>
      </c>
      <c r="D56" s="59" t="s">
        <v>1648</v>
      </c>
    </row>
    <row r="57" customFormat="false" ht="15.75" hidden="false" customHeight="false" outlineLevel="0" collapsed="false">
      <c r="A57" s="51" t="n">
        <v>54</v>
      </c>
      <c r="B57" s="71"/>
      <c r="C57" s="72"/>
      <c r="D57" s="59"/>
    </row>
    <row r="58" customFormat="false" ht="15.75" hidden="false" customHeight="false" outlineLevel="0" collapsed="false">
      <c r="A58" s="51" t="n">
        <v>55</v>
      </c>
      <c r="B58" s="71" t="s">
        <v>1752</v>
      </c>
      <c r="C58" s="72" t="n">
        <v>8000</v>
      </c>
      <c r="D58" s="59" t="s">
        <v>1650</v>
      </c>
    </row>
    <row r="59" customFormat="false" ht="15.75" hidden="false" customHeight="false" outlineLevel="0" collapsed="false">
      <c r="A59" s="51" t="n">
        <v>56</v>
      </c>
      <c r="B59" s="71" t="s">
        <v>1753</v>
      </c>
      <c r="C59" s="72" t="n">
        <v>67000</v>
      </c>
      <c r="D59" s="51" t="s">
        <v>1628</v>
      </c>
    </row>
    <row r="60" customFormat="false" ht="15.75" hidden="false" customHeight="false" outlineLevel="0" collapsed="false">
      <c r="A60" s="51" t="n">
        <v>57</v>
      </c>
      <c r="B60" s="71" t="s">
        <v>1754</v>
      </c>
      <c r="C60" s="72" t="n">
        <v>1393</v>
      </c>
      <c r="D60" s="59" t="s">
        <v>1755</v>
      </c>
    </row>
    <row r="61" customFormat="false" ht="14.25" hidden="false" customHeight="false" outlineLevel="0" collapsed="false">
      <c r="A61" s="51" t="n">
        <v>58</v>
      </c>
      <c r="B61" s="52" t="s">
        <v>1756</v>
      </c>
      <c r="C61" s="73" t="n">
        <v>1050</v>
      </c>
      <c r="D61" s="59" t="s">
        <v>1755</v>
      </c>
    </row>
    <row r="62" customFormat="false" ht="14.25" hidden="false" customHeight="false" outlineLevel="0" collapsed="false">
      <c r="A62" s="51" t="n">
        <v>59</v>
      </c>
      <c r="B62" s="52" t="s">
        <v>1757</v>
      </c>
      <c r="C62" s="73" t="n">
        <v>10481</v>
      </c>
      <c r="D62" s="59" t="s">
        <v>1755</v>
      </c>
    </row>
    <row r="63" customFormat="false" ht="14.25" hidden="false" customHeight="false" outlineLevel="0" collapsed="false">
      <c r="A63" s="51" t="n">
        <v>60</v>
      </c>
      <c r="B63" s="52" t="s">
        <v>1758</v>
      </c>
      <c r="C63" s="73"/>
      <c r="D63" s="59" t="s">
        <v>1755</v>
      </c>
    </row>
    <row r="64" customFormat="false" ht="14.25" hidden="false" customHeight="false" outlineLevel="0" collapsed="false">
      <c r="A64" s="51" t="n">
        <v>61</v>
      </c>
      <c r="B64" s="52" t="s">
        <v>1759</v>
      </c>
      <c r="C64" s="73"/>
      <c r="D64" s="59" t="s">
        <v>1755</v>
      </c>
    </row>
    <row r="65" customFormat="false" ht="14.25" hidden="false" customHeight="false" outlineLevel="0" collapsed="false">
      <c r="A65" s="51" t="n">
        <v>62</v>
      </c>
      <c r="B65" s="52" t="s">
        <v>1760</v>
      </c>
      <c r="C65" s="73"/>
      <c r="D65" s="59" t="s">
        <v>1755</v>
      </c>
    </row>
    <row r="66" customFormat="false" ht="14.25" hidden="false" customHeight="false" outlineLevel="0" collapsed="false">
      <c r="A66" s="51" t="n">
        <v>63</v>
      </c>
      <c r="B66" s="52" t="s">
        <v>1761</v>
      </c>
      <c r="C66" s="73"/>
      <c r="D66" s="59" t="s">
        <v>1755</v>
      </c>
    </row>
    <row r="67" customFormat="false" ht="31.5" hidden="false" customHeight="false" outlineLevel="0" collapsed="false">
      <c r="A67" s="51" t="n">
        <v>64</v>
      </c>
      <c r="B67" s="71" t="s">
        <v>1762</v>
      </c>
      <c r="C67" s="72" t="n">
        <v>3578</v>
      </c>
      <c r="D67" s="59" t="s">
        <v>1755</v>
      </c>
    </row>
    <row r="68" customFormat="false" ht="14.25" hidden="false" customHeight="false" outlineLevel="0" collapsed="false">
      <c r="A68" s="51" t="n">
        <v>65</v>
      </c>
      <c r="B68" s="52" t="s">
        <v>1763</v>
      </c>
      <c r="C68" s="73" t="n">
        <v>495</v>
      </c>
      <c r="D68" s="59" t="s">
        <v>1764</v>
      </c>
    </row>
    <row r="69" customFormat="false" ht="14.25" hidden="false" customHeight="false" outlineLevel="0" collapsed="false">
      <c r="A69" s="51" t="n">
        <v>66</v>
      </c>
      <c r="B69" s="75" t="s">
        <v>1765</v>
      </c>
      <c r="C69" s="73" t="n">
        <v>80</v>
      </c>
      <c r="D69" s="59" t="s">
        <v>1766</v>
      </c>
    </row>
    <row r="70" customFormat="false" ht="14.25" hidden="false" customHeight="false" outlineLevel="0" collapsed="false">
      <c r="A70" s="51" t="n">
        <v>67</v>
      </c>
      <c r="B70" s="75" t="s">
        <v>1767</v>
      </c>
      <c r="C70" s="73" t="n">
        <v>50</v>
      </c>
      <c r="D70" s="59" t="s">
        <v>1766</v>
      </c>
    </row>
    <row r="71" customFormat="false" ht="15.75" hidden="false" customHeight="false" outlineLevel="0" collapsed="false">
      <c r="A71" s="51" t="n">
        <v>68</v>
      </c>
      <c r="B71" s="71" t="s">
        <v>1768</v>
      </c>
      <c r="C71" s="72" t="n">
        <v>2916</v>
      </c>
      <c r="D71" s="59" t="s">
        <v>1769</v>
      </c>
    </row>
    <row r="72" customFormat="false" ht="15.75" hidden="false" customHeight="false" outlineLevel="0" collapsed="false">
      <c r="A72" s="51" t="n">
        <v>69</v>
      </c>
      <c r="B72" s="76" t="s">
        <v>1770</v>
      </c>
      <c r="C72" s="72" t="n">
        <v>1500</v>
      </c>
      <c r="D72" s="51" t="s">
        <v>1628</v>
      </c>
    </row>
    <row r="73" customFormat="false" ht="15.75" hidden="false" customHeight="false" outlineLevel="0" collapsed="false">
      <c r="A73" s="51" t="n">
        <v>70</v>
      </c>
      <c r="B73" s="76" t="s">
        <v>1771</v>
      </c>
      <c r="C73" s="72" t="n">
        <v>2006</v>
      </c>
      <c r="D73" s="51" t="s">
        <v>1628</v>
      </c>
    </row>
    <row r="74" customFormat="false" ht="15.75" hidden="false" customHeight="false" outlineLevel="0" collapsed="false">
      <c r="A74" s="51" t="n">
        <v>71</v>
      </c>
      <c r="B74" s="76" t="s">
        <v>1772</v>
      </c>
      <c r="C74" s="72" t="n">
        <v>1546</v>
      </c>
      <c r="D74" s="51" t="s">
        <v>1628</v>
      </c>
    </row>
    <row r="75" customFormat="false" ht="14.25" hidden="false" customHeight="false" outlineLevel="0" collapsed="false">
      <c r="A75" s="51" t="n">
        <v>72</v>
      </c>
      <c r="B75" s="77" t="s">
        <v>1770</v>
      </c>
      <c r="C75" s="73" t="n">
        <v>1500</v>
      </c>
      <c r="D75" s="51" t="s">
        <v>1628</v>
      </c>
    </row>
    <row r="76" customFormat="false" ht="27" hidden="false" customHeight="false" outlineLevel="0" collapsed="false">
      <c r="A76" s="51" t="n">
        <v>73</v>
      </c>
      <c r="B76" s="77" t="s">
        <v>1773</v>
      </c>
      <c r="C76" s="73" t="n">
        <v>565</v>
      </c>
      <c r="D76" s="51" t="s">
        <v>1628</v>
      </c>
    </row>
    <row r="77" customFormat="false" ht="14.25" hidden="false" customHeight="false" outlineLevel="0" collapsed="false">
      <c r="A77" s="51" t="n">
        <v>74</v>
      </c>
      <c r="B77" s="77" t="s">
        <v>1774</v>
      </c>
      <c r="C77" s="73" t="n">
        <v>100</v>
      </c>
      <c r="D77" s="51" t="s">
        <v>1628</v>
      </c>
    </row>
    <row r="78" customFormat="false" ht="15.75" hidden="false" customHeight="false" outlineLevel="0" collapsed="false">
      <c r="A78" s="51" t="n">
        <v>75</v>
      </c>
      <c r="B78" s="71" t="s">
        <v>1775</v>
      </c>
      <c r="C78" s="72" t="n">
        <v>5700</v>
      </c>
      <c r="D78" s="59" t="s">
        <v>1776</v>
      </c>
    </row>
    <row r="79" customFormat="false" ht="14.25" hidden="false" customHeight="false" outlineLevel="0" collapsed="false">
      <c r="A79" s="51" t="n">
        <v>76</v>
      </c>
      <c r="B79" s="52" t="s">
        <v>1777</v>
      </c>
      <c r="C79" s="73" t="n">
        <v>356</v>
      </c>
      <c r="D79" s="59" t="s">
        <v>1776</v>
      </c>
    </row>
    <row r="80" customFormat="false" ht="14.25" hidden="false" customHeight="false" outlineLevel="0" collapsed="false">
      <c r="A80" s="51" t="n">
        <v>77</v>
      </c>
      <c r="B80" s="52" t="s">
        <v>1778</v>
      </c>
      <c r="C80" s="74" t="n">
        <v>50</v>
      </c>
      <c r="D80" s="59" t="s">
        <v>1664</v>
      </c>
    </row>
    <row r="81" customFormat="false" ht="14.25" hidden="false" customHeight="false" outlineLevel="0" collapsed="false">
      <c r="A81" s="51" t="n">
        <v>78</v>
      </c>
      <c r="B81" s="52" t="s">
        <v>1779</v>
      </c>
      <c r="C81" s="74" t="n">
        <v>50</v>
      </c>
      <c r="D81" s="59" t="s">
        <v>1664</v>
      </c>
    </row>
    <row r="82" customFormat="false" ht="27" hidden="false" customHeight="false" outlineLevel="0" collapsed="false">
      <c r="A82" s="51" t="n">
        <v>79</v>
      </c>
      <c r="B82" s="52" t="s">
        <v>1780</v>
      </c>
      <c r="C82" s="74" t="n">
        <v>1068</v>
      </c>
      <c r="D82" s="59" t="s">
        <v>1664</v>
      </c>
    </row>
    <row r="83" customFormat="false" ht="15.75" hidden="false" customHeight="false" outlineLevel="0" collapsed="false">
      <c r="A83" s="51" t="n">
        <v>80</v>
      </c>
      <c r="B83" s="71" t="s">
        <v>1781</v>
      </c>
      <c r="C83" s="72" t="n">
        <v>4000</v>
      </c>
      <c r="D83" s="59" t="s">
        <v>1782</v>
      </c>
    </row>
    <row r="84" customFormat="false" ht="14.25" hidden="false" customHeight="false" outlineLevel="0" collapsed="false">
      <c r="A84" s="51" t="n">
        <v>81</v>
      </c>
      <c r="B84" s="52" t="s">
        <v>1783</v>
      </c>
      <c r="C84" s="73" t="n">
        <v>160</v>
      </c>
      <c r="D84" s="59" t="s">
        <v>1782</v>
      </c>
    </row>
    <row r="85" customFormat="false" ht="14.25" hidden="false" customHeight="false" outlineLevel="0" collapsed="false">
      <c r="A85" s="51" t="n">
        <v>82</v>
      </c>
      <c r="B85" s="52" t="s">
        <v>1784</v>
      </c>
      <c r="C85" s="73" t="n">
        <v>500</v>
      </c>
      <c r="D85" s="59" t="s">
        <v>1782</v>
      </c>
    </row>
    <row r="86" customFormat="false" ht="14.25" hidden="false" customHeight="false" outlineLevel="0" collapsed="false">
      <c r="A86" s="51" t="n">
        <v>83</v>
      </c>
      <c r="B86" s="52" t="s">
        <v>1785</v>
      </c>
      <c r="C86" s="73" t="n">
        <v>375</v>
      </c>
      <c r="D86" s="59" t="s">
        <v>1786</v>
      </c>
    </row>
    <row r="87" customFormat="false" ht="14.25" hidden="false" customHeight="false" outlineLevel="0" collapsed="false">
      <c r="A87" s="51" t="n">
        <v>84</v>
      </c>
      <c r="B87" s="52" t="s">
        <v>1787</v>
      </c>
      <c r="C87" s="74" t="n">
        <v>136</v>
      </c>
      <c r="D87" s="59" t="s">
        <v>1786</v>
      </c>
    </row>
    <row r="88" customFormat="false" ht="14.25" hidden="false" customHeight="false" outlineLevel="0" collapsed="false">
      <c r="A88" s="51" t="n">
        <v>85</v>
      </c>
      <c r="B88" s="52" t="s">
        <v>1788</v>
      </c>
      <c r="C88" s="74" t="n">
        <v>121</v>
      </c>
      <c r="D88" s="59" t="s">
        <v>1786</v>
      </c>
    </row>
    <row r="89" customFormat="false" ht="15.75" hidden="false" customHeight="false" outlineLevel="0" collapsed="false">
      <c r="A89" s="51" t="n">
        <v>86</v>
      </c>
      <c r="B89" s="71" t="s">
        <v>1789</v>
      </c>
      <c r="C89" s="72" t="n">
        <v>2000</v>
      </c>
      <c r="D89" s="59" t="s">
        <v>1790</v>
      </c>
    </row>
    <row r="90" customFormat="false" ht="15.75" hidden="false" customHeight="false" outlineLevel="0" collapsed="false">
      <c r="A90" s="51" t="n">
        <v>87</v>
      </c>
      <c r="B90" s="71" t="s">
        <v>1791</v>
      </c>
      <c r="C90" s="72" t="n">
        <v>2500</v>
      </c>
      <c r="D90" s="51" t="s">
        <v>1628</v>
      </c>
    </row>
    <row r="91" customFormat="false" ht="15.75" hidden="false" customHeight="false" outlineLevel="0" collapsed="false">
      <c r="A91" s="51" t="n">
        <v>88</v>
      </c>
      <c r="B91" s="71" t="s">
        <v>1792</v>
      </c>
      <c r="C91" s="72" t="n">
        <v>1000</v>
      </c>
      <c r="D91" s="51" t="s">
        <v>1628</v>
      </c>
    </row>
    <row r="92" customFormat="false" ht="15.75" hidden="false" customHeight="false" outlineLevel="0" collapsed="false">
      <c r="A92" s="51" t="n">
        <v>89</v>
      </c>
      <c r="B92" s="71" t="s">
        <v>1793</v>
      </c>
      <c r="C92" s="72" t="n">
        <v>35000</v>
      </c>
      <c r="D92" s="51" t="s">
        <v>1628</v>
      </c>
    </row>
    <row r="93" customFormat="false" ht="14.25" hidden="false" customHeight="false" outlineLevel="0" collapsed="false">
      <c r="A93" s="51" t="n">
        <v>90</v>
      </c>
      <c r="B93" s="52" t="s">
        <v>1794</v>
      </c>
      <c r="C93" s="73" t="n">
        <v>500</v>
      </c>
      <c r="D93" s="51" t="s">
        <v>1628</v>
      </c>
    </row>
    <row r="94" customFormat="false" ht="14.25" hidden="false" customHeight="false" outlineLevel="0" collapsed="false">
      <c r="A94" s="51" t="n">
        <v>91</v>
      </c>
      <c r="B94" s="52" t="s">
        <v>1795</v>
      </c>
      <c r="C94" s="73" t="n">
        <v>500</v>
      </c>
      <c r="D94" s="51" t="s">
        <v>1628</v>
      </c>
    </row>
    <row r="95" customFormat="false" ht="14.25" hidden="false" customHeight="false" outlineLevel="0" collapsed="false">
      <c r="A95" s="51" t="n">
        <v>92</v>
      </c>
      <c r="B95" s="52" t="s">
        <v>1796</v>
      </c>
      <c r="C95" s="73" t="n">
        <v>534</v>
      </c>
      <c r="D95" s="51" t="s">
        <v>1797</v>
      </c>
    </row>
    <row r="96" customFormat="false" ht="27" hidden="false" customHeight="false" outlineLevel="0" collapsed="false">
      <c r="A96" s="51" t="n">
        <v>93</v>
      </c>
      <c r="B96" s="52" t="s">
        <v>1798</v>
      </c>
      <c r="C96" s="73" t="n">
        <v>0</v>
      </c>
      <c r="D96" s="51" t="s">
        <v>1628</v>
      </c>
    </row>
    <row r="97" customFormat="false" ht="14.25" hidden="false" customHeight="false" outlineLevel="0" collapsed="false">
      <c r="A97" s="51" t="n">
        <v>94</v>
      </c>
      <c r="B97" s="52" t="s">
        <v>1799</v>
      </c>
      <c r="C97" s="73" t="n">
        <v>23</v>
      </c>
      <c r="D97" s="51" t="s">
        <v>1628</v>
      </c>
    </row>
    <row r="98" customFormat="false" ht="14.25" hidden="false" customHeight="false" outlineLevel="0" collapsed="false">
      <c r="A98" s="51" t="n">
        <v>95</v>
      </c>
      <c r="B98" s="52" t="s">
        <v>1800</v>
      </c>
      <c r="C98" s="73" t="n">
        <v>74</v>
      </c>
      <c r="D98" s="51" t="s">
        <v>1628</v>
      </c>
    </row>
    <row r="99" customFormat="false" ht="14.25" hidden="false" customHeight="false" outlineLevel="0" collapsed="false">
      <c r="A99" s="51" t="n">
        <v>96</v>
      </c>
      <c r="B99" s="52" t="s">
        <v>1801</v>
      </c>
      <c r="C99" s="73" t="n">
        <v>15</v>
      </c>
      <c r="D99" s="51" t="s">
        <v>1628</v>
      </c>
    </row>
    <row r="100" customFormat="false" ht="14.25" hidden="false" customHeight="false" outlineLevel="0" collapsed="false">
      <c r="A100" s="51" t="n">
        <v>97</v>
      </c>
      <c r="B100" s="52" t="s">
        <v>1802</v>
      </c>
      <c r="C100" s="73" t="n">
        <v>112</v>
      </c>
      <c r="D100" s="51" t="s">
        <v>1628</v>
      </c>
    </row>
    <row r="101" customFormat="false" ht="14.25" hidden="false" customHeight="false" outlineLevel="0" collapsed="false">
      <c r="A101" s="51" t="n">
        <v>98</v>
      </c>
      <c r="B101" s="52" t="s">
        <v>1803</v>
      </c>
      <c r="C101" s="73" t="n">
        <v>21</v>
      </c>
      <c r="D101" s="51" t="s">
        <v>1628</v>
      </c>
    </row>
    <row r="102" customFormat="false" ht="14.25" hidden="false" customHeight="false" outlineLevel="0" collapsed="false">
      <c r="A102" s="51" t="n">
        <v>99</v>
      </c>
      <c r="B102" s="52" t="s">
        <v>1804</v>
      </c>
      <c r="C102" s="73" t="n">
        <v>124</v>
      </c>
      <c r="D102" s="51" t="s">
        <v>1628</v>
      </c>
    </row>
    <row r="103" customFormat="false" ht="14.25" hidden="false" customHeight="false" outlineLevel="0" collapsed="false">
      <c r="A103" s="51" t="n">
        <v>100</v>
      </c>
      <c r="B103" s="52" t="s">
        <v>1805</v>
      </c>
      <c r="C103" s="73" t="n">
        <v>223</v>
      </c>
      <c r="D103" s="51" t="s">
        <v>1628</v>
      </c>
    </row>
    <row r="104" customFormat="false" ht="14.25" hidden="false" customHeight="false" outlineLevel="0" collapsed="false">
      <c r="A104" s="51" t="n">
        <v>101</v>
      </c>
      <c r="B104" s="52" t="s">
        <v>1806</v>
      </c>
      <c r="C104" s="73" t="n">
        <v>64</v>
      </c>
      <c r="D104" s="51" t="s">
        <v>1628</v>
      </c>
    </row>
    <row r="105" customFormat="false" ht="14.25" hidden="false" customHeight="false" outlineLevel="0" collapsed="false">
      <c r="A105" s="51" t="n">
        <v>102</v>
      </c>
      <c r="B105" s="52" t="s">
        <v>1807</v>
      </c>
      <c r="C105" s="73" t="n">
        <v>160</v>
      </c>
      <c r="D105" s="51" t="s">
        <v>1628</v>
      </c>
    </row>
    <row r="106" customFormat="false" ht="14.25" hidden="false" customHeight="false" outlineLevel="0" collapsed="false">
      <c r="A106" s="51" t="n">
        <v>103</v>
      </c>
      <c r="B106" s="52" t="s">
        <v>1808</v>
      </c>
      <c r="C106" s="73" t="n">
        <v>223</v>
      </c>
      <c r="D106" s="51" t="s">
        <v>1628</v>
      </c>
    </row>
    <row r="107" customFormat="false" ht="14.25" hidden="false" customHeight="false" outlineLevel="0" collapsed="false">
      <c r="A107" s="51" t="n">
        <v>104</v>
      </c>
      <c r="B107" s="52" t="s">
        <v>1809</v>
      </c>
      <c r="C107" s="73" t="n">
        <v>382</v>
      </c>
      <c r="D107" s="51" t="s">
        <v>1628</v>
      </c>
    </row>
    <row r="108" customFormat="false" ht="14.25" hidden="false" customHeight="false" outlineLevel="0" collapsed="false">
      <c r="A108" s="51" t="n">
        <v>105</v>
      </c>
      <c r="B108" s="52" t="s">
        <v>1810</v>
      </c>
      <c r="C108" s="73" t="n">
        <v>12</v>
      </c>
      <c r="D108" s="51" t="s">
        <v>1628</v>
      </c>
    </row>
    <row r="109" customFormat="false" ht="14.25" hidden="false" customHeight="false" outlineLevel="0" collapsed="false">
      <c r="A109" s="51" t="n">
        <v>106</v>
      </c>
      <c r="B109" s="52" t="s">
        <v>1811</v>
      </c>
      <c r="C109" s="73" t="n">
        <v>100</v>
      </c>
      <c r="D109" s="51" t="s">
        <v>1628</v>
      </c>
    </row>
    <row r="110" customFormat="false" ht="14.25" hidden="false" customHeight="false" outlineLevel="0" collapsed="false">
      <c r="A110" s="51" t="n">
        <v>107</v>
      </c>
      <c r="B110" s="52" t="s">
        <v>1812</v>
      </c>
      <c r="C110" s="73" t="n">
        <v>0</v>
      </c>
      <c r="D110" s="51" t="s">
        <v>1628</v>
      </c>
    </row>
    <row r="111" customFormat="false" ht="14.25" hidden="false" customHeight="false" outlineLevel="0" collapsed="false">
      <c r="A111" s="51" t="n">
        <v>108</v>
      </c>
      <c r="B111" s="52" t="s">
        <v>1813</v>
      </c>
      <c r="C111" s="73" t="n">
        <v>190</v>
      </c>
      <c r="D111" s="51" t="s">
        <v>1628</v>
      </c>
    </row>
    <row r="112" customFormat="false" ht="14.25" hidden="false" customHeight="false" outlineLevel="0" collapsed="false">
      <c r="A112" s="51" t="n">
        <v>109</v>
      </c>
      <c r="B112" s="52" t="s">
        <v>1814</v>
      </c>
      <c r="C112" s="73" t="n">
        <v>70</v>
      </c>
      <c r="D112" s="51" t="s">
        <v>1628</v>
      </c>
    </row>
    <row r="113" customFormat="false" ht="15.75" hidden="false" customHeight="false" outlineLevel="0" collapsed="false">
      <c r="A113" s="51" t="n">
        <v>110</v>
      </c>
      <c r="B113" s="71" t="s">
        <v>1815</v>
      </c>
      <c r="C113" s="72" t="n">
        <v>10000</v>
      </c>
      <c r="D113" s="59" t="s">
        <v>1816</v>
      </c>
    </row>
    <row r="114" customFormat="false" ht="15.75" hidden="false" customHeight="false" outlineLevel="0" collapsed="false">
      <c r="A114" s="51" t="n">
        <v>111</v>
      </c>
      <c r="B114" s="71" t="s">
        <v>1817</v>
      </c>
      <c r="C114" s="72" t="n">
        <v>45000</v>
      </c>
      <c r="D114" s="51" t="s">
        <v>1628</v>
      </c>
    </row>
    <row r="115" customFormat="false" ht="15.75" hidden="false" customHeight="false" outlineLevel="0" collapsed="false">
      <c r="A115" s="51" t="n">
        <v>112</v>
      </c>
      <c r="B115" s="71" t="s">
        <v>1818</v>
      </c>
      <c r="C115" s="72" t="n">
        <v>10000</v>
      </c>
      <c r="D115" s="59" t="s">
        <v>1819</v>
      </c>
    </row>
    <row r="116" customFormat="false" ht="15.75" hidden="false" customHeight="false" outlineLevel="0" collapsed="false">
      <c r="A116" s="51" t="n">
        <v>113</v>
      </c>
      <c r="B116" s="71" t="s">
        <v>1820</v>
      </c>
      <c r="C116" s="72" t="n">
        <v>1300</v>
      </c>
      <c r="D116" s="51" t="s">
        <v>1628</v>
      </c>
    </row>
    <row r="117" customFormat="false" ht="15.75" hidden="false" customHeight="false" outlineLevel="0" collapsed="false">
      <c r="A117" s="51" t="n">
        <v>114</v>
      </c>
      <c r="B117" s="71" t="s">
        <v>1821</v>
      </c>
      <c r="C117" s="72" t="n">
        <v>12000</v>
      </c>
      <c r="D117" s="59" t="s">
        <v>1822</v>
      </c>
    </row>
    <row r="118" customFormat="false" ht="14.25" hidden="false" customHeight="false" outlineLevel="0" collapsed="false">
      <c r="A118" s="51" t="n">
        <v>115</v>
      </c>
      <c r="B118" s="52" t="s">
        <v>1823</v>
      </c>
      <c r="C118" s="73" t="n">
        <v>500</v>
      </c>
      <c r="D118" s="59" t="s">
        <v>1660</v>
      </c>
    </row>
    <row r="119" customFormat="false" ht="14.25" hidden="false" customHeight="false" outlineLevel="0" collapsed="false">
      <c r="A119" s="51" t="n">
        <v>116</v>
      </c>
      <c r="B119" s="52" t="s">
        <v>1824</v>
      </c>
      <c r="C119" s="73" t="n">
        <v>500</v>
      </c>
      <c r="D119" s="59" t="s">
        <v>1660</v>
      </c>
    </row>
    <row r="120" customFormat="false" ht="14.25" hidden="false" customHeight="false" outlineLevel="0" collapsed="false">
      <c r="A120" s="51" t="n">
        <v>117</v>
      </c>
      <c r="B120" s="52" t="s">
        <v>1825</v>
      </c>
      <c r="C120" s="73" t="n">
        <v>500</v>
      </c>
      <c r="D120" s="59" t="s">
        <v>1660</v>
      </c>
    </row>
    <row r="121" customFormat="false" ht="14.25" hidden="false" customHeight="false" outlineLevel="0" collapsed="false">
      <c r="A121" s="51" t="n">
        <v>118</v>
      </c>
      <c r="B121" s="52" t="s">
        <v>1826</v>
      </c>
      <c r="C121" s="73" t="n">
        <v>500</v>
      </c>
      <c r="D121" s="59" t="s">
        <v>1660</v>
      </c>
    </row>
    <row r="122" customFormat="false" ht="14.25" hidden="false" customHeight="false" outlineLevel="0" collapsed="false">
      <c r="A122" s="51" t="n">
        <v>119</v>
      </c>
      <c r="B122" s="52" t="s">
        <v>1827</v>
      </c>
      <c r="C122" s="73" t="n">
        <v>500</v>
      </c>
      <c r="D122" s="59" t="s">
        <v>1660</v>
      </c>
    </row>
    <row r="123" customFormat="false" ht="14.25" hidden="false" customHeight="false" outlineLevel="0" collapsed="false">
      <c r="A123" s="51" t="n">
        <v>120</v>
      </c>
      <c r="B123" s="52" t="s">
        <v>1828</v>
      </c>
      <c r="C123" s="73" t="n">
        <v>1610</v>
      </c>
      <c r="D123" s="59" t="s">
        <v>1660</v>
      </c>
    </row>
    <row r="124" customFormat="false" ht="14.25" hidden="false" customHeight="false" outlineLevel="0" collapsed="false">
      <c r="A124" s="51" t="n">
        <v>121</v>
      </c>
      <c r="B124" s="52"/>
      <c r="C124" s="73"/>
      <c r="D124" s="59"/>
    </row>
    <row r="125" customFormat="false" ht="16.5" hidden="false" customHeight="true" outlineLevel="0" collapsed="false">
      <c r="A125" s="51" t="n">
        <v>122</v>
      </c>
      <c r="B125" s="71" t="s">
        <v>1829</v>
      </c>
      <c r="C125" s="72" t="n">
        <v>1000</v>
      </c>
      <c r="D125" s="59" t="s">
        <v>1668</v>
      </c>
    </row>
    <row r="126" customFormat="false" ht="15.75" hidden="false" customHeight="false" outlineLevel="0" collapsed="false">
      <c r="A126" s="51" t="n">
        <v>123</v>
      </c>
      <c r="B126" s="71" t="s">
        <v>1830</v>
      </c>
      <c r="C126" s="72" t="n">
        <v>8300</v>
      </c>
      <c r="D126" s="51" t="s">
        <v>1628</v>
      </c>
    </row>
    <row r="127" customFormat="false" ht="15.75" hidden="false" customHeight="false" outlineLevel="0" collapsed="false">
      <c r="A127" s="51" t="n">
        <v>124</v>
      </c>
      <c r="B127" s="71" t="s">
        <v>1831</v>
      </c>
      <c r="C127" s="72" t="n">
        <v>5000</v>
      </c>
      <c r="D127" s="51" t="s">
        <v>1628</v>
      </c>
    </row>
    <row r="128" customFormat="false" ht="31.5" hidden="false" customHeight="false" outlineLevel="0" collapsed="false">
      <c r="A128" s="51" t="n">
        <v>125</v>
      </c>
      <c r="B128" s="71" t="s">
        <v>1832</v>
      </c>
      <c r="C128" s="72" t="n">
        <v>20000</v>
      </c>
      <c r="D128" s="51" t="s">
        <v>1628</v>
      </c>
    </row>
    <row r="129" customFormat="false" ht="15.75" hidden="false" customHeight="false" outlineLevel="0" collapsed="false">
      <c r="A129" s="51" t="n">
        <v>126</v>
      </c>
      <c r="B129" s="71" t="s">
        <v>1833</v>
      </c>
      <c r="C129" s="72" t="n">
        <v>4600</v>
      </c>
      <c r="D129" s="59" t="s">
        <v>1834</v>
      </c>
    </row>
    <row r="130" customFormat="false" ht="15.75" hidden="false" customHeight="false" outlineLevel="0" collapsed="false">
      <c r="A130" s="51" t="n">
        <v>127</v>
      </c>
      <c r="B130" s="71" t="s">
        <v>1835</v>
      </c>
      <c r="C130" s="72" t="n">
        <v>5070</v>
      </c>
      <c r="D130" s="51" t="s">
        <v>1628</v>
      </c>
    </row>
    <row r="131" customFormat="false" ht="14.25" hidden="false" customHeight="false" outlineLevel="0" collapsed="false">
      <c r="A131" s="51" t="n">
        <v>128</v>
      </c>
      <c r="B131" s="52" t="s">
        <v>1836</v>
      </c>
      <c r="C131" s="73" t="n">
        <v>500</v>
      </c>
      <c r="D131" s="51" t="s">
        <v>1628</v>
      </c>
    </row>
    <row r="132" customFormat="false" ht="15.75" hidden="false" customHeight="false" outlineLevel="0" collapsed="false">
      <c r="A132" s="51" t="n">
        <v>129</v>
      </c>
      <c r="B132" s="71" t="s">
        <v>1837</v>
      </c>
      <c r="C132" s="72" t="n">
        <v>150000</v>
      </c>
      <c r="D132" s="59" t="s">
        <v>1838</v>
      </c>
    </row>
    <row r="133" customFormat="false" ht="31.5" hidden="false" customHeight="false" outlineLevel="0" collapsed="false">
      <c r="A133" s="51" t="n">
        <v>130</v>
      </c>
      <c r="B133" s="71" t="s">
        <v>1839</v>
      </c>
      <c r="C133" s="72" t="n">
        <v>40000</v>
      </c>
      <c r="D133" s="51" t="s">
        <v>1628</v>
      </c>
    </row>
    <row r="134" customFormat="false" ht="15.75" hidden="false" customHeight="false" outlineLevel="0" collapsed="false">
      <c r="A134" s="51" t="n">
        <v>131</v>
      </c>
      <c r="B134" s="71" t="s">
        <v>1840</v>
      </c>
      <c r="C134" s="72" t="n">
        <v>1000</v>
      </c>
      <c r="D134" s="51" t="s">
        <v>1628</v>
      </c>
    </row>
    <row r="135" customFormat="false" ht="15.75" hidden="false" customHeight="false" outlineLevel="0" collapsed="false">
      <c r="A135" s="51" t="n">
        <v>132</v>
      </c>
      <c r="B135" s="71" t="s">
        <v>1841</v>
      </c>
      <c r="C135" s="72" t="n">
        <v>20000</v>
      </c>
      <c r="D135" s="51" t="s">
        <v>1628</v>
      </c>
    </row>
    <row r="136" customFormat="false" ht="14.25" hidden="false" customHeight="false" outlineLevel="0" collapsed="false">
      <c r="A136" s="51" t="n">
        <v>133</v>
      </c>
      <c r="B136" s="52" t="s">
        <v>1842</v>
      </c>
      <c r="C136" s="73" t="n">
        <v>20</v>
      </c>
      <c r="D136" s="51" t="s">
        <v>1628</v>
      </c>
    </row>
    <row r="137" customFormat="false" ht="15.75" hidden="false" customHeight="false" outlineLevel="0" collapsed="false">
      <c r="A137" s="51" t="n">
        <v>134</v>
      </c>
      <c r="B137" s="71"/>
      <c r="C137" s="72"/>
      <c r="D137" s="51" t="s">
        <v>1628</v>
      </c>
    </row>
    <row r="138" customFormat="false" ht="15.75" hidden="false" customHeight="false" outlineLevel="0" collapsed="false">
      <c r="A138" s="51" t="n">
        <v>135</v>
      </c>
      <c r="B138" s="71" t="s">
        <v>1843</v>
      </c>
      <c r="C138" s="72" t="n">
        <v>7000</v>
      </c>
      <c r="D138" s="59" t="s">
        <v>1844</v>
      </c>
    </row>
    <row r="139" customFormat="false" ht="15.75" hidden="false" customHeight="false" outlineLevel="0" collapsed="false">
      <c r="A139" s="51" t="n">
        <v>136</v>
      </c>
      <c r="B139" s="71" t="s">
        <v>1845</v>
      </c>
      <c r="C139" s="72" t="n">
        <v>15000</v>
      </c>
      <c r="D139" s="59" t="s">
        <v>1846</v>
      </c>
    </row>
    <row r="140" customFormat="false" ht="15.75" hidden="false" customHeight="false" outlineLevel="0" collapsed="false">
      <c r="A140" s="51" t="n">
        <v>137</v>
      </c>
      <c r="B140" s="71" t="s">
        <v>1847</v>
      </c>
      <c r="C140" s="72" t="n">
        <v>4627</v>
      </c>
      <c r="D140" s="59" t="s">
        <v>1848</v>
      </c>
    </row>
    <row r="141" customFormat="false" ht="15.75" hidden="false" customHeight="false" outlineLevel="0" collapsed="false">
      <c r="A141" s="51" t="n">
        <v>138</v>
      </c>
      <c r="B141" s="71" t="s">
        <v>1849</v>
      </c>
      <c r="C141" s="72" t="n">
        <v>2000</v>
      </c>
      <c r="D141" s="59" t="s">
        <v>1848</v>
      </c>
    </row>
    <row r="142" customFormat="false" ht="14.25" hidden="false" customHeight="false" outlineLevel="0" collapsed="false">
      <c r="A142" s="51" t="n">
        <v>139</v>
      </c>
      <c r="B142" s="52" t="s">
        <v>1850</v>
      </c>
      <c r="C142" s="74" t="n">
        <v>1680</v>
      </c>
      <c r="D142" s="59" t="s">
        <v>1848</v>
      </c>
    </row>
    <row r="143" customFormat="false" ht="15.75" hidden="false" customHeight="false" outlineLevel="0" collapsed="false">
      <c r="A143" s="51" t="n">
        <v>140</v>
      </c>
      <c r="B143" s="71" t="s">
        <v>1851</v>
      </c>
      <c r="C143" s="72" t="n">
        <v>7335</v>
      </c>
      <c r="D143" s="59" t="s">
        <v>1671</v>
      </c>
    </row>
    <row r="144" customFormat="false" ht="31.5" hidden="false" customHeight="false" outlineLevel="0" collapsed="false">
      <c r="A144" s="51" t="n">
        <v>141</v>
      </c>
      <c r="B144" s="71" t="s">
        <v>1852</v>
      </c>
      <c r="C144" s="72" t="n">
        <v>2497</v>
      </c>
      <c r="D144" s="59" t="s">
        <v>1671</v>
      </c>
    </row>
    <row r="145" customFormat="false" ht="14.25" hidden="false" customHeight="false" outlineLevel="0" collapsed="false">
      <c r="A145" s="51" t="n">
        <v>142</v>
      </c>
      <c r="B145" s="52" t="s">
        <v>1853</v>
      </c>
      <c r="C145" s="74" t="n">
        <v>1980</v>
      </c>
      <c r="D145" s="59" t="s">
        <v>1671</v>
      </c>
    </row>
    <row r="146" customFormat="false" ht="14.25" hidden="false" customHeight="false" outlineLevel="0" collapsed="false">
      <c r="A146" s="51" t="n">
        <v>143</v>
      </c>
      <c r="B146" s="52" t="s">
        <v>1854</v>
      </c>
      <c r="C146" s="73" t="n">
        <v>500</v>
      </c>
      <c r="D146" s="59" t="s">
        <v>1671</v>
      </c>
    </row>
    <row r="147" customFormat="false" ht="14.25" hidden="false" customHeight="false" outlineLevel="0" collapsed="false">
      <c r="A147" s="51" t="n">
        <v>144</v>
      </c>
      <c r="B147" s="52" t="s">
        <v>1855</v>
      </c>
      <c r="C147" s="73" t="n">
        <v>260</v>
      </c>
      <c r="D147" s="59" t="s">
        <v>1671</v>
      </c>
    </row>
    <row r="148" customFormat="false" ht="14.25" hidden="false" customHeight="false" outlineLevel="0" collapsed="false">
      <c r="A148" s="51" t="n">
        <v>145</v>
      </c>
      <c r="B148" s="52" t="s">
        <v>1856</v>
      </c>
      <c r="C148" s="73" t="n">
        <v>100</v>
      </c>
      <c r="D148" s="59" t="s">
        <v>1671</v>
      </c>
    </row>
    <row r="149" customFormat="false" ht="14.25" hidden="false" customHeight="false" outlineLevel="0" collapsed="false">
      <c r="A149" s="51" t="n">
        <v>146</v>
      </c>
      <c r="B149" s="52" t="s">
        <v>1857</v>
      </c>
      <c r="C149" s="73" t="n">
        <v>250</v>
      </c>
      <c r="D149" s="59" t="s">
        <v>1671</v>
      </c>
    </row>
    <row r="150" customFormat="false" ht="14.25" hidden="false" customHeight="false" outlineLevel="0" collapsed="false">
      <c r="A150" s="51" t="n">
        <v>147</v>
      </c>
      <c r="B150" s="52" t="s">
        <v>1858</v>
      </c>
      <c r="C150" s="74" t="n">
        <v>1761</v>
      </c>
      <c r="D150" s="59" t="s">
        <v>1671</v>
      </c>
    </row>
    <row r="151" customFormat="false" ht="14.25" hidden="false" customHeight="false" outlineLevel="0" collapsed="false">
      <c r="A151" s="51" t="n">
        <v>148</v>
      </c>
      <c r="B151" s="52" t="s">
        <v>1859</v>
      </c>
      <c r="C151" s="74" t="n">
        <v>1290</v>
      </c>
      <c r="D151" s="59" t="s">
        <v>1671</v>
      </c>
    </row>
    <row r="152" customFormat="false" ht="14.25" hidden="false" customHeight="false" outlineLevel="0" collapsed="false">
      <c r="A152" s="51" t="n">
        <v>149</v>
      </c>
      <c r="B152" s="52" t="s">
        <v>1860</v>
      </c>
      <c r="C152" s="73" t="n">
        <v>50</v>
      </c>
      <c r="D152" s="59" t="s">
        <v>1861</v>
      </c>
    </row>
    <row r="153" customFormat="false" ht="14.25" hidden="false" customHeight="false" outlineLevel="0" collapsed="false">
      <c r="A153" s="51" t="n">
        <v>150</v>
      </c>
      <c r="B153" s="52" t="s">
        <v>1862</v>
      </c>
      <c r="C153" s="73" t="n">
        <v>500</v>
      </c>
      <c r="D153" s="59" t="s">
        <v>1861</v>
      </c>
    </row>
    <row r="154" customFormat="false" ht="14.25" hidden="false" customHeight="false" outlineLevel="0" collapsed="false">
      <c r="A154" s="51" t="n">
        <v>151</v>
      </c>
      <c r="B154" s="52" t="s">
        <v>1863</v>
      </c>
      <c r="C154" s="73" t="n">
        <v>1700</v>
      </c>
      <c r="D154" s="59" t="s">
        <v>1861</v>
      </c>
    </row>
    <row r="155" customFormat="false" ht="14.25" hidden="false" customHeight="false" outlineLevel="0" collapsed="false">
      <c r="A155" s="51" t="n">
        <v>152</v>
      </c>
      <c r="B155" s="75" t="s">
        <v>1864</v>
      </c>
      <c r="C155" s="73" t="n">
        <v>698</v>
      </c>
      <c r="D155" s="59" t="s">
        <v>1861</v>
      </c>
    </row>
    <row r="156" customFormat="false" ht="14.25" hidden="false" customHeight="false" outlineLevel="0" collapsed="false">
      <c r="A156" s="51" t="n">
        <v>153</v>
      </c>
      <c r="B156" s="75" t="s">
        <v>1865</v>
      </c>
      <c r="C156" s="73" t="n">
        <v>955</v>
      </c>
      <c r="D156" s="59" t="s">
        <v>1861</v>
      </c>
    </row>
    <row r="157" customFormat="false" ht="14.25" hidden="false" customHeight="false" outlineLevel="0" collapsed="false">
      <c r="A157" s="51" t="n">
        <v>154</v>
      </c>
      <c r="B157" s="75" t="s">
        <v>1866</v>
      </c>
      <c r="C157" s="73" t="n">
        <v>40</v>
      </c>
      <c r="D157" s="59" t="s">
        <v>1861</v>
      </c>
    </row>
    <row r="158" customFormat="false" ht="15.75" hidden="false" customHeight="false" outlineLevel="0" collapsed="false">
      <c r="A158" s="51" t="n">
        <v>155</v>
      </c>
      <c r="B158" s="71" t="s">
        <v>1867</v>
      </c>
      <c r="C158" s="72" t="n">
        <v>8500</v>
      </c>
      <c r="D158" s="59" t="s">
        <v>1868</v>
      </c>
    </row>
    <row r="159" customFormat="false" ht="15.75" hidden="false" customHeight="false" outlineLevel="0" collapsed="false">
      <c r="A159" s="51" t="n">
        <v>156</v>
      </c>
      <c r="B159" s="71" t="s">
        <v>1869</v>
      </c>
      <c r="C159" s="72" t="n">
        <v>5000</v>
      </c>
      <c r="D159" s="59" t="s">
        <v>1868</v>
      </c>
    </row>
    <row r="160" customFormat="false" ht="14.25" hidden="false" customHeight="false" outlineLevel="0" collapsed="false">
      <c r="A160" s="51" t="n">
        <v>157</v>
      </c>
      <c r="B160" s="52" t="s">
        <v>1870</v>
      </c>
      <c r="C160" s="73" t="n">
        <v>500</v>
      </c>
      <c r="D160" s="59" t="s">
        <v>1674</v>
      </c>
    </row>
    <row r="161" customFormat="false" ht="14.25" hidden="false" customHeight="false" outlineLevel="0" collapsed="false">
      <c r="A161" s="51" t="n">
        <v>158</v>
      </c>
      <c r="B161" s="52" t="s">
        <v>1871</v>
      </c>
      <c r="C161" s="73" t="n">
        <v>500</v>
      </c>
      <c r="D161" s="59" t="s">
        <v>1674</v>
      </c>
    </row>
    <row r="162" customFormat="false" ht="14.25" hidden="false" customHeight="false" outlineLevel="0" collapsed="false">
      <c r="A162" s="51" t="n">
        <v>159</v>
      </c>
      <c r="B162" s="52" t="s">
        <v>1872</v>
      </c>
      <c r="C162" s="73" t="n">
        <v>500</v>
      </c>
      <c r="D162" s="59" t="s">
        <v>1674</v>
      </c>
    </row>
    <row r="163" customFormat="false" ht="14.25" hidden="false" customHeight="false" outlineLevel="0" collapsed="false">
      <c r="A163" s="51" t="n">
        <v>160</v>
      </c>
      <c r="B163" s="52" t="s">
        <v>1873</v>
      </c>
      <c r="C163" s="74" t="n">
        <v>700</v>
      </c>
      <c r="D163" s="59" t="s">
        <v>1674</v>
      </c>
    </row>
    <row r="164" customFormat="false" ht="14.25" hidden="false" customHeight="false" outlineLevel="0" collapsed="false">
      <c r="A164" s="51" t="n">
        <v>161</v>
      </c>
      <c r="B164" s="52" t="s">
        <v>1874</v>
      </c>
      <c r="C164" s="73" t="n">
        <v>20</v>
      </c>
      <c r="D164" s="59" t="s">
        <v>1674</v>
      </c>
    </row>
    <row r="165" customFormat="false" ht="14.25" hidden="false" customHeight="false" outlineLevel="0" collapsed="false">
      <c r="A165" s="51" t="n">
        <v>162</v>
      </c>
      <c r="B165" s="52" t="s">
        <v>1875</v>
      </c>
      <c r="C165" s="74" t="n">
        <v>1400</v>
      </c>
      <c r="D165" s="59" t="s">
        <v>1876</v>
      </c>
    </row>
    <row r="166" customFormat="false" ht="14.25" hidden="false" customHeight="false" outlineLevel="0" collapsed="false">
      <c r="A166" s="51" t="n">
        <v>163</v>
      </c>
      <c r="B166" s="52" t="s">
        <v>1877</v>
      </c>
      <c r="C166" s="73" t="n">
        <v>287</v>
      </c>
      <c r="D166" s="59" t="s">
        <v>1876</v>
      </c>
    </row>
    <row r="167" customFormat="false" ht="14.25" hidden="false" customHeight="false" outlineLevel="0" collapsed="false">
      <c r="A167" s="51" t="n">
        <v>164</v>
      </c>
      <c r="B167" s="52" t="s">
        <v>1878</v>
      </c>
      <c r="C167" s="74" t="n">
        <v>20</v>
      </c>
      <c r="D167" s="59" t="s">
        <v>1876</v>
      </c>
    </row>
    <row r="168" customFormat="false" ht="14.25" hidden="false" customHeight="false" outlineLevel="0" collapsed="false">
      <c r="A168" s="51" t="n">
        <v>165</v>
      </c>
      <c r="B168" s="52" t="s">
        <v>1879</v>
      </c>
      <c r="C168" s="74" t="n">
        <v>50</v>
      </c>
      <c r="D168" s="59" t="s">
        <v>1876</v>
      </c>
    </row>
    <row r="169" customFormat="false" ht="14.25" hidden="false" customHeight="false" outlineLevel="0" collapsed="false">
      <c r="A169" s="51" t="n">
        <v>166</v>
      </c>
      <c r="B169" s="52" t="s">
        <v>1880</v>
      </c>
      <c r="C169" s="74" t="n">
        <v>100</v>
      </c>
      <c r="D169" s="59" t="s">
        <v>1876</v>
      </c>
    </row>
    <row r="170" customFormat="false" ht="14.25" hidden="false" customHeight="false" outlineLevel="0" collapsed="false">
      <c r="A170" s="51" t="n">
        <v>167</v>
      </c>
      <c r="B170" s="52" t="s">
        <v>1881</v>
      </c>
      <c r="C170" s="73" t="n">
        <v>380</v>
      </c>
      <c r="D170" s="59" t="s">
        <v>1882</v>
      </c>
    </row>
    <row r="171" customFormat="false" ht="14.25" hidden="false" customHeight="false" outlineLevel="0" collapsed="false">
      <c r="A171" s="51" t="n">
        <v>168</v>
      </c>
      <c r="B171" s="52" t="s">
        <v>1883</v>
      </c>
      <c r="C171" s="73" t="n">
        <v>50</v>
      </c>
      <c r="D171" s="59" t="s">
        <v>1882</v>
      </c>
    </row>
    <row r="172" customFormat="false" ht="14.25" hidden="false" customHeight="false" outlineLevel="0" collapsed="false">
      <c r="A172" s="51" t="n">
        <v>169</v>
      </c>
      <c r="B172" s="52" t="s">
        <v>1884</v>
      </c>
      <c r="C172" s="73" t="n">
        <v>50</v>
      </c>
      <c r="D172" s="59" t="s">
        <v>1882</v>
      </c>
    </row>
    <row r="173" customFormat="false" ht="14.25" hidden="false" customHeight="false" outlineLevel="0" collapsed="false">
      <c r="A173" s="51" t="n">
        <v>170</v>
      </c>
      <c r="B173" s="52" t="s">
        <v>1885</v>
      </c>
      <c r="C173" s="74" t="n">
        <v>1079</v>
      </c>
      <c r="D173" s="59" t="s">
        <v>1882</v>
      </c>
    </row>
    <row r="174" customFormat="false" ht="14.25" hidden="false" customHeight="false" outlineLevel="0" collapsed="false">
      <c r="A174" s="51" t="n">
        <v>171</v>
      </c>
      <c r="B174" s="52" t="s">
        <v>1886</v>
      </c>
      <c r="C174" s="74" t="n">
        <v>200</v>
      </c>
      <c r="D174" s="59" t="s">
        <v>1882</v>
      </c>
    </row>
    <row r="175" customFormat="false" ht="14.25" hidden="false" customHeight="false" outlineLevel="0" collapsed="false">
      <c r="A175" s="51" t="n">
        <v>172</v>
      </c>
      <c r="B175" s="52" t="s">
        <v>1887</v>
      </c>
      <c r="C175" s="73" t="n">
        <v>50</v>
      </c>
      <c r="D175" s="59" t="s">
        <v>1888</v>
      </c>
    </row>
    <row r="176" customFormat="false" ht="14.25" hidden="false" customHeight="false" outlineLevel="0" collapsed="false">
      <c r="A176" s="51" t="n">
        <v>173</v>
      </c>
      <c r="B176" s="52" t="s">
        <v>1889</v>
      </c>
      <c r="C176" s="73" t="n">
        <v>50</v>
      </c>
      <c r="D176" s="59" t="s">
        <v>1888</v>
      </c>
    </row>
    <row r="177" customFormat="false" ht="14.25" hidden="false" customHeight="false" outlineLevel="0" collapsed="false">
      <c r="A177" s="51" t="n">
        <v>174</v>
      </c>
      <c r="B177" s="52" t="s">
        <v>1890</v>
      </c>
      <c r="C177" s="73" t="n">
        <v>40</v>
      </c>
      <c r="D177" s="59" t="s">
        <v>1888</v>
      </c>
    </row>
    <row r="178" customFormat="false" ht="14.25" hidden="false" customHeight="false" outlineLevel="0" collapsed="false">
      <c r="A178" s="51" t="n">
        <v>175</v>
      </c>
      <c r="B178" s="52" t="s">
        <v>1891</v>
      </c>
      <c r="C178" s="73" t="n">
        <v>20</v>
      </c>
      <c r="D178" s="59" t="s">
        <v>1892</v>
      </c>
    </row>
    <row r="179" customFormat="false" ht="14.25" hidden="false" customHeight="false" outlineLevel="0" collapsed="false">
      <c r="A179" s="51" t="n">
        <v>176</v>
      </c>
      <c r="B179" s="52" t="s">
        <v>1893</v>
      </c>
      <c r="C179" s="73" t="n">
        <v>1000</v>
      </c>
      <c r="D179" s="59" t="s">
        <v>1892</v>
      </c>
    </row>
    <row r="180" customFormat="false" ht="14.25" hidden="false" customHeight="false" outlineLevel="0" collapsed="false">
      <c r="A180" s="51" t="n">
        <v>177</v>
      </c>
      <c r="B180" s="52" t="s">
        <v>1894</v>
      </c>
      <c r="C180" s="73" t="n">
        <v>1500</v>
      </c>
      <c r="D180" s="59" t="s">
        <v>1892</v>
      </c>
    </row>
    <row r="181" customFormat="false" ht="14.25" hidden="false" customHeight="false" outlineLevel="0" collapsed="false">
      <c r="A181" s="51" t="n">
        <v>178</v>
      </c>
      <c r="B181" s="52" t="s">
        <v>1895</v>
      </c>
      <c r="C181" s="73" t="n">
        <v>750</v>
      </c>
      <c r="D181" s="59" t="s">
        <v>1892</v>
      </c>
    </row>
    <row r="182" customFormat="false" ht="14.25" hidden="false" customHeight="false" outlineLevel="0" collapsed="false">
      <c r="A182" s="51" t="n">
        <v>179</v>
      </c>
      <c r="B182" s="52" t="s">
        <v>1896</v>
      </c>
      <c r="C182" s="73" t="n">
        <v>290</v>
      </c>
      <c r="D182" s="59" t="s">
        <v>1892</v>
      </c>
    </row>
    <row r="183" customFormat="false" ht="14.25" hidden="false" customHeight="false" outlineLevel="0" collapsed="false">
      <c r="A183" s="51" t="n">
        <v>180</v>
      </c>
      <c r="B183" s="52" t="s">
        <v>1897</v>
      </c>
      <c r="C183" s="73" t="n">
        <v>500</v>
      </c>
      <c r="D183" s="59" t="s">
        <v>1898</v>
      </c>
    </row>
    <row r="184" customFormat="false" ht="15.75" hidden="false" customHeight="false" outlineLevel="0" collapsed="false">
      <c r="A184" s="51" t="n">
        <v>181</v>
      </c>
      <c r="B184" s="71" t="s">
        <v>1899</v>
      </c>
      <c r="C184" s="72" t="n">
        <v>3616</v>
      </c>
      <c r="D184" s="59" t="s">
        <v>1900</v>
      </c>
    </row>
    <row r="185" customFormat="false" ht="15.75" hidden="false" customHeight="false" outlineLevel="0" collapsed="false">
      <c r="A185" s="51" t="n">
        <v>182</v>
      </c>
      <c r="B185" s="71" t="s">
        <v>1901</v>
      </c>
      <c r="C185" s="72" t="n">
        <v>1135</v>
      </c>
      <c r="D185" s="59" t="s">
        <v>1900</v>
      </c>
    </row>
    <row r="186" customFormat="false" ht="14.25" hidden="false" customHeight="false" outlineLevel="0" collapsed="false">
      <c r="A186" s="51" t="n">
        <v>183</v>
      </c>
      <c r="B186" s="52" t="s">
        <v>1902</v>
      </c>
      <c r="C186" s="73" t="n">
        <v>100</v>
      </c>
      <c r="D186" s="59" t="s">
        <v>1900</v>
      </c>
    </row>
    <row r="187" customFormat="false" ht="14.25" hidden="false" customHeight="false" outlineLevel="0" collapsed="false">
      <c r="A187" s="51" t="n">
        <v>184</v>
      </c>
      <c r="B187" s="52" t="s">
        <v>1903</v>
      </c>
      <c r="C187" s="73" t="n">
        <v>100</v>
      </c>
      <c r="D187" s="59" t="s">
        <v>1900</v>
      </c>
    </row>
    <row r="188" customFormat="false" ht="14.25" hidden="false" customHeight="false" outlineLevel="0" collapsed="false">
      <c r="A188" s="51" t="n">
        <v>185</v>
      </c>
      <c r="B188" s="52" t="s">
        <v>1904</v>
      </c>
      <c r="C188" s="73" t="n">
        <v>565</v>
      </c>
      <c r="D188" s="59" t="s">
        <v>1900</v>
      </c>
    </row>
    <row r="189" customFormat="false" ht="14.25" hidden="false" customHeight="false" outlineLevel="0" collapsed="false">
      <c r="A189" s="51" t="n">
        <v>186</v>
      </c>
      <c r="B189" s="52" t="s">
        <v>1905</v>
      </c>
      <c r="C189" s="73" t="n">
        <v>150</v>
      </c>
      <c r="D189" s="59" t="s">
        <v>1900</v>
      </c>
    </row>
    <row r="190" customFormat="false" ht="15.75" hidden="false" customHeight="false" outlineLevel="0" collapsed="false">
      <c r="A190" s="51" t="n">
        <v>187</v>
      </c>
      <c r="B190" s="71" t="s">
        <v>1906</v>
      </c>
      <c r="C190" s="72" t="n">
        <v>1698</v>
      </c>
      <c r="D190" s="59" t="s">
        <v>1907</v>
      </c>
    </row>
    <row r="191" customFormat="false" ht="15.75" hidden="false" customHeight="false" outlineLevel="0" collapsed="false">
      <c r="A191" s="51" t="n">
        <v>188</v>
      </c>
      <c r="B191" s="71" t="s">
        <v>1908</v>
      </c>
      <c r="C191" s="72" t="n">
        <v>3000</v>
      </c>
      <c r="D191" s="59" t="s">
        <v>1907</v>
      </c>
    </row>
    <row r="192" customFormat="false" ht="15.75" hidden="false" customHeight="false" outlineLevel="0" collapsed="false">
      <c r="A192" s="51" t="n">
        <v>189</v>
      </c>
      <c r="B192" s="71" t="s">
        <v>1909</v>
      </c>
      <c r="C192" s="72" t="n">
        <v>2880</v>
      </c>
      <c r="D192" s="59" t="s">
        <v>1907</v>
      </c>
    </row>
    <row r="193" customFormat="false" ht="14.25" hidden="false" customHeight="false" outlineLevel="0" collapsed="false">
      <c r="A193" s="51" t="n">
        <v>190</v>
      </c>
      <c r="B193" s="52" t="s">
        <v>1910</v>
      </c>
      <c r="C193" s="73" t="n">
        <v>20</v>
      </c>
      <c r="D193" s="59" t="s">
        <v>1907</v>
      </c>
    </row>
    <row r="194" customFormat="false" ht="14.25" hidden="false" customHeight="false" outlineLevel="0" collapsed="false">
      <c r="A194" s="51" t="n">
        <v>191</v>
      </c>
      <c r="B194" s="52" t="s">
        <v>1911</v>
      </c>
      <c r="C194" s="73" t="n">
        <v>970</v>
      </c>
      <c r="D194" s="59" t="s">
        <v>1907</v>
      </c>
    </row>
    <row r="195" customFormat="false" ht="14.25" hidden="false" customHeight="false" outlineLevel="0" collapsed="false">
      <c r="A195" s="51" t="n">
        <v>192</v>
      </c>
      <c r="B195" s="52" t="s">
        <v>1909</v>
      </c>
      <c r="C195" s="73" t="n">
        <v>2880</v>
      </c>
      <c r="D195" s="59" t="s">
        <v>1907</v>
      </c>
    </row>
    <row r="196" customFormat="false" ht="14.25" hidden="false" customHeight="false" outlineLevel="0" collapsed="false">
      <c r="A196" s="51" t="n">
        <v>193</v>
      </c>
      <c r="B196" s="52" t="s">
        <v>1912</v>
      </c>
      <c r="C196" s="73" t="n">
        <v>50</v>
      </c>
      <c r="D196" s="59" t="s">
        <v>1907</v>
      </c>
    </row>
    <row r="197" customFormat="false" ht="14.25" hidden="false" customHeight="false" outlineLevel="0" collapsed="false">
      <c r="A197" s="51" t="n">
        <v>194</v>
      </c>
      <c r="B197" s="52" t="s">
        <v>1913</v>
      </c>
      <c r="C197" s="73" t="n">
        <v>10</v>
      </c>
      <c r="D197" s="59" t="s">
        <v>1907</v>
      </c>
    </row>
    <row r="198" customFormat="false" ht="14.25" hidden="false" customHeight="false" outlineLevel="0" collapsed="false">
      <c r="A198" s="51" t="n">
        <v>195</v>
      </c>
      <c r="B198" s="52" t="s">
        <v>1914</v>
      </c>
      <c r="C198" s="73" t="n">
        <v>200</v>
      </c>
      <c r="D198" s="59" t="s">
        <v>1907</v>
      </c>
    </row>
    <row r="199" customFormat="false" ht="14.25" hidden="false" customHeight="false" outlineLevel="0" collapsed="false">
      <c r="A199" s="51" t="n">
        <v>196</v>
      </c>
      <c r="B199" s="52" t="s">
        <v>1887</v>
      </c>
      <c r="C199" s="73" t="n">
        <v>100</v>
      </c>
      <c r="D199" s="59" t="s">
        <v>1907</v>
      </c>
    </row>
    <row r="200" customFormat="false" ht="15.75" hidden="false" customHeight="false" outlineLevel="0" collapsed="false">
      <c r="A200" s="51" t="n">
        <v>197</v>
      </c>
      <c r="B200" s="71" t="s">
        <v>1915</v>
      </c>
      <c r="C200" s="72" t="n">
        <v>1306</v>
      </c>
      <c r="D200" s="59" t="s">
        <v>1676</v>
      </c>
    </row>
    <row r="201" customFormat="false" ht="14.25" hidden="false" customHeight="false" outlineLevel="0" collapsed="false">
      <c r="A201" s="51" t="n">
        <v>198</v>
      </c>
      <c r="B201" s="52" t="s">
        <v>1916</v>
      </c>
      <c r="C201" s="73" t="n">
        <v>40</v>
      </c>
      <c r="D201" s="59" t="s">
        <v>1676</v>
      </c>
    </row>
    <row r="202" customFormat="false" ht="14.25" hidden="false" customHeight="false" outlineLevel="0" collapsed="false">
      <c r="A202" s="51" t="n">
        <v>199</v>
      </c>
      <c r="B202" s="52" t="s">
        <v>1917</v>
      </c>
      <c r="C202" s="73" t="n">
        <v>360</v>
      </c>
      <c r="D202" s="59" t="s">
        <v>1676</v>
      </c>
    </row>
    <row r="203" customFormat="false" ht="15.75" hidden="false" customHeight="false" outlineLevel="0" collapsed="false">
      <c r="A203" s="51" t="n">
        <v>200</v>
      </c>
      <c r="B203" s="71" t="s">
        <v>1918</v>
      </c>
      <c r="C203" s="72" t="n">
        <v>1700</v>
      </c>
      <c r="D203" s="59" t="s">
        <v>1919</v>
      </c>
    </row>
    <row r="204" customFormat="false" ht="15.75" hidden="false" customHeight="false" outlineLevel="0" collapsed="false">
      <c r="A204" s="51" t="n">
        <v>201</v>
      </c>
      <c r="B204" s="71" t="s">
        <v>1920</v>
      </c>
      <c r="C204" s="72" t="n">
        <v>1500</v>
      </c>
      <c r="D204" s="59" t="s">
        <v>1919</v>
      </c>
    </row>
    <row r="205" customFormat="false" ht="15.75" hidden="false" customHeight="false" outlineLevel="0" collapsed="false">
      <c r="A205" s="51" t="n">
        <v>202</v>
      </c>
      <c r="B205" s="71" t="s">
        <v>1921</v>
      </c>
      <c r="C205" s="72" t="n">
        <v>1309</v>
      </c>
      <c r="D205" s="59" t="s">
        <v>1919</v>
      </c>
    </row>
    <row r="206" customFormat="false" ht="15.75" hidden="false" customHeight="false" outlineLevel="0" collapsed="false">
      <c r="A206" s="51" t="n">
        <v>203</v>
      </c>
      <c r="B206" s="71" t="s">
        <v>1922</v>
      </c>
      <c r="C206" s="72" t="n">
        <v>2000</v>
      </c>
      <c r="D206" s="59" t="s">
        <v>1919</v>
      </c>
    </row>
    <row r="207" customFormat="false" ht="15.75" hidden="false" customHeight="false" outlineLevel="0" collapsed="false">
      <c r="A207" s="51" t="n">
        <v>204</v>
      </c>
      <c r="B207" s="71" t="s">
        <v>1923</v>
      </c>
      <c r="C207" s="72" t="n">
        <v>3300</v>
      </c>
      <c r="D207" s="59" t="s">
        <v>1919</v>
      </c>
    </row>
    <row r="208" customFormat="false" ht="15.75" hidden="false" customHeight="false" outlineLevel="0" collapsed="false">
      <c r="A208" s="51" t="n">
        <v>205</v>
      </c>
      <c r="B208" s="71" t="s">
        <v>1924</v>
      </c>
      <c r="C208" s="72" t="n">
        <v>3200</v>
      </c>
      <c r="D208" s="59" t="s">
        <v>1919</v>
      </c>
    </row>
    <row r="209" customFormat="false" ht="15.75" hidden="false" customHeight="false" outlineLevel="0" collapsed="false">
      <c r="A209" s="51" t="n">
        <v>206</v>
      </c>
      <c r="B209" s="71" t="s">
        <v>1925</v>
      </c>
      <c r="C209" s="72" t="n">
        <v>2400</v>
      </c>
      <c r="D209" s="59" t="s">
        <v>1919</v>
      </c>
    </row>
    <row r="210" customFormat="false" ht="15.75" hidden="false" customHeight="false" outlineLevel="0" collapsed="false">
      <c r="A210" s="51" t="n">
        <v>207</v>
      </c>
      <c r="B210" s="71" t="s">
        <v>1926</v>
      </c>
      <c r="C210" s="72" t="n">
        <v>1600</v>
      </c>
      <c r="D210" s="59" t="s">
        <v>1919</v>
      </c>
    </row>
    <row r="211" customFormat="false" ht="14.25" hidden="false" customHeight="false" outlineLevel="0" collapsed="false">
      <c r="A211" s="51" t="n">
        <v>208</v>
      </c>
      <c r="B211" s="52" t="s">
        <v>1927</v>
      </c>
      <c r="C211" s="73" t="n">
        <v>300</v>
      </c>
      <c r="D211" s="59" t="s">
        <v>1919</v>
      </c>
    </row>
    <row r="212" customFormat="false" ht="14.25" hidden="false" customHeight="false" outlineLevel="0" collapsed="false">
      <c r="A212" s="51" t="n">
        <v>209</v>
      </c>
      <c r="B212" s="52" t="s">
        <v>1920</v>
      </c>
      <c r="C212" s="73" t="n">
        <v>1500</v>
      </c>
      <c r="D212" s="59" t="s">
        <v>1919</v>
      </c>
    </row>
    <row r="213" customFormat="false" ht="14.25" hidden="false" customHeight="false" outlineLevel="0" collapsed="false">
      <c r="A213" s="51" t="n">
        <v>210</v>
      </c>
      <c r="B213" s="52" t="s">
        <v>1928</v>
      </c>
      <c r="C213" s="73" t="n">
        <v>20</v>
      </c>
      <c r="D213" s="59" t="s">
        <v>1919</v>
      </c>
    </row>
    <row r="214" customFormat="false" ht="14.25" hidden="false" customHeight="false" outlineLevel="0" collapsed="false">
      <c r="A214" s="51" t="n">
        <v>211</v>
      </c>
      <c r="B214" s="52" t="s">
        <v>1929</v>
      </c>
      <c r="C214" s="73" t="n">
        <v>1500</v>
      </c>
      <c r="D214" s="59" t="s">
        <v>1919</v>
      </c>
    </row>
    <row r="215" customFormat="false" ht="15.75" hidden="false" customHeight="false" outlineLevel="0" collapsed="false">
      <c r="A215" s="51" t="n">
        <v>212</v>
      </c>
      <c r="B215" s="71" t="s">
        <v>1930</v>
      </c>
      <c r="C215" s="72" t="n">
        <v>3000</v>
      </c>
      <c r="D215" s="59" t="s">
        <v>1678</v>
      </c>
    </row>
    <row r="216" customFormat="false" ht="14.25" hidden="false" customHeight="false" outlineLevel="0" collapsed="false">
      <c r="A216" s="51" t="n">
        <v>213</v>
      </c>
      <c r="B216" s="52" t="s">
        <v>1931</v>
      </c>
      <c r="C216" s="73" t="n">
        <v>500</v>
      </c>
      <c r="D216" s="59" t="s">
        <v>1678</v>
      </c>
    </row>
    <row r="217" customFormat="false" ht="14.25" hidden="false" customHeight="false" outlineLevel="0" collapsed="false">
      <c r="A217" s="51" t="n">
        <v>214</v>
      </c>
      <c r="B217" s="52" t="s">
        <v>1932</v>
      </c>
      <c r="C217" s="73" t="n">
        <v>100</v>
      </c>
      <c r="D217" s="59" t="s">
        <v>1678</v>
      </c>
    </row>
    <row r="218" customFormat="false" ht="14.25" hidden="false" customHeight="false" outlineLevel="0" collapsed="false">
      <c r="A218" s="51" t="n">
        <v>215</v>
      </c>
      <c r="B218" s="75" t="s">
        <v>1933</v>
      </c>
      <c r="C218" s="73" t="n">
        <v>1000</v>
      </c>
      <c r="D218" s="59" t="s">
        <v>1934</v>
      </c>
    </row>
    <row r="219" customFormat="false" ht="14.25" hidden="false" customHeight="false" outlineLevel="0" collapsed="false">
      <c r="A219" s="51" t="n">
        <v>216</v>
      </c>
      <c r="B219" s="75" t="s">
        <v>1935</v>
      </c>
      <c r="C219" s="73" t="n">
        <v>550</v>
      </c>
      <c r="D219" s="59" t="s">
        <v>1934</v>
      </c>
    </row>
    <row r="220" customFormat="false" ht="15.75" hidden="false" customHeight="false" outlineLevel="0" collapsed="false">
      <c r="A220" s="51" t="n">
        <v>217</v>
      </c>
      <c r="B220" s="78" t="s">
        <v>1936</v>
      </c>
      <c r="C220" s="72" t="n">
        <v>3500</v>
      </c>
      <c r="D220" s="59" t="s">
        <v>1934</v>
      </c>
    </row>
    <row r="221" customFormat="false" ht="15.75" hidden="false" customHeight="false" outlineLevel="0" collapsed="false">
      <c r="A221" s="51" t="n">
        <v>218</v>
      </c>
      <c r="B221" s="71" t="s">
        <v>1937</v>
      </c>
      <c r="C221" s="72" t="n">
        <v>3000</v>
      </c>
      <c r="D221" s="59" t="s">
        <v>1938</v>
      </c>
    </row>
    <row r="222" customFormat="false" ht="14.25" hidden="false" customHeight="false" outlineLevel="0" collapsed="false">
      <c r="A222" s="51" t="n">
        <v>219</v>
      </c>
      <c r="B222" s="52" t="s">
        <v>1939</v>
      </c>
      <c r="C222" s="73" t="n">
        <v>500</v>
      </c>
      <c r="D222" s="59" t="s">
        <v>1938</v>
      </c>
    </row>
    <row r="223" customFormat="false" ht="14.25" hidden="false" customHeight="false" outlineLevel="0" collapsed="false">
      <c r="A223" s="51" t="n">
        <v>220</v>
      </c>
      <c r="B223" s="52" t="s">
        <v>1940</v>
      </c>
      <c r="C223" s="73" t="n">
        <v>20</v>
      </c>
      <c r="D223" s="59" t="s">
        <v>1938</v>
      </c>
    </row>
    <row r="224" customFormat="false" ht="14.25" hidden="false" customHeight="false" outlineLevel="0" collapsed="false">
      <c r="A224" s="51" t="n">
        <v>221</v>
      </c>
      <c r="B224" s="52" t="s">
        <v>1941</v>
      </c>
      <c r="C224" s="73" t="n">
        <v>90</v>
      </c>
      <c r="D224" s="59" t="s">
        <v>1938</v>
      </c>
    </row>
    <row r="225" customFormat="false" ht="14.25" hidden="false" customHeight="false" outlineLevel="0" collapsed="false">
      <c r="A225" s="51" t="n">
        <v>222</v>
      </c>
      <c r="B225" s="52" t="s">
        <v>1942</v>
      </c>
      <c r="C225" s="73" t="n">
        <v>100</v>
      </c>
      <c r="D225" s="59" t="s">
        <v>1938</v>
      </c>
    </row>
    <row r="226" customFormat="false" ht="15.75" hidden="false" customHeight="false" outlineLevel="0" collapsed="false">
      <c r="A226" s="51" t="n">
        <v>223</v>
      </c>
      <c r="B226" s="71" t="s">
        <v>1943</v>
      </c>
      <c r="C226" s="72" t="n">
        <v>5000</v>
      </c>
      <c r="D226" s="59" t="s">
        <v>1683</v>
      </c>
    </row>
    <row r="227" customFormat="false" ht="14.25" hidden="false" customHeight="false" outlineLevel="0" collapsed="false">
      <c r="A227" s="51" t="n">
        <v>224</v>
      </c>
      <c r="B227" s="52" t="s">
        <v>1944</v>
      </c>
      <c r="C227" s="73" t="n">
        <v>20</v>
      </c>
      <c r="D227" s="59" t="s">
        <v>1683</v>
      </c>
    </row>
    <row r="228" customFormat="false" ht="14.25" hidden="false" customHeight="false" outlineLevel="0" collapsed="false">
      <c r="A228" s="51" t="n">
        <v>225</v>
      </c>
      <c r="B228" s="52" t="s">
        <v>1945</v>
      </c>
      <c r="C228" s="73" t="n">
        <v>300</v>
      </c>
      <c r="D228" s="59" t="s">
        <v>1683</v>
      </c>
    </row>
    <row r="229" customFormat="false" ht="14.25" hidden="false" customHeight="false" outlineLevel="0" collapsed="false">
      <c r="A229" s="51" t="n">
        <v>226</v>
      </c>
      <c r="B229" s="52" t="s">
        <v>1946</v>
      </c>
      <c r="C229" s="73" t="n">
        <v>100</v>
      </c>
      <c r="D229" s="59" t="s">
        <v>1683</v>
      </c>
    </row>
    <row r="230" customFormat="false" ht="14.25" hidden="false" customHeight="false" outlineLevel="0" collapsed="false">
      <c r="A230" s="51" t="n">
        <v>227</v>
      </c>
      <c r="B230" s="52" t="s">
        <v>1947</v>
      </c>
      <c r="C230" s="74" t="n">
        <v>800</v>
      </c>
      <c r="D230" s="59" t="s">
        <v>1683</v>
      </c>
    </row>
    <row r="231" customFormat="false" ht="14.25" hidden="false" customHeight="false" outlineLevel="0" collapsed="false">
      <c r="A231" s="51" t="n">
        <v>228</v>
      </c>
      <c r="B231" s="52" t="s">
        <v>1948</v>
      </c>
      <c r="C231" s="73" t="n">
        <v>140</v>
      </c>
      <c r="D231" s="59" t="s">
        <v>1949</v>
      </c>
    </row>
    <row r="232" customFormat="false" ht="14.25" hidden="false" customHeight="false" outlineLevel="0" collapsed="false">
      <c r="A232" s="51" t="n">
        <v>229</v>
      </c>
      <c r="B232" s="52" t="s">
        <v>1950</v>
      </c>
      <c r="C232" s="73" t="n">
        <v>135</v>
      </c>
      <c r="D232" s="59" t="s">
        <v>1949</v>
      </c>
    </row>
    <row r="233" customFormat="false" ht="14.25" hidden="false" customHeight="false" outlineLevel="0" collapsed="false">
      <c r="A233" s="51" t="n">
        <v>230</v>
      </c>
      <c r="B233" s="52" t="s">
        <v>1951</v>
      </c>
      <c r="C233" s="73" t="n">
        <v>100</v>
      </c>
      <c r="D233" s="59" t="s">
        <v>1949</v>
      </c>
    </row>
    <row r="234" customFormat="false" ht="15.75" hidden="false" customHeight="false" outlineLevel="0" collapsed="false">
      <c r="A234" s="51" t="n">
        <v>231</v>
      </c>
      <c r="B234" s="71" t="s">
        <v>1952</v>
      </c>
      <c r="C234" s="72" t="n">
        <v>47000</v>
      </c>
      <c r="D234" s="59" t="s">
        <v>1687</v>
      </c>
    </row>
    <row r="235" customFormat="false" ht="15.75" hidden="false" customHeight="false" outlineLevel="0" collapsed="false">
      <c r="A235" s="51" t="n">
        <v>232</v>
      </c>
      <c r="B235" s="71" t="s">
        <v>1953</v>
      </c>
      <c r="C235" s="72" t="n">
        <v>2760</v>
      </c>
      <c r="D235" s="59" t="s">
        <v>1687</v>
      </c>
    </row>
    <row r="236" customFormat="false" ht="14.25" hidden="false" customHeight="false" outlineLevel="0" collapsed="false">
      <c r="A236" s="51" t="n">
        <v>233</v>
      </c>
      <c r="B236" s="52" t="s">
        <v>1954</v>
      </c>
      <c r="C236" s="74" t="n">
        <v>1174</v>
      </c>
      <c r="D236" s="59" t="s">
        <v>1687</v>
      </c>
    </row>
    <row r="237" customFormat="false" ht="14.25" hidden="false" customHeight="false" outlineLevel="0" collapsed="false">
      <c r="A237" s="51" t="n">
        <v>234</v>
      </c>
      <c r="B237" s="52" t="s">
        <v>1955</v>
      </c>
      <c r="C237" s="73" t="n">
        <v>266</v>
      </c>
      <c r="D237" s="59" t="s">
        <v>1687</v>
      </c>
    </row>
    <row r="238" customFormat="false" ht="14.25" hidden="false" customHeight="false" outlineLevel="0" collapsed="false">
      <c r="A238" s="51" t="n">
        <v>235</v>
      </c>
      <c r="B238" s="52" t="s">
        <v>1956</v>
      </c>
      <c r="C238" s="73" t="n">
        <v>764</v>
      </c>
      <c r="D238" s="59" t="s">
        <v>1687</v>
      </c>
    </row>
    <row r="239" customFormat="false" ht="14.25" hidden="false" customHeight="false" outlineLevel="0" collapsed="false">
      <c r="A239" s="51" t="n">
        <v>236</v>
      </c>
      <c r="B239" s="52" t="s">
        <v>1957</v>
      </c>
      <c r="C239" s="73" t="n">
        <v>764</v>
      </c>
      <c r="D239" s="59" t="s">
        <v>1687</v>
      </c>
    </row>
    <row r="240" customFormat="false" ht="14.25" hidden="false" customHeight="false" outlineLevel="0" collapsed="false">
      <c r="A240" s="51" t="n">
        <v>237</v>
      </c>
      <c r="B240" s="52" t="s">
        <v>1958</v>
      </c>
      <c r="C240" s="73" t="n">
        <v>1005</v>
      </c>
      <c r="D240" s="59" t="s">
        <v>1687</v>
      </c>
    </row>
    <row r="241" customFormat="false" ht="14.25" hidden="false" customHeight="false" outlineLevel="0" collapsed="false">
      <c r="A241" s="51" t="n">
        <v>238</v>
      </c>
      <c r="B241" s="52" t="s">
        <v>1959</v>
      </c>
      <c r="C241" s="73" t="n">
        <v>160</v>
      </c>
      <c r="D241" s="59" t="s">
        <v>1687</v>
      </c>
    </row>
    <row r="242" customFormat="false" ht="14.25" hidden="false" customHeight="false" outlineLevel="0" collapsed="false">
      <c r="A242" s="51" t="n">
        <v>239</v>
      </c>
      <c r="B242" s="52" t="s">
        <v>1960</v>
      </c>
      <c r="C242" s="73" t="n">
        <v>20</v>
      </c>
      <c r="D242" s="59" t="s">
        <v>1687</v>
      </c>
    </row>
    <row r="243" customFormat="false" ht="14.25" hidden="false" customHeight="false" outlineLevel="0" collapsed="false">
      <c r="A243" s="51" t="n">
        <v>240</v>
      </c>
      <c r="B243" s="52" t="s">
        <v>1961</v>
      </c>
      <c r="C243" s="73" t="n">
        <v>100</v>
      </c>
      <c r="D243" s="59" t="s">
        <v>1687</v>
      </c>
    </row>
    <row r="244" customFormat="false" ht="14.25" hidden="false" customHeight="false" outlineLevel="0" collapsed="false">
      <c r="A244" s="51" t="n">
        <v>241</v>
      </c>
      <c r="B244" s="52" t="s">
        <v>1962</v>
      </c>
      <c r="C244" s="73" t="n">
        <v>707</v>
      </c>
      <c r="D244" s="59" t="s">
        <v>1687</v>
      </c>
    </row>
    <row r="245" customFormat="false" ht="15.75" hidden="false" customHeight="false" outlineLevel="0" collapsed="false">
      <c r="A245" s="51" t="n">
        <v>242</v>
      </c>
      <c r="B245" s="71" t="s">
        <v>1963</v>
      </c>
      <c r="C245" s="72" t="n">
        <v>2000</v>
      </c>
      <c r="D245" s="59" t="s">
        <v>1690</v>
      </c>
    </row>
    <row r="246" customFormat="false" ht="15.75" hidden="false" customHeight="false" outlineLevel="0" collapsed="false">
      <c r="A246" s="51" t="n">
        <v>243</v>
      </c>
      <c r="B246" s="71" t="s">
        <v>1964</v>
      </c>
      <c r="C246" s="72" t="n">
        <v>2810</v>
      </c>
      <c r="D246" s="59" t="s">
        <v>1694</v>
      </c>
    </row>
    <row r="247" customFormat="false" ht="14.25" hidden="false" customHeight="false" outlineLevel="0" collapsed="false">
      <c r="A247" s="51" t="n">
        <v>244</v>
      </c>
      <c r="B247" s="52" t="s">
        <v>1965</v>
      </c>
      <c r="C247" s="73" t="n">
        <v>300</v>
      </c>
      <c r="D247" s="59" t="s">
        <v>1694</v>
      </c>
    </row>
    <row r="248" customFormat="false" ht="15.75" hidden="false" customHeight="false" outlineLevel="0" collapsed="false">
      <c r="A248" s="79"/>
      <c r="B248" s="80" t="s">
        <v>1966</v>
      </c>
      <c r="C248" s="81" t="n">
        <f aca="false">SUM(C4:C246)</f>
        <v>887556</v>
      </c>
      <c r="D248" s="6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35.99"/>
    <col collapsed="false" customWidth="false" hidden="false" outlineLevel="0" max="3" min="3" style="3" width="8.99"/>
    <col collapsed="false" customWidth="true" hidden="false" outlineLevel="0" max="9" min="4" style="3" width="11.24"/>
    <col collapsed="false" customWidth="false" hidden="false" outlineLevel="0" max="257" min="10" style="3" width="8.99"/>
  </cols>
  <sheetData>
    <row r="2" s="36" customFormat="true" ht="15.75" hidden="false" customHeight="false" outlineLevel="0" collapsed="false">
      <c r="A2" s="35" t="s">
        <v>1967</v>
      </c>
      <c r="B2" s="35"/>
      <c r="C2" s="35"/>
      <c r="D2" s="35"/>
      <c r="E2" s="35"/>
      <c r="F2" s="35"/>
      <c r="G2" s="35"/>
      <c r="H2" s="35"/>
      <c r="I2" s="35"/>
    </row>
    <row r="3" s="36" customFormat="true" ht="15.75" hidden="false" customHeight="false" outlineLevel="0" collapsed="false"/>
    <row r="4" customFormat="false" ht="12.75" hidden="false" customHeight="false" outlineLevel="0" collapsed="false">
      <c r="A4" s="82"/>
      <c r="B4" s="38"/>
      <c r="C4" s="83" t="s">
        <v>1968</v>
      </c>
      <c r="D4" s="83" t="n">
        <v>1996</v>
      </c>
      <c r="E4" s="83" t="n">
        <v>1997</v>
      </c>
      <c r="F4" s="83" t="n">
        <v>1998</v>
      </c>
      <c r="G4" s="83" t="n">
        <v>1999</v>
      </c>
      <c r="H4" s="38" t="n">
        <v>2000</v>
      </c>
      <c r="I4" s="38" t="s">
        <v>1969</v>
      </c>
    </row>
    <row r="5" customFormat="false" ht="12.75" hidden="false" customHeight="false" outlineLevel="0" collapsed="false">
      <c r="A5" s="7"/>
      <c r="B5" s="4"/>
      <c r="C5" s="84"/>
      <c r="D5" s="84"/>
      <c r="E5" s="84"/>
      <c r="F5" s="84"/>
      <c r="G5" s="84"/>
      <c r="H5" s="4"/>
      <c r="I5" s="4"/>
    </row>
    <row r="6" customFormat="false" ht="12.75" hidden="false" customHeight="false" outlineLevel="0" collapsed="false">
      <c r="A6" s="12" t="n">
        <v>1</v>
      </c>
      <c r="B6" s="11" t="s">
        <v>1970</v>
      </c>
      <c r="C6" s="12" t="s">
        <v>1971</v>
      </c>
      <c r="D6" s="13" t="n">
        <v>1805348</v>
      </c>
      <c r="E6" s="13" t="n">
        <v>2104105</v>
      </c>
      <c r="F6" s="13" t="n">
        <v>3136142</v>
      </c>
      <c r="G6" s="13" t="n">
        <v>2538533</v>
      </c>
      <c r="H6" s="13" t="n">
        <v>2723479</v>
      </c>
      <c r="I6" s="13" t="n">
        <v>1906768</v>
      </c>
    </row>
    <row r="7" customFormat="false" ht="12.75" hidden="false" customHeight="false" outlineLevel="0" collapsed="false">
      <c r="A7" s="12"/>
      <c r="B7" s="12" t="s">
        <v>1972</v>
      </c>
      <c r="C7" s="12" t="s">
        <v>1973</v>
      </c>
      <c r="D7" s="12" t="n">
        <v>14.25</v>
      </c>
      <c r="E7" s="12" t="n">
        <v>9.44</v>
      </c>
      <c r="F7" s="12" t="n">
        <v>13.31</v>
      </c>
      <c r="G7" s="12" t="n">
        <v>13.92</v>
      </c>
      <c r="H7" s="12" t="n">
        <v>13.98</v>
      </c>
      <c r="I7" s="12" t="n">
        <v>18.54</v>
      </c>
    </row>
    <row r="8" customFormat="false" ht="12.75" hidden="false" customHeight="false" outlineLevel="0" collapsed="false">
      <c r="A8" s="12" t="n">
        <v>2</v>
      </c>
      <c r="B8" s="11" t="s">
        <v>1974</v>
      </c>
      <c r="C8" s="12" t="s">
        <v>1971</v>
      </c>
      <c r="D8" s="13" t="n">
        <v>460364</v>
      </c>
      <c r="E8" s="13" t="n">
        <v>507090</v>
      </c>
      <c r="F8" s="13" t="n">
        <v>739343</v>
      </c>
      <c r="G8" s="13" t="n">
        <v>569729</v>
      </c>
      <c r="H8" s="13" t="n">
        <v>482351</v>
      </c>
      <c r="I8" s="13" t="n">
        <v>257025</v>
      </c>
    </row>
    <row r="9" customFormat="false" ht="12.75" hidden="false" customHeight="false" outlineLevel="0" collapsed="false">
      <c r="A9" s="12"/>
      <c r="B9" s="12" t="s">
        <v>1972</v>
      </c>
      <c r="C9" s="12" t="s">
        <v>1973</v>
      </c>
      <c r="D9" s="12" t="n">
        <v>3.64</v>
      </c>
      <c r="E9" s="12" t="n">
        <v>2.27</v>
      </c>
      <c r="F9" s="12" t="n">
        <v>3.13</v>
      </c>
      <c r="G9" s="12" t="n">
        <v>3.12</v>
      </c>
      <c r="H9" s="12" t="n">
        <v>2.47</v>
      </c>
      <c r="I9" s="12" t="n">
        <v>2.49</v>
      </c>
    </row>
    <row r="10" customFormat="false" ht="12.75" hidden="false" customHeight="false" outlineLevel="0" collapsed="false">
      <c r="A10" s="12" t="n">
        <v>3</v>
      </c>
      <c r="B10" s="11" t="s">
        <v>1975</v>
      </c>
      <c r="C10" s="12" t="s">
        <v>1971</v>
      </c>
      <c r="D10" s="13" t="n">
        <v>1344984</v>
      </c>
      <c r="E10" s="13" t="n">
        <v>1597015</v>
      </c>
      <c r="F10" s="13" t="n">
        <v>2406798</v>
      </c>
      <c r="G10" s="13" t="n">
        <v>1968804</v>
      </c>
      <c r="H10" s="13" t="n">
        <v>2241128</v>
      </c>
      <c r="I10" s="13" t="n">
        <v>1649743</v>
      </c>
    </row>
    <row r="11" customFormat="false" ht="12.75" hidden="false" customHeight="false" outlineLevel="0" collapsed="false">
      <c r="A11" s="12"/>
      <c r="B11" s="12" t="s">
        <v>1972</v>
      </c>
      <c r="C11" s="12" t="s">
        <v>1973</v>
      </c>
      <c r="D11" s="12" t="n">
        <v>10.62</v>
      </c>
      <c r="E11" s="12" t="n">
        <v>7.16</v>
      </c>
      <c r="F11" s="12" t="n">
        <v>10.18</v>
      </c>
      <c r="G11" s="12" t="n">
        <v>10.8</v>
      </c>
      <c r="H11" s="12" t="n">
        <v>11.51</v>
      </c>
      <c r="I11" s="12" t="n">
        <v>16.05</v>
      </c>
    </row>
    <row r="12" customFormat="false" ht="12.75" hidden="false" customHeight="false" outlineLevel="0" collapsed="false">
      <c r="A12" s="12" t="n">
        <v>4</v>
      </c>
      <c r="B12" s="11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921875" defaultRowHeight="16.5" zeroHeight="false" outlineLevelRow="0" outlineLevelCol="0"/>
  <cols>
    <col collapsed="false" customWidth="true" hidden="false" outlineLevel="0" max="1" min="1" style="85" width="42.11"/>
    <col collapsed="false" customWidth="false" hidden="false" outlineLevel="0" max="2" min="2" style="85" width="8.99"/>
    <col collapsed="false" customWidth="true" hidden="false" outlineLevel="0" max="3" min="3" style="85" width="12.99"/>
    <col collapsed="false" customWidth="true" hidden="false" outlineLevel="0" max="4" min="4" style="85" width="10.24"/>
    <col collapsed="false" customWidth="true" hidden="false" outlineLevel="0" max="5" min="5" style="85" width="10.12"/>
    <col collapsed="false" customWidth="true" hidden="false" outlineLevel="0" max="6" min="6" style="85" width="10.24"/>
    <col collapsed="false" customWidth="false" hidden="false" outlineLevel="0" max="257" min="7" style="85" width="8.99"/>
  </cols>
  <sheetData>
    <row r="1" customFormat="false" ht="17.25" hidden="false" customHeight="false" outlineLevel="0" collapsed="false">
      <c r="A1" s="86" t="s">
        <v>1976</v>
      </c>
      <c r="E1" s="85" t="s">
        <v>1977</v>
      </c>
    </row>
    <row r="2" customFormat="false" ht="17.25" hidden="false" customHeight="false" outlineLevel="0" collapsed="false">
      <c r="A2" s="86" t="s">
        <v>1978</v>
      </c>
      <c r="E2" s="85" t="s">
        <v>1979</v>
      </c>
    </row>
    <row r="3" customFormat="false" ht="19.5" hidden="false" customHeight="false" outlineLevel="0" collapsed="false">
      <c r="A3" s="87" t="s">
        <v>1980</v>
      </c>
      <c r="B3" s="87"/>
      <c r="C3" s="87"/>
      <c r="D3" s="87"/>
      <c r="E3" s="85" t="s">
        <v>1981</v>
      </c>
    </row>
    <row r="4" customFormat="false" ht="19.5" hidden="false" customHeight="false" outlineLevel="0" collapsed="false">
      <c r="A4" s="87" t="s">
        <v>1982</v>
      </c>
      <c r="B4" s="87"/>
      <c r="C4" s="87"/>
      <c r="D4" s="87"/>
      <c r="E4" s="85" t="s">
        <v>1983</v>
      </c>
    </row>
    <row r="5" customFormat="false" ht="19.5" hidden="false" customHeight="false" outlineLevel="0" collapsed="false">
      <c r="A5" s="87" t="s">
        <v>1984</v>
      </c>
      <c r="B5" s="87"/>
      <c r="C5" s="87"/>
      <c r="D5" s="87"/>
    </row>
    <row r="6" customFormat="false" ht="17.25" hidden="false" customHeight="false" outlineLevel="0" collapsed="false">
      <c r="A6" s="88" t="s">
        <v>1985</v>
      </c>
      <c r="B6" s="88"/>
      <c r="C6" s="88"/>
      <c r="D6" s="88"/>
    </row>
    <row r="8" customFormat="false" ht="16.5" hidden="false" customHeight="false" outlineLevel="0" collapsed="false">
      <c r="A8" s="89"/>
      <c r="B8" s="90" t="s">
        <v>1986</v>
      </c>
      <c r="C8" s="90" t="s">
        <v>1987</v>
      </c>
      <c r="D8" s="91" t="s">
        <v>1988</v>
      </c>
      <c r="E8" s="91"/>
      <c r="F8" s="91"/>
    </row>
    <row r="9" customFormat="false" ht="16.5" hidden="false" customHeight="false" outlineLevel="0" collapsed="false">
      <c r="A9" s="92"/>
      <c r="B9" s="93" t="s">
        <v>1989</v>
      </c>
      <c r="C9" s="93" t="s">
        <v>1990</v>
      </c>
      <c r="D9" s="91" t="s">
        <v>1991</v>
      </c>
      <c r="E9" s="91" t="s">
        <v>1992</v>
      </c>
      <c r="F9" s="91" t="s">
        <v>1993</v>
      </c>
    </row>
    <row r="10" customFormat="false" ht="16.5" hidden="false" customHeight="false" outlineLevel="0" collapsed="false">
      <c r="A10" s="94"/>
      <c r="B10" s="95"/>
      <c r="C10" s="95"/>
      <c r="D10" s="91" t="s">
        <v>1994</v>
      </c>
      <c r="E10" s="91" t="s">
        <v>1994</v>
      </c>
      <c r="F10" s="91" t="s">
        <v>1994</v>
      </c>
    </row>
    <row r="11" customFormat="false" ht="16.5" hidden="false" customHeight="false" outlineLevel="0" collapsed="false">
      <c r="A11" s="91" t="s">
        <v>114</v>
      </c>
      <c r="B11" s="91" t="s">
        <v>464</v>
      </c>
      <c r="C11" s="91" t="n">
        <v>1</v>
      </c>
      <c r="D11" s="91" t="n">
        <v>2</v>
      </c>
      <c r="E11" s="91" t="n">
        <v>3</v>
      </c>
      <c r="F11" s="91" t="n">
        <v>4</v>
      </c>
    </row>
    <row r="12" s="98" customFormat="true" ht="16.5" hidden="false" customHeight="false" outlineLevel="0" collapsed="false">
      <c r="A12" s="96" t="s">
        <v>1995</v>
      </c>
      <c r="B12" s="96" t="s">
        <v>237</v>
      </c>
      <c r="C12" s="97" t="n">
        <v>13813300</v>
      </c>
      <c r="D12" s="97" t="n">
        <v>602148</v>
      </c>
      <c r="E12" s="97" t="n">
        <v>254967</v>
      </c>
      <c r="F12" s="97" t="n">
        <v>857115</v>
      </c>
    </row>
    <row r="13" customFormat="false" ht="16.5" hidden="false" customHeight="false" outlineLevel="0" collapsed="false">
      <c r="A13" s="99" t="s">
        <v>1996</v>
      </c>
      <c r="B13" s="93"/>
      <c r="C13" s="100"/>
      <c r="D13" s="100"/>
      <c r="E13" s="100"/>
      <c r="F13" s="100"/>
    </row>
    <row r="14" s="98" customFormat="true" ht="16.5" hidden="false" customHeight="false" outlineLevel="0" collapsed="false">
      <c r="A14" s="101" t="s">
        <v>1997</v>
      </c>
      <c r="B14" s="102" t="s">
        <v>419</v>
      </c>
      <c r="C14" s="103" t="n">
        <v>8277078</v>
      </c>
      <c r="D14" s="103" t="n">
        <v>457441</v>
      </c>
      <c r="E14" s="103" t="n">
        <v>170162</v>
      </c>
      <c r="F14" s="103" t="n">
        <v>627603</v>
      </c>
    </row>
    <row r="15" customFormat="false" ht="16.5" hidden="false" customHeight="false" outlineLevel="0" collapsed="false">
      <c r="A15" s="92" t="s">
        <v>1998</v>
      </c>
      <c r="B15" s="93" t="s">
        <v>1999</v>
      </c>
      <c r="C15" s="104" t="s">
        <v>2000</v>
      </c>
      <c r="D15" s="100" t="n">
        <v>14500</v>
      </c>
      <c r="E15" s="100" t="n">
        <v>9450</v>
      </c>
      <c r="F15" s="100" t="n">
        <v>23950</v>
      </c>
    </row>
    <row r="16" customFormat="false" ht="16.5" hidden="false" customHeight="false" outlineLevel="0" collapsed="false">
      <c r="A16" s="92" t="s">
        <v>2001</v>
      </c>
      <c r="B16" s="93" t="s">
        <v>2002</v>
      </c>
      <c r="C16" s="100" t="n">
        <v>8088691</v>
      </c>
      <c r="D16" s="100" t="n">
        <v>442941</v>
      </c>
      <c r="E16" s="100" t="n">
        <v>160712</v>
      </c>
      <c r="F16" s="100" t="n">
        <v>603653</v>
      </c>
    </row>
    <row r="17" s="98" customFormat="true" ht="16.5" hidden="false" customHeight="false" outlineLevel="0" collapsed="false">
      <c r="A17" s="101" t="s">
        <v>2003</v>
      </c>
      <c r="B17" s="102" t="s">
        <v>468</v>
      </c>
      <c r="C17" s="103" t="n">
        <v>2845250</v>
      </c>
      <c r="D17" s="103" t="n">
        <v>81612</v>
      </c>
      <c r="E17" s="103" t="n">
        <v>53700</v>
      </c>
      <c r="F17" s="103" t="n">
        <v>135312</v>
      </c>
    </row>
    <row r="18" customFormat="false" ht="16.5" hidden="false" customHeight="false" outlineLevel="0" collapsed="false">
      <c r="A18" s="92" t="s">
        <v>2004</v>
      </c>
      <c r="B18" s="93" t="s">
        <v>472</v>
      </c>
      <c r="C18" s="100" t="n">
        <v>1645100</v>
      </c>
      <c r="D18" s="100" t="n">
        <v>64512</v>
      </c>
      <c r="E18" s="100" t="n">
        <v>41250</v>
      </c>
      <c r="F18" s="100" t="n">
        <v>105762</v>
      </c>
    </row>
    <row r="19" customFormat="false" ht="16.5" hidden="false" customHeight="false" outlineLevel="0" collapsed="false">
      <c r="A19" s="92" t="s">
        <v>2005</v>
      </c>
      <c r="B19" s="93" t="s">
        <v>476</v>
      </c>
      <c r="C19" s="100" t="n">
        <v>1200150</v>
      </c>
      <c r="D19" s="100" t="n">
        <v>17100</v>
      </c>
      <c r="E19" s="100" t="n">
        <v>12450</v>
      </c>
      <c r="F19" s="100" t="n">
        <v>29550</v>
      </c>
    </row>
    <row r="20" s="98" customFormat="true" ht="16.5" hidden="false" customHeight="false" outlineLevel="0" collapsed="false">
      <c r="A20" s="101" t="s">
        <v>2006</v>
      </c>
      <c r="B20" s="102" t="s">
        <v>2007</v>
      </c>
      <c r="C20" s="103" t="n">
        <v>1940560</v>
      </c>
      <c r="D20" s="103" t="n">
        <v>59450</v>
      </c>
      <c r="E20" s="103" t="n">
        <v>28451</v>
      </c>
      <c r="F20" s="103" t="n">
        <v>87901</v>
      </c>
    </row>
    <row r="21" s="98" customFormat="true" ht="49.5" hidden="false" customHeight="false" outlineLevel="0" collapsed="false">
      <c r="A21" s="105" t="s">
        <v>2008</v>
      </c>
      <c r="B21" s="102" t="s">
        <v>2009</v>
      </c>
      <c r="C21" s="103" t="n">
        <v>750412</v>
      </c>
      <c r="D21" s="103" t="n">
        <v>3645</v>
      </c>
      <c r="E21" s="103" t="n">
        <v>2654</v>
      </c>
      <c r="F21" s="103" t="n">
        <v>6299</v>
      </c>
    </row>
    <row r="22" customFormat="false" ht="16.5" hidden="false" customHeight="false" outlineLevel="0" collapsed="false">
      <c r="A22" s="94"/>
      <c r="B22" s="94"/>
      <c r="C22" s="94"/>
      <c r="D22" s="94"/>
      <c r="E22" s="94"/>
      <c r="F22" s="94"/>
    </row>
    <row r="24" customFormat="false" ht="16.5" hidden="false" customHeight="false" outlineLevel="0" collapsed="false">
      <c r="C24" s="106" t="s">
        <v>2010</v>
      </c>
      <c r="D24" s="106"/>
      <c r="E24" s="106"/>
      <c r="F24" s="106"/>
    </row>
    <row r="25" customFormat="false" ht="16.5" hidden="false" customHeight="false" outlineLevel="0" collapsed="false">
      <c r="C25" s="107" t="s">
        <v>2011</v>
      </c>
      <c r="D25" s="107"/>
      <c r="E25" s="107"/>
      <c r="F25" s="107"/>
    </row>
    <row r="26" customFormat="false" ht="16.5" hidden="false" customHeight="false" outlineLevel="0" collapsed="false">
      <c r="A26" s="106" t="s">
        <v>2012</v>
      </c>
      <c r="B26" s="106"/>
      <c r="C26" s="107" t="s">
        <v>2013</v>
      </c>
      <c r="D26" s="107"/>
      <c r="E26" s="107"/>
      <c r="F26" s="107"/>
    </row>
    <row r="31" customFormat="false" ht="16.5" hidden="false" customHeight="false" outlineLevel="0" collapsed="false">
      <c r="A31" s="107" t="s">
        <v>2014</v>
      </c>
      <c r="B31" s="107"/>
      <c r="C31" s="107" t="s">
        <v>2015</v>
      </c>
      <c r="D31" s="107"/>
      <c r="E31" s="107"/>
      <c r="F31" s="107"/>
    </row>
  </sheetData>
  <mergeCells count="11">
    <mergeCell ref="A3:D3"/>
    <mergeCell ref="A4:D4"/>
    <mergeCell ref="A5:D5"/>
    <mergeCell ref="A6:D6"/>
    <mergeCell ref="D8:F8"/>
    <mergeCell ref="C24:F24"/>
    <mergeCell ref="C25:F25"/>
    <mergeCell ref="A26:B26"/>
    <mergeCell ref="C26:F26"/>
    <mergeCell ref="A31:B31"/>
    <mergeCell ref="C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4921875" defaultRowHeight="12.75" zeroHeight="false" outlineLevelRow="0" outlineLevelCol="0"/>
  <cols>
    <col collapsed="false" customWidth="true" hidden="false" outlineLevel="0" max="1" min="1" style="3" width="36.99"/>
    <col collapsed="false" customWidth="true" hidden="false" outlineLevel="0" max="2" min="2" style="3" width="9.99"/>
    <col collapsed="false" customWidth="true" hidden="false" outlineLevel="0" max="3" min="3" style="3" width="9.37"/>
    <col collapsed="false" customWidth="false" hidden="false" outlineLevel="0" max="5" min="4" style="3" width="8.49"/>
    <col collapsed="false" customWidth="true" hidden="false" outlineLevel="0" max="6" min="6" style="3" width="7.49"/>
    <col collapsed="false" customWidth="true" hidden="false" outlineLevel="0" max="7" min="7" style="3" width="8.12"/>
    <col collapsed="false" customWidth="true" hidden="false" outlineLevel="0" max="8" min="8" style="3" width="10.75"/>
    <col collapsed="false" customWidth="true" hidden="false" outlineLevel="0" max="9" min="9" style="3" width="9.99"/>
    <col collapsed="false" customWidth="true" hidden="false" outlineLevel="0" max="10" min="10" style="3" width="6.99"/>
    <col collapsed="false" customWidth="true" hidden="false" outlineLevel="0" max="11" min="11" style="3" width="9.37"/>
    <col collapsed="false" customWidth="true" hidden="false" outlineLevel="0" max="12" min="12" style="3" width="10.24"/>
    <col collapsed="false" customWidth="false" hidden="false" outlineLevel="0" max="257" min="13" style="3" width="8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12.75" hidden="false" customHeight="false" outlineLevel="0" collapsed="false">
      <c r="A4" s="7"/>
      <c r="B4" s="4"/>
      <c r="C4" s="4"/>
      <c r="D4" s="4"/>
      <c r="E4" s="4"/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/>
    </row>
    <row r="5" customFormat="false" ht="12.75" hidden="false" customHeight="false" outlineLevel="0" collapsed="false">
      <c r="A5" s="12"/>
      <c r="B5" s="5" t="s">
        <v>8</v>
      </c>
      <c r="C5" s="5" t="s">
        <v>9</v>
      </c>
      <c r="D5" s="5" t="s">
        <v>4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4</v>
      </c>
    </row>
    <row r="6" customFormat="false" ht="12.75" hidden="false" customHeight="false" outlineLevel="0" collapsed="false">
      <c r="A6" s="12"/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5" t="s">
        <v>22</v>
      </c>
      <c r="H6" s="5" t="s">
        <v>23</v>
      </c>
      <c r="I6" s="5" t="s">
        <v>24</v>
      </c>
      <c r="J6" s="5" t="s">
        <v>25</v>
      </c>
      <c r="K6" s="5" t="s">
        <v>26</v>
      </c>
      <c r="L6" s="5" t="s">
        <v>27</v>
      </c>
    </row>
    <row r="7" customFormat="false" ht="12.75" hidden="false" customHeight="false" outlineLevel="0" collapsed="false">
      <c r="A7" s="17"/>
      <c r="B7" s="6"/>
      <c r="C7" s="6"/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  <c r="L7" s="6"/>
    </row>
    <row r="8" customFormat="false" ht="12.75" hidden="false" customHeight="false" outlineLevel="0" collapsed="false">
      <c r="A8" s="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s="10" customFormat="true" ht="15.75" hidden="false" customHeight="false" outlineLevel="0" collapsed="false">
      <c r="A9" s="19" t="s">
        <v>36</v>
      </c>
      <c r="B9" s="9" t="n">
        <v>10281030.376</v>
      </c>
      <c r="C9" s="9" t="n">
        <v>1200052</v>
      </c>
      <c r="D9" s="9" t="n">
        <v>22018</v>
      </c>
      <c r="E9" s="9" t="n">
        <v>81273</v>
      </c>
      <c r="F9" s="9" t="n">
        <v>0</v>
      </c>
      <c r="G9" s="9" t="n">
        <v>127668</v>
      </c>
      <c r="H9" s="9" t="n">
        <v>2753944</v>
      </c>
      <c r="I9" s="9" t="n">
        <v>2033985</v>
      </c>
      <c r="J9" s="9" t="n">
        <v>43263</v>
      </c>
      <c r="K9" s="9" t="n">
        <v>1906768</v>
      </c>
      <c r="L9" s="9" t="n">
        <v>2112059.376</v>
      </c>
    </row>
    <row r="10" s="10" customFormat="true" ht="12.75" hidden="false" customHeight="false" outlineLevel="0" collapsed="false">
      <c r="A10" s="11" t="s">
        <v>37</v>
      </c>
      <c r="B10" s="9" t="n">
        <v>46568</v>
      </c>
      <c r="C10" s="9" t="n">
        <v>28322</v>
      </c>
      <c r="D10" s="9" t="n">
        <v>2226</v>
      </c>
      <c r="E10" s="9" t="n">
        <v>3800</v>
      </c>
      <c r="F10" s="9" t="n">
        <v>0</v>
      </c>
      <c r="G10" s="9" t="n">
        <v>0</v>
      </c>
      <c r="H10" s="9" t="n">
        <v>12000</v>
      </c>
      <c r="I10" s="9" t="n">
        <v>0</v>
      </c>
      <c r="J10" s="9" t="n">
        <v>70</v>
      </c>
      <c r="K10" s="9" t="n">
        <v>150</v>
      </c>
      <c r="L10" s="9" t="n">
        <v>0</v>
      </c>
    </row>
    <row r="11" customFormat="false" ht="12.75" hidden="false" customHeight="false" outlineLevel="0" collapsed="false">
      <c r="A11" s="12" t="s">
        <v>38</v>
      </c>
      <c r="B11" s="13" t="n">
        <v>46388</v>
      </c>
      <c r="C11" s="13" t="n">
        <v>28292</v>
      </c>
      <c r="D11" s="13" t="n">
        <v>2226</v>
      </c>
      <c r="E11" s="13" t="n">
        <v>3800</v>
      </c>
      <c r="F11" s="13" t="n">
        <v>0</v>
      </c>
      <c r="G11" s="13" t="n">
        <v>0</v>
      </c>
      <c r="H11" s="13" t="n">
        <v>12000</v>
      </c>
      <c r="I11" s="13" t="n">
        <v>0</v>
      </c>
      <c r="J11" s="13" t="n">
        <v>70</v>
      </c>
      <c r="K11" s="13" t="n">
        <v>0</v>
      </c>
      <c r="L11" s="13" t="n">
        <v>0</v>
      </c>
    </row>
    <row r="12" customFormat="false" ht="12.75" hidden="false" customHeight="false" outlineLevel="0" collapsed="false">
      <c r="A12" s="12" t="s">
        <v>39</v>
      </c>
      <c r="B12" s="13" t="n">
        <v>180</v>
      </c>
      <c r="C12" s="13" t="n">
        <v>3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50</v>
      </c>
      <c r="L12" s="13" t="n">
        <v>0</v>
      </c>
    </row>
    <row r="13" customFormat="false" ht="12.75" hidden="false" customHeight="false" outlineLevel="0" collapsed="false">
      <c r="A13" s="12" t="s">
        <v>40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s="10" customFormat="true" ht="12.75" hidden="false" customHeight="false" outlineLevel="0" collapsed="false">
      <c r="A14" s="11" t="s">
        <v>41</v>
      </c>
      <c r="B14" s="9" t="n">
        <v>5182662</v>
      </c>
      <c r="C14" s="9" t="n">
        <v>190484</v>
      </c>
      <c r="D14" s="9" t="n">
        <v>0</v>
      </c>
      <c r="E14" s="9" t="n">
        <v>0</v>
      </c>
      <c r="F14" s="9" t="n">
        <v>0</v>
      </c>
      <c r="G14" s="9" t="n">
        <v>15200</v>
      </c>
      <c r="H14" s="9" t="n">
        <v>2086877</v>
      </c>
      <c r="I14" s="9" t="n">
        <v>1297890</v>
      </c>
      <c r="J14" s="9" t="n">
        <v>2145</v>
      </c>
      <c r="K14" s="9" t="n">
        <v>1589318</v>
      </c>
      <c r="L14" s="9" t="n">
        <v>748</v>
      </c>
    </row>
    <row r="15" customFormat="false" ht="12.75" hidden="false" customHeight="false" outlineLevel="0" collapsed="false">
      <c r="A15" s="12" t="s">
        <v>42</v>
      </c>
      <c r="B15" s="13" t="n">
        <v>4741012</v>
      </c>
      <c r="C15" s="13" t="n">
        <v>7134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2038087</v>
      </c>
      <c r="I15" s="13" t="n">
        <v>1140900</v>
      </c>
      <c r="J15" s="13" t="n">
        <v>0</v>
      </c>
      <c r="K15" s="13" t="n">
        <v>1554143</v>
      </c>
      <c r="L15" s="13" t="n">
        <v>748</v>
      </c>
    </row>
    <row r="16" customFormat="false" ht="12.75" hidden="false" customHeight="false" outlineLevel="0" collapsed="false">
      <c r="A16" s="12" t="s">
        <v>43</v>
      </c>
      <c r="B16" s="13" t="n">
        <v>361355</v>
      </c>
      <c r="C16" s="13" t="n">
        <v>183350</v>
      </c>
      <c r="D16" s="13" t="n">
        <v>0</v>
      </c>
      <c r="E16" s="13" t="n">
        <v>0</v>
      </c>
      <c r="F16" s="13" t="n">
        <v>0</v>
      </c>
      <c r="G16" s="13" t="n">
        <v>15200</v>
      </c>
      <c r="H16" s="13" t="n">
        <v>3670</v>
      </c>
      <c r="I16" s="13" t="n">
        <v>156990</v>
      </c>
      <c r="J16" s="13" t="n">
        <v>2145</v>
      </c>
      <c r="K16" s="13" t="n">
        <v>0</v>
      </c>
      <c r="L16" s="13" t="n">
        <v>0</v>
      </c>
    </row>
    <row r="17" customFormat="false" ht="12.75" hidden="false" customHeight="false" outlineLevel="0" collapsed="false">
      <c r="A17" s="12" t="s">
        <v>44</v>
      </c>
      <c r="B17" s="13" t="n">
        <v>8029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45120</v>
      </c>
      <c r="I17" s="13" t="n">
        <v>0</v>
      </c>
      <c r="J17" s="13" t="n">
        <v>0</v>
      </c>
      <c r="K17" s="13" t="n">
        <v>35175</v>
      </c>
      <c r="L17" s="13" t="n">
        <v>0</v>
      </c>
    </row>
    <row r="18" s="10" customFormat="true" ht="12.75" hidden="false" customHeight="false" outlineLevel="0" collapsed="false">
      <c r="A18" s="11" t="s">
        <v>45</v>
      </c>
      <c r="B18" s="9" t="n">
        <v>5051800.376</v>
      </c>
      <c r="C18" s="9" t="n">
        <v>981246</v>
      </c>
      <c r="D18" s="9" t="n">
        <v>19792</v>
      </c>
      <c r="E18" s="9" t="n">
        <v>77473</v>
      </c>
      <c r="F18" s="9" t="n">
        <v>0</v>
      </c>
      <c r="G18" s="9" t="n">
        <v>112468</v>
      </c>
      <c r="H18" s="9" t="n">
        <v>655067</v>
      </c>
      <c r="I18" s="9" t="n">
        <v>736095</v>
      </c>
      <c r="J18" s="9" t="n">
        <v>41048</v>
      </c>
      <c r="K18" s="9" t="n">
        <v>317300</v>
      </c>
      <c r="L18" s="9" t="n">
        <v>2111311.376</v>
      </c>
    </row>
    <row r="19" customFormat="false" ht="12.75" hidden="false" customHeight="false" outlineLevel="0" collapsed="false">
      <c r="A19" s="12" t="s">
        <v>46</v>
      </c>
      <c r="B19" s="13" t="n">
        <v>63420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88100</v>
      </c>
      <c r="I19" s="13" t="n">
        <v>496000</v>
      </c>
      <c r="J19" s="13" t="n">
        <v>100</v>
      </c>
      <c r="K19" s="13" t="n">
        <v>50000</v>
      </c>
      <c r="L19" s="13" t="n">
        <v>0</v>
      </c>
    </row>
    <row r="20" customFormat="false" ht="12.75" hidden="false" customHeight="false" outlineLevel="0" collapsed="false">
      <c r="A20" s="12" t="s">
        <v>47</v>
      </c>
      <c r="B20" s="13" t="n">
        <v>350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3500</v>
      </c>
      <c r="I20" s="13" t="n">
        <v>0</v>
      </c>
      <c r="J20" s="13" t="n">
        <v>0</v>
      </c>
      <c r="K20" s="13" t="n">
        <v>0</v>
      </c>
      <c r="L20" s="13" t="n">
        <v>0</v>
      </c>
    </row>
    <row r="21" customFormat="false" ht="12.75" hidden="false" customHeight="false" outlineLevel="0" collapsed="false">
      <c r="A21" s="12" t="s">
        <v>48</v>
      </c>
      <c r="B21" s="13" t="n">
        <v>1167876</v>
      </c>
      <c r="C21" s="13" t="n">
        <v>358515</v>
      </c>
      <c r="D21" s="13" t="n">
        <v>2000</v>
      </c>
      <c r="E21" s="13" t="n">
        <v>58829</v>
      </c>
      <c r="F21" s="13" t="n">
        <v>0</v>
      </c>
      <c r="G21" s="13" t="n">
        <v>105468</v>
      </c>
      <c r="H21" s="13" t="n">
        <v>482784</v>
      </c>
      <c r="I21" s="13" t="n">
        <v>28400</v>
      </c>
      <c r="J21" s="13" t="n">
        <v>4516</v>
      </c>
      <c r="K21" s="13" t="n">
        <v>127300</v>
      </c>
      <c r="L21" s="13" t="n">
        <v>64</v>
      </c>
    </row>
    <row r="22" customFormat="false" ht="12.75" hidden="false" customHeight="false" outlineLevel="0" collapsed="false">
      <c r="A22" s="12" t="s">
        <v>4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</row>
    <row r="23" customFormat="false" ht="12.75" hidden="false" customHeight="false" outlineLevel="0" collapsed="false">
      <c r="A23" s="12" t="s">
        <v>50</v>
      </c>
      <c r="B23" s="13" t="n">
        <v>102929</v>
      </c>
      <c r="C23" s="13" t="n">
        <v>22929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80000</v>
      </c>
      <c r="L23" s="13" t="n">
        <v>0</v>
      </c>
    </row>
    <row r="24" customFormat="false" ht="12.75" hidden="false" customHeight="false" outlineLevel="0" collapsed="false">
      <c r="A24" s="12" t="s">
        <v>51</v>
      </c>
      <c r="B24" s="13" t="n">
        <v>754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75400</v>
      </c>
      <c r="J24" s="13" t="n">
        <v>0</v>
      </c>
      <c r="K24" s="13" t="n">
        <v>0</v>
      </c>
      <c r="L24" s="13" t="n">
        <v>0</v>
      </c>
    </row>
    <row r="25" customFormat="false" ht="12.75" hidden="false" customHeight="false" outlineLevel="0" collapsed="false">
      <c r="A25" s="12" t="s">
        <v>52</v>
      </c>
      <c r="B25" s="13" t="n">
        <v>16055</v>
      </c>
      <c r="C25" s="13" t="n">
        <v>11865</v>
      </c>
      <c r="D25" s="13" t="n">
        <v>1500</v>
      </c>
      <c r="E25" s="13" t="n">
        <v>269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</row>
    <row r="26" customFormat="false" ht="12.75" hidden="false" customHeight="false" outlineLevel="0" collapsed="false">
      <c r="A26" s="12" t="s">
        <v>53</v>
      </c>
      <c r="B26" s="13" t="n">
        <v>347983</v>
      </c>
      <c r="C26" s="13" t="n">
        <v>226974</v>
      </c>
      <c r="D26" s="13" t="n">
        <v>15000</v>
      </c>
      <c r="E26" s="13" t="n">
        <v>950</v>
      </c>
      <c r="F26" s="13" t="n">
        <v>0</v>
      </c>
      <c r="G26" s="13" t="n">
        <v>7000</v>
      </c>
      <c r="H26" s="13" t="n">
        <v>4250</v>
      </c>
      <c r="I26" s="13" t="n">
        <v>0</v>
      </c>
      <c r="J26" s="13" t="n">
        <v>947</v>
      </c>
      <c r="K26" s="13" t="n">
        <v>60000</v>
      </c>
      <c r="L26" s="13" t="n">
        <v>32862</v>
      </c>
    </row>
    <row r="27" customFormat="false" ht="12.75" hidden="false" customHeight="false" outlineLevel="0" collapsed="false">
      <c r="A27" s="12" t="s">
        <v>54</v>
      </c>
      <c r="B27" s="13" t="n">
        <v>156199</v>
      </c>
      <c r="C27" s="13" t="n">
        <v>30887</v>
      </c>
      <c r="D27" s="13" t="n">
        <v>1292</v>
      </c>
      <c r="E27" s="13" t="n">
        <v>6450</v>
      </c>
      <c r="F27" s="13" t="n">
        <v>0</v>
      </c>
      <c r="G27" s="13" t="n">
        <v>0</v>
      </c>
      <c r="H27" s="13" t="n">
        <v>5772</v>
      </c>
      <c r="I27" s="13" t="n">
        <v>110880</v>
      </c>
      <c r="J27" s="13" t="n">
        <v>0</v>
      </c>
      <c r="K27" s="13" t="n">
        <v>0</v>
      </c>
      <c r="L27" s="13" t="n">
        <v>918</v>
      </c>
    </row>
    <row r="28" customFormat="false" ht="12.75" hidden="false" customHeight="false" outlineLevel="0" collapsed="false">
      <c r="A28" s="12" t="s">
        <v>55</v>
      </c>
      <c r="B28" s="13" t="n">
        <v>53000</v>
      </c>
      <c r="C28" s="13" t="n">
        <v>43850</v>
      </c>
      <c r="D28" s="13" t="n">
        <v>0</v>
      </c>
      <c r="E28" s="13" t="n">
        <v>4090</v>
      </c>
      <c r="F28" s="13" t="n">
        <v>0</v>
      </c>
      <c r="G28" s="13" t="n">
        <v>0</v>
      </c>
      <c r="H28" s="13" t="n">
        <v>4900</v>
      </c>
      <c r="I28" s="13" t="n">
        <v>0</v>
      </c>
      <c r="J28" s="13" t="n">
        <v>0</v>
      </c>
      <c r="K28" s="13" t="n">
        <v>0</v>
      </c>
      <c r="L28" s="13" t="n">
        <v>160</v>
      </c>
    </row>
    <row r="29" customFormat="false" ht="12.75" hidden="false" customHeight="false" outlineLevel="0" collapsed="false">
      <c r="A29" s="12" t="s">
        <v>56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</row>
    <row r="30" customFormat="false" ht="12.75" hidden="false" customHeight="false" outlineLevel="0" collapsed="false">
      <c r="A30" s="12" t="s">
        <v>57</v>
      </c>
      <c r="B30" s="13" t="n">
        <v>2494658.376</v>
      </c>
      <c r="C30" s="13" t="n">
        <v>286226</v>
      </c>
      <c r="D30" s="13" t="n">
        <v>0</v>
      </c>
      <c r="E30" s="13" t="n">
        <v>4464</v>
      </c>
      <c r="F30" s="13" t="n">
        <v>0</v>
      </c>
      <c r="G30" s="13" t="n">
        <v>0</v>
      </c>
      <c r="H30" s="13" t="n">
        <v>65761</v>
      </c>
      <c r="I30" s="13" t="n">
        <v>25415</v>
      </c>
      <c r="J30" s="13" t="n">
        <v>35485</v>
      </c>
      <c r="K30" s="13" t="n">
        <v>0</v>
      </c>
      <c r="L30" s="13" t="n">
        <v>2077307.376</v>
      </c>
    </row>
    <row r="31" customFormat="false" ht="12.75" hidden="false" customHeight="false" outlineLevel="0" collapsed="false">
      <c r="A31" s="12" t="s">
        <v>58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</row>
    <row r="32" customFormat="false" ht="12.75" hidden="false" customHeight="false" outlineLevel="0" collapsed="false">
      <c r="A32" s="12" t="s">
        <v>5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</row>
    <row r="33" customFormat="false" ht="12.75" hidden="false" customHeight="false" outlineLevel="0" collapsed="false">
      <c r="A33" s="12" t="s">
        <v>60</v>
      </c>
      <c r="B33" s="13" t="n">
        <v>108768</v>
      </c>
      <c r="C33" s="13" t="n">
        <v>0</v>
      </c>
      <c r="D33" s="13" t="n">
        <v>0</v>
      </c>
      <c r="E33" s="13"/>
      <c r="F33" s="13" t="n">
        <v>0</v>
      </c>
      <c r="G33" s="13" t="n">
        <v>105468</v>
      </c>
      <c r="H33" s="13" t="n">
        <v>0</v>
      </c>
      <c r="I33" s="13" t="n">
        <v>0</v>
      </c>
      <c r="J33" s="13" t="n">
        <v>0</v>
      </c>
      <c r="K33" s="13" t="n">
        <v>3300</v>
      </c>
      <c r="L33" s="13" t="n">
        <v>0</v>
      </c>
    </row>
    <row r="34" customFormat="false" ht="12.75" hidden="false" customHeight="false" outlineLevel="0" collapsed="false">
      <c r="A34" s="12" t="s">
        <v>61</v>
      </c>
      <c r="B34" s="13" t="n">
        <v>2253359.376</v>
      </c>
      <c r="C34" s="13" t="n">
        <v>145054</v>
      </c>
      <c r="D34" s="13" t="n">
        <v>0</v>
      </c>
      <c r="E34" s="13"/>
      <c r="F34" s="13" t="n">
        <v>0</v>
      </c>
      <c r="G34" s="13" t="n">
        <v>0</v>
      </c>
      <c r="H34" s="13" t="n">
        <v>65761</v>
      </c>
      <c r="I34" s="13" t="n">
        <v>25415</v>
      </c>
      <c r="J34" s="13" t="n">
        <v>0</v>
      </c>
      <c r="K34" s="13" t="n">
        <v>0</v>
      </c>
      <c r="L34" s="13" t="n">
        <v>2017129.376</v>
      </c>
    </row>
    <row r="35" customFormat="false" ht="12.75" hidden="false" customHeight="false" outlineLevel="0" collapsed="false">
      <c r="A35" s="17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</sheetData>
  <mergeCells count="2">
    <mergeCell ref="A1:L1"/>
    <mergeCell ref="A2:L2"/>
  </mergeCells>
  <printOptions headings="false" gridLines="false" gridLinesSet="true" horizontalCentered="false" verticalCentered="false"/>
  <pageMargins left="1.75" right="0" top="0.570138888888889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11"/>
    <col collapsed="false" customWidth="true" hidden="false" outlineLevel="0" max="3" min="3" style="0" width="9.75"/>
    <col collapsed="false" customWidth="true" hidden="false" outlineLevel="0" max="4" min="4" style="0" width="7.61"/>
    <col collapsed="false" customWidth="true" hidden="false" outlineLevel="0" max="5" min="5" style="0" width="7.99"/>
    <col collapsed="false" customWidth="true" hidden="false" outlineLevel="0" max="6" min="6" style="0" width="7.37"/>
    <col collapsed="false" customWidth="true" hidden="false" outlineLevel="0" max="7" min="7" style="0" width="8.37"/>
    <col collapsed="false" customWidth="true" hidden="false" outlineLevel="0" max="8" min="8" style="0" width="11.24"/>
    <col collapsed="false" customWidth="true" hidden="false" outlineLevel="0" max="9" min="9" style="0" width="11.11"/>
    <col collapsed="false" customWidth="true" hidden="false" outlineLevel="0" max="10" min="10" style="0" width="9.12"/>
    <col collapsed="false" customWidth="true" hidden="false" outlineLevel="0" max="11" min="11" style="0" width="9.61"/>
    <col collapsed="false" customWidth="true" hidden="false" outlineLevel="0" max="12" min="12" style="0" width="10.61"/>
  </cols>
  <sheetData>
    <row r="1" customFormat="false" ht="21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8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12"/>
      <c r="B4" s="5"/>
      <c r="C4" s="5"/>
      <c r="D4" s="5"/>
      <c r="E4" s="5"/>
      <c r="F4" s="5" t="s">
        <v>2</v>
      </c>
      <c r="G4" s="5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/>
    </row>
    <row r="5" customFormat="false" ht="14.25" hidden="false" customHeight="false" outlineLevel="0" collapsed="false">
      <c r="A5" s="12"/>
      <c r="B5" s="5" t="s">
        <v>8</v>
      </c>
      <c r="C5" s="5" t="s">
        <v>9</v>
      </c>
      <c r="D5" s="5" t="s">
        <v>4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4</v>
      </c>
    </row>
    <row r="6" customFormat="false" ht="14.25" hidden="false" customHeight="false" outlineLevel="0" collapsed="false">
      <c r="A6" s="12"/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5" t="s">
        <v>22</v>
      </c>
      <c r="H6" s="5" t="s">
        <v>23</v>
      </c>
      <c r="I6" s="5" t="s">
        <v>24</v>
      </c>
      <c r="J6" s="5" t="s">
        <v>25</v>
      </c>
      <c r="K6" s="5" t="s">
        <v>26</v>
      </c>
      <c r="L6" s="5" t="s">
        <v>27</v>
      </c>
    </row>
    <row r="7" customFormat="false" ht="14.25" hidden="false" customHeight="false" outlineLevel="0" collapsed="false">
      <c r="A7" s="17"/>
      <c r="B7" s="6"/>
      <c r="C7" s="6"/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  <c r="L7" s="6"/>
    </row>
    <row r="8" s="22" customFormat="true" ht="15.75" hidden="false" customHeight="false" outlineLevel="0" collapsed="false">
      <c r="A8" s="8" t="s">
        <v>36</v>
      </c>
      <c r="B8" s="9" t="n">
        <v>13810827.34</v>
      </c>
      <c r="C8" s="9" t="n">
        <v>1854639</v>
      </c>
      <c r="D8" s="9" t="n">
        <v>26431</v>
      </c>
      <c r="E8" s="9" t="n">
        <v>113252</v>
      </c>
      <c r="F8" s="9" t="n">
        <v>0</v>
      </c>
      <c r="G8" s="9" t="n">
        <v>242293</v>
      </c>
      <c r="H8" s="9" t="n">
        <v>2826998</v>
      </c>
      <c r="I8" s="9" t="n">
        <v>3908887</v>
      </c>
      <c r="J8" s="9" t="n">
        <v>75730</v>
      </c>
      <c r="K8" s="9" t="n">
        <v>2164462</v>
      </c>
      <c r="L8" s="9" t="n">
        <v>2598135</v>
      </c>
    </row>
    <row r="9" s="22" customFormat="true" ht="15.75" hidden="false" customHeight="false" outlineLevel="0" collapsed="false">
      <c r="A9" s="11" t="s">
        <v>37</v>
      </c>
      <c r="B9" s="9" t="n">
        <v>83384</v>
      </c>
      <c r="C9" s="9" t="n">
        <v>39813</v>
      </c>
      <c r="D9" s="9" t="n">
        <v>2639</v>
      </c>
      <c r="E9" s="9" t="n">
        <v>4500</v>
      </c>
      <c r="F9" s="9" t="n">
        <v>0</v>
      </c>
      <c r="G9" s="9" t="n">
        <v>18792</v>
      </c>
      <c r="H9" s="9" t="n">
        <v>12000</v>
      </c>
      <c r="I9" s="9" t="n">
        <v>0</v>
      </c>
      <c r="J9" s="9" t="n">
        <v>70</v>
      </c>
      <c r="K9" s="9" t="n">
        <v>150</v>
      </c>
      <c r="L9" s="9" t="n">
        <v>5420</v>
      </c>
    </row>
    <row r="10" customFormat="false" ht="14.25" hidden="false" customHeight="false" outlineLevel="0" collapsed="false">
      <c r="A10" s="12" t="s">
        <v>38</v>
      </c>
      <c r="B10" s="13" t="n">
        <v>77784</v>
      </c>
      <c r="C10" s="13" t="n">
        <v>39783</v>
      </c>
      <c r="D10" s="13" t="n">
        <v>2639</v>
      </c>
      <c r="E10" s="13" t="n">
        <v>4500</v>
      </c>
      <c r="F10" s="13"/>
      <c r="G10" s="13" t="n">
        <v>18792</v>
      </c>
      <c r="H10" s="13" t="n">
        <v>12000</v>
      </c>
      <c r="I10" s="13" t="n">
        <v>0</v>
      </c>
      <c r="J10" s="13" t="n">
        <v>70</v>
      </c>
      <c r="K10" s="13" t="n">
        <v>0</v>
      </c>
      <c r="L10" s="13" t="n">
        <v>0</v>
      </c>
    </row>
    <row r="11" customFormat="false" ht="14.25" hidden="false" customHeight="false" outlineLevel="0" collapsed="false">
      <c r="A11" s="12" t="s">
        <v>39</v>
      </c>
      <c r="B11" s="13" t="n">
        <v>5600</v>
      </c>
      <c r="C11" s="13" t="n">
        <v>30</v>
      </c>
      <c r="D11" s="13" t="n">
        <v>0</v>
      </c>
      <c r="E11" s="13" t="n">
        <v>0</v>
      </c>
      <c r="F11" s="13"/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150</v>
      </c>
      <c r="L11" s="13" t="n">
        <v>5420</v>
      </c>
    </row>
    <row r="12" customFormat="false" ht="14.25" hidden="false" customHeight="false" outlineLevel="0" collapsed="false">
      <c r="A12" s="12" t="s">
        <v>40</v>
      </c>
      <c r="B12" s="13" t="n">
        <v>0</v>
      </c>
      <c r="C12" s="13" t="n">
        <v>0</v>
      </c>
      <c r="D12" s="13" t="n">
        <v>0</v>
      </c>
      <c r="E12" s="13" t="n">
        <v>0</v>
      </c>
      <c r="F12" s="13"/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</row>
    <row r="13" s="22" customFormat="true" ht="15.75" hidden="false" customHeight="false" outlineLevel="0" collapsed="false">
      <c r="A13" s="11" t="s">
        <v>41</v>
      </c>
      <c r="B13" s="9" t="n">
        <v>6377233</v>
      </c>
      <c r="C13" s="9" t="n">
        <v>330566</v>
      </c>
      <c r="D13" s="9" t="n">
        <v>0</v>
      </c>
      <c r="E13" s="9" t="n">
        <v>0</v>
      </c>
      <c r="F13" s="9" t="n">
        <v>0</v>
      </c>
      <c r="G13" s="9" t="n">
        <v>12200</v>
      </c>
      <c r="H13" s="9" t="n">
        <v>1975432</v>
      </c>
      <c r="I13" s="9" t="n">
        <v>2605930</v>
      </c>
      <c r="J13" s="9" t="n">
        <v>2145</v>
      </c>
      <c r="K13" s="9" t="n">
        <v>1450212</v>
      </c>
      <c r="L13" s="9" t="n">
        <v>748</v>
      </c>
    </row>
    <row r="14" customFormat="false" ht="14.25" hidden="false" customHeight="false" outlineLevel="0" collapsed="false">
      <c r="A14" s="12" t="s">
        <v>42</v>
      </c>
      <c r="B14" s="13" t="n">
        <v>5338529</v>
      </c>
      <c r="C14" s="13" t="n">
        <v>12162</v>
      </c>
      <c r="D14" s="13" t="n">
        <v>0</v>
      </c>
      <c r="E14" s="13" t="n">
        <v>0</v>
      </c>
      <c r="F14" s="13"/>
      <c r="G14" s="13" t="n">
        <v>0</v>
      </c>
      <c r="H14" s="13" t="n">
        <v>1926642</v>
      </c>
      <c r="I14" s="13" t="n">
        <v>1983940</v>
      </c>
      <c r="J14" s="13" t="n">
        <v>0</v>
      </c>
      <c r="K14" s="13" t="n">
        <v>1415037</v>
      </c>
      <c r="L14" s="13" t="n">
        <v>748</v>
      </c>
    </row>
    <row r="15" customFormat="false" ht="14.25" hidden="false" customHeight="false" outlineLevel="0" collapsed="false">
      <c r="A15" s="12" t="s">
        <v>43</v>
      </c>
      <c r="B15" s="13" t="n">
        <v>958409</v>
      </c>
      <c r="C15" s="13" t="n">
        <v>318404</v>
      </c>
      <c r="D15" s="13" t="n">
        <v>0</v>
      </c>
      <c r="E15" s="13" t="n">
        <v>0</v>
      </c>
      <c r="F15" s="13"/>
      <c r="G15" s="13" t="n">
        <v>12200</v>
      </c>
      <c r="H15" s="13" t="n">
        <v>3670</v>
      </c>
      <c r="I15" s="13" t="n">
        <v>621990</v>
      </c>
      <c r="J15" s="13" t="n">
        <v>2145</v>
      </c>
      <c r="K15" s="13" t="n">
        <v>0</v>
      </c>
      <c r="L15" s="13" t="n">
        <v>0</v>
      </c>
    </row>
    <row r="16" customFormat="false" ht="14.25" hidden="false" customHeight="false" outlineLevel="0" collapsed="false">
      <c r="A16" s="12" t="s">
        <v>44</v>
      </c>
      <c r="B16" s="13" t="n">
        <v>80295</v>
      </c>
      <c r="C16" s="13" t="n">
        <v>0</v>
      </c>
      <c r="D16" s="13" t="n">
        <v>0</v>
      </c>
      <c r="E16" s="13" t="n">
        <v>0</v>
      </c>
      <c r="F16" s="13"/>
      <c r="G16" s="13" t="n">
        <v>0</v>
      </c>
      <c r="H16" s="13" t="n">
        <v>45120</v>
      </c>
      <c r="I16" s="13" t="n">
        <v>0</v>
      </c>
      <c r="J16" s="13" t="n">
        <v>0</v>
      </c>
      <c r="K16" s="13" t="n">
        <v>35175</v>
      </c>
      <c r="L16" s="13" t="n">
        <v>0</v>
      </c>
    </row>
    <row r="17" s="22" customFormat="true" ht="15.75" hidden="false" customHeight="false" outlineLevel="0" collapsed="false">
      <c r="A17" s="11" t="s">
        <v>45</v>
      </c>
      <c r="B17" s="9" t="n">
        <v>7350210</v>
      </c>
      <c r="C17" s="9" t="n">
        <v>1484260</v>
      </c>
      <c r="D17" s="9" t="n">
        <v>23792</v>
      </c>
      <c r="E17" s="9" t="n">
        <v>108752</v>
      </c>
      <c r="F17" s="9" t="n">
        <v>0</v>
      </c>
      <c r="G17" s="9" t="n">
        <v>211301</v>
      </c>
      <c r="H17" s="9" t="n">
        <v>839566</v>
      </c>
      <c r="I17" s="9" t="n">
        <v>1302957</v>
      </c>
      <c r="J17" s="9" t="n">
        <v>73515</v>
      </c>
      <c r="K17" s="9" t="n">
        <v>714100</v>
      </c>
      <c r="L17" s="9" t="n">
        <v>2591967</v>
      </c>
    </row>
    <row r="18" customFormat="false" ht="14.25" hidden="false" customHeight="false" outlineLevel="0" collapsed="false">
      <c r="A18" s="12" t="s">
        <v>46</v>
      </c>
      <c r="B18" s="13" t="n">
        <v>653788</v>
      </c>
      <c r="C18" s="13" t="n">
        <v>560</v>
      </c>
      <c r="D18" s="13" t="n">
        <v>0</v>
      </c>
      <c r="E18" s="13" t="n">
        <v>0</v>
      </c>
      <c r="F18" s="13"/>
      <c r="G18" s="13" t="n">
        <v>0</v>
      </c>
      <c r="H18" s="13" t="n">
        <v>88200</v>
      </c>
      <c r="I18" s="13" t="n">
        <v>496000</v>
      </c>
      <c r="J18" s="13" t="n">
        <v>100</v>
      </c>
      <c r="K18" s="13" t="n">
        <v>50000</v>
      </c>
      <c r="L18" s="13" t="n">
        <v>18928</v>
      </c>
    </row>
    <row r="19" customFormat="false" ht="14.25" hidden="false" customHeight="false" outlineLevel="0" collapsed="false">
      <c r="A19" s="12" t="s">
        <v>47</v>
      </c>
      <c r="B19" s="13" t="n">
        <v>4000</v>
      </c>
      <c r="C19" s="13" t="n">
        <v>0</v>
      </c>
      <c r="D19" s="13" t="n">
        <v>0</v>
      </c>
      <c r="E19" s="13" t="n">
        <v>0</v>
      </c>
      <c r="F19" s="13"/>
      <c r="G19" s="13" t="n">
        <v>0</v>
      </c>
      <c r="H19" s="13" t="n">
        <v>4000</v>
      </c>
      <c r="I19" s="13" t="n">
        <v>0</v>
      </c>
      <c r="J19" s="13" t="n">
        <v>0</v>
      </c>
      <c r="K19" s="13" t="n">
        <v>0</v>
      </c>
      <c r="L19" s="13" t="n">
        <v>0</v>
      </c>
    </row>
    <row r="20" customFormat="false" ht="14.25" hidden="false" customHeight="false" outlineLevel="0" collapsed="false">
      <c r="A20" s="12" t="s">
        <v>63</v>
      </c>
      <c r="B20" s="13" t="n">
        <v>1876755</v>
      </c>
      <c r="C20" s="13" t="n">
        <v>585066</v>
      </c>
      <c r="D20" s="13" t="n">
        <v>5000</v>
      </c>
      <c r="E20" s="13" t="n">
        <v>87337</v>
      </c>
      <c r="F20" s="13"/>
      <c r="G20" s="13" t="n">
        <v>130305</v>
      </c>
      <c r="H20" s="13" t="n">
        <v>651957</v>
      </c>
      <c r="I20" s="13" t="n">
        <v>68822</v>
      </c>
      <c r="J20" s="13" t="n">
        <v>5616</v>
      </c>
      <c r="K20" s="13" t="n">
        <v>261100</v>
      </c>
      <c r="L20" s="13" t="n">
        <v>81552</v>
      </c>
    </row>
    <row r="21" customFormat="false" ht="14.25" hidden="false" customHeight="false" outlineLevel="0" collapsed="false">
      <c r="A21" s="12" t="s">
        <v>49</v>
      </c>
      <c r="B21" s="13" t="n">
        <v>0</v>
      </c>
      <c r="C21" s="13" t="n">
        <v>0</v>
      </c>
      <c r="D21" s="13" t="n">
        <v>0</v>
      </c>
      <c r="E21" s="13" t="n">
        <v>0</v>
      </c>
      <c r="F21" s="13"/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</row>
    <row r="22" customFormat="false" ht="14.25" hidden="false" customHeight="false" outlineLevel="0" collapsed="false">
      <c r="A22" s="12" t="s">
        <v>50</v>
      </c>
      <c r="B22" s="13" t="n">
        <v>225350</v>
      </c>
      <c r="C22" s="13" t="n">
        <v>25350</v>
      </c>
      <c r="D22" s="13" t="n">
        <v>0</v>
      </c>
      <c r="E22" s="13" t="n">
        <v>0</v>
      </c>
      <c r="F22" s="13"/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200000</v>
      </c>
      <c r="L22" s="13" t="n">
        <v>0</v>
      </c>
    </row>
    <row r="23" customFormat="false" ht="14.25" hidden="false" customHeight="false" outlineLevel="0" collapsed="false">
      <c r="A23" s="12" t="s">
        <v>51</v>
      </c>
      <c r="B23" s="13" t="n">
        <v>75400</v>
      </c>
      <c r="C23" s="13" t="n">
        <v>0</v>
      </c>
      <c r="D23" s="13" t="n">
        <v>0</v>
      </c>
      <c r="E23" s="13" t="n">
        <v>0</v>
      </c>
      <c r="F23" s="13"/>
      <c r="G23" s="13" t="n">
        <v>0</v>
      </c>
      <c r="H23" s="13" t="n">
        <v>0</v>
      </c>
      <c r="I23" s="13" t="n">
        <v>75400</v>
      </c>
      <c r="J23" s="13" t="n">
        <v>0</v>
      </c>
      <c r="K23" s="13" t="n">
        <v>0</v>
      </c>
      <c r="L23" s="13" t="n">
        <v>0</v>
      </c>
    </row>
    <row r="24" customFormat="false" ht="14.25" hidden="false" customHeight="false" outlineLevel="0" collapsed="false">
      <c r="A24" s="12" t="s">
        <v>52</v>
      </c>
      <c r="B24" s="13" t="n">
        <v>21304</v>
      </c>
      <c r="C24" s="13" t="n">
        <v>16879</v>
      </c>
      <c r="D24" s="13" t="n">
        <v>1500</v>
      </c>
      <c r="E24" s="13" t="n">
        <v>2695</v>
      </c>
      <c r="F24" s="13"/>
      <c r="G24" s="13" t="n">
        <v>0</v>
      </c>
      <c r="H24" s="13" t="n">
        <v>230</v>
      </c>
      <c r="I24" s="13" t="n">
        <v>0</v>
      </c>
      <c r="J24" s="13" t="n">
        <v>0</v>
      </c>
      <c r="K24" s="13" t="n">
        <v>0</v>
      </c>
      <c r="L24" s="13" t="n">
        <v>0</v>
      </c>
    </row>
    <row r="25" customFormat="false" ht="14.25" hidden="false" customHeight="false" outlineLevel="0" collapsed="false">
      <c r="A25" s="12" t="s">
        <v>53</v>
      </c>
      <c r="B25" s="13" t="n">
        <v>507710</v>
      </c>
      <c r="C25" s="13" t="n">
        <v>323083</v>
      </c>
      <c r="D25" s="13" t="n">
        <v>15000</v>
      </c>
      <c r="E25" s="13" t="n">
        <v>1535</v>
      </c>
      <c r="F25" s="13"/>
      <c r="G25" s="13" t="n">
        <v>13000</v>
      </c>
      <c r="H25" s="13" t="n">
        <v>13066</v>
      </c>
      <c r="I25" s="13" t="n">
        <v>0</v>
      </c>
      <c r="J25" s="13" t="n">
        <v>2314</v>
      </c>
      <c r="K25" s="13" t="n">
        <v>102000</v>
      </c>
      <c r="L25" s="13" t="n">
        <v>37712</v>
      </c>
    </row>
    <row r="26" customFormat="false" ht="14.25" hidden="false" customHeight="false" outlineLevel="0" collapsed="false">
      <c r="A26" s="12" t="s">
        <v>54</v>
      </c>
      <c r="B26" s="13" t="n">
        <v>382581</v>
      </c>
      <c r="C26" s="13" t="n">
        <v>59748</v>
      </c>
      <c r="D26" s="13" t="n">
        <v>2292</v>
      </c>
      <c r="E26" s="13" t="n">
        <v>7831</v>
      </c>
      <c r="F26" s="13"/>
      <c r="G26" s="13" t="n">
        <v>0</v>
      </c>
      <c r="H26" s="13" t="n">
        <v>5772</v>
      </c>
      <c r="I26" s="13" t="n">
        <v>202320</v>
      </c>
      <c r="J26" s="13" t="n">
        <v>0</v>
      </c>
      <c r="K26" s="13" t="n">
        <v>101000</v>
      </c>
      <c r="L26" s="13" t="n">
        <v>3618</v>
      </c>
    </row>
    <row r="27" customFormat="false" ht="14.25" hidden="false" customHeight="false" outlineLevel="0" collapsed="false">
      <c r="A27" s="12" t="s">
        <v>55</v>
      </c>
      <c r="B27" s="13" t="n">
        <v>89336</v>
      </c>
      <c r="C27" s="13" t="n">
        <v>79506</v>
      </c>
      <c r="D27" s="13" t="n">
        <v>0</v>
      </c>
      <c r="E27" s="13" t="n">
        <v>4090</v>
      </c>
      <c r="F27" s="13"/>
      <c r="G27" s="13" t="n">
        <v>0</v>
      </c>
      <c r="H27" s="13" t="n">
        <v>5580</v>
      </c>
      <c r="I27" s="13" t="n">
        <v>0</v>
      </c>
      <c r="J27" s="13" t="n">
        <v>0</v>
      </c>
      <c r="K27" s="13" t="n">
        <v>0</v>
      </c>
      <c r="L27" s="13" t="n">
        <v>160</v>
      </c>
    </row>
    <row r="28" customFormat="false" ht="14.25" hidden="false" customHeight="false" outlineLevel="0" collapsed="false">
      <c r="A28" s="12" t="s">
        <v>56</v>
      </c>
      <c r="B28" s="13" t="n">
        <v>969</v>
      </c>
      <c r="C28" s="13" t="n">
        <v>969</v>
      </c>
      <c r="D28" s="13" t="n">
        <v>0</v>
      </c>
      <c r="E28" s="13" t="n">
        <v>0</v>
      </c>
      <c r="F28" s="13"/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</row>
    <row r="29" customFormat="false" ht="14.25" hidden="false" customHeight="false" outlineLevel="0" collapsed="false">
      <c r="A29" s="12" t="s">
        <v>57</v>
      </c>
      <c r="B29" s="13" t="n">
        <v>3513017</v>
      </c>
      <c r="C29" s="13" t="n">
        <v>393099</v>
      </c>
      <c r="D29" s="13" t="n">
        <v>0</v>
      </c>
      <c r="E29" s="13" t="n">
        <v>5264</v>
      </c>
      <c r="F29" s="13"/>
      <c r="G29" s="13" t="n">
        <v>67996</v>
      </c>
      <c r="H29" s="13" t="n">
        <v>70761</v>
      </c>
      <c r="I29" s="13" t="n">
        <v>460415</v>
      </c>
      <c r="J29" s="13" t="n">
        <v>65485</v>
      </c>
      <c r="K29" s="13" t="n">
        <v>0</v>
      </c>
      <c r="L29" s="13" t="n">
        <v>2449997</v>
      </c>
    </row>
    <row r="30" customFormat="false" ht="14.25" hidden="false" customHeight="false" outlineLevel="0" collapsed="false">
      <c r="A30" s="12" t="s">
        <v>58</v>
      </c>
      <c r="B30" s="13" t="n">
        <v>0</v>
      </c>
      <c r="C30" s="13" t="n">
        <v>0</v>
      </c>
      <c r="D30" s="13" t="n">
        <v>0</v>
      </c>
      <c r="E30" s="13" t="n">
        <v>0</v>
      </c>
      <c r="F30" s="13"/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</row>
    <row r="31" customFormat="false" ht="14.25" hidden="false" customHeight="false" outlineLevel="0" collapsed="false">
      <c r="A31" s="12" t="s">
        <v>59</v>
      </c>
      <c r="B31" s="13" t="n">
        <v>0</v>
      </c>
      <c r="C31" s="13" t="n">
        <v>0</v>
      </c>
      <c r="D31" s="13" t="n">
        <v>0</v>
      </c>
      <c r="E31" s="13" t="n">
        <v>0</v>
      </c>
      <c r="F31" s="13"/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</row>
    <row r="32" customFormat="false" ht="14.25" hidden="false" customHeight="false" outlineLevel="0" collapsed="false">
      <c r="A32" s="12" t="s">
        <v>64</v>
      </c>
      <c r="B32" s="13" t="n">
        <v>280234</v>
      </c>
      <c r="C32" s="13" t="n">
        <v>0</v>
      </c>
      <c r="D32" s="13" t="n">
        <v>0</v>
      </c>
      <c r="E32" s="13"/>
      <c r="F32" s="13" t="n">
        <v>0</v>
      </c>
      <c r="G32" s="13" t="n">
        <v>120624</v>
      </c>
      <c r="H32" s="13" t="n">
        <v>0</v>
      </c>
      <c r="I32" s="13" t="n">
        <v>68822</v>
      </c>
      <c r="J32" s="13" t="n">
        <v>0</v>
      </c>
      <c r="K32" s="13" t="n">
        <v>9300</v>
      </c>
      <c r="L32" s="13" t="n">
        <v>81488</v>
      </c>
    </row>
    <row r="33" customFormat="false" ht="14.25" hidden="false" customHeight="false" outlineLevel="0" collapsed="false">
      <c r="A33" s="17" t="s">
        <v>61</v>
      </c>
      <c r="B33" s="20" t="n">
        <v>3149682</v>
      </c>
      <c r="C33" s="20" t="n">
        <v>239871</v>
      </c>
      <c r="D33" s="20" t="n">
        <v>0</v>
      </c>
      <c r="E33" s="20"/>
      <c r="F33" s="20" t="n">
        <v>0</v>
      </c>
      <c r="G33" s="20" t="n">
        <v>0</v>
      </c>
      <c r="H33" s="20" t="n">
        <v>70761</v>
      </c>
      <c r="I33" s="20" t="n">
        <v>460415</v>
      </c>
      <c r="J33" s="20" t="n">
        <v>0</v>
      </c>
      <c r="K33" s="20" t="n">
        <v>0</v>
      </c>
      <c r="L33" s="20" t="n">
        <v>237863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1.75" right="0.320138888888889" top="0.509722222222222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1.11"/>
    <col collapsed="false" customWidth="true" hidden="false" outlineLevel="0" max="3" min="3" style="0" width="10.37"/>
    <col collapsed="false" customWidth="true" hidden="false" outlineLevel="0" max="5" min="4" style="0" width="9.12"/>
    <col collapsed="false" customWidth="true" hidden="false" outlineLevel="0" max="6" min="6" style="0" width="8.37"/>
    <col collapsed="false" customWidth="true" hidden="false" outlineLevel="0" max="7" min="7" style="0" width="9.12"/>
    <col collapsed="false" customWidth="true" hidden="false" outlineLevel="0" max="8" min="8" style="0" width="10.49"/>
    <col collapsed="false" customWidth="true" hidden="false" outlineLevel="0" max="9" min="9" style="0" width="9.75"/>
    <col collapsed="false" customWidth="true" hidden="false" outlineLevel="0" max="10" min="10" style="0" width="8.87"/>
    <col collapsed="false" customWidth="true" hidden="false" outlineLevel="0" max="11" min="11" style="0" width="10.37"/>
    <col collapsed="false" customWidth="true" hidden="false" outlineLevel="0" max="12" min="12" style="0" width="10.75"/>
  </cols>
  <sheetData>
    <row r="1" customFormat="false" ht="17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fals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3" t="s">
        <v>66</v>
      </c>
      <c r="K3" s="23"/>
      <c r="L3" s="23"/>
    </row>
    <row r="4" customFormat="false" ht="14.25" hidden="false" customHeight="false" outlineLevel="0" collapsed="false">
      <c r="A4" s="7"/>
      <c r="B4" s="4"/>
      <c r="C4" s="4"/>
      <c r="D4" s="4"/>
      <c r="E4" s="4"/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/>
    </row>
    <row r="5" customFormat="false" ht="14.25" hidden="false" customHeight="false" outlineLevel="0" collapsed="false">
      <c r="A5" s="12"/>
      <c r="B5" s="5" t="s">
        <v>8</v>
      </c>
      <c r="C5" s="5" t="s">
        <v>9</v>
      </c>
      <c r="D5" s="5" t="s">
        <v>4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4</v>
      </c>
    </row>
    <row r="6" customFormat="false" ht="14.25" hidden="false" customHeight="false" outlineLevel="0" collapsed="false">
      <c r="A6" s="12"/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5" t="s">
        <v>22</v>
      </c>
      <c r="H6" s="5" t="s">
        <v>23</v>
      </c>
      <c r="I6" s="5" t="s">
        <v>24</v>
      </c>
      <c r="J6" s="5" t="s">
        <v>25</v>
      </c>
      <c r="K6" s="5" t="s">
        <v>26</v>
      </c>
      <c r="L6" s="5" t="s">
        <v>27</v>
      </c>
    </row>
    <row r="7" customFormat="false" ht="14.25" hidden="false" customHeight="false" outlineLevel="0" collapsed="false">
      <c r="A7" s="17"/>
      <c r="B7" s="6"/>
      <c r="C7" s="6"/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  <c r="L7" s="6"/>
    </row>
    <row r="8" customFormat="false" ht="14.25" hidden="false" customHeight="false" outlineLevel="0" collapsed="false">
      <c r="A8" s="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4.25" hidden="false" customHeight="false" outlineLevel="0" collapsed="false">
      <c r="A9" s="8" t="s">
        <v>36</v>
      </c>
      <c r="B9" s="9" t="n">
        <v>8756807.398</v>
      </c>
      <c r="C9" s="9" t="n">
        <v>1698594</v>
      </c>
      <c r="D9" s="9" t="n">
        <v>39633</v>
      </c>
      <c r="E9" s="9" t="n">
        <v>99198</v>
      </c>
      <c r="F9" s="9" t="n">
        <v>0</v>
      </c>
      <c r="G9" s="9" t="n">
        <v>145400</v>
      </c>
      <c r="H9" s="9" t="n">
        <v>2370500</v>
      </c>
      <c r="I9" s="9" t="n">
        <v>1775275</v>
      </c>
      <c r="J9" s="9" t="n">
        <v>44123</v>
      </c>
      <c r="K9" s="9" t="n">
        <v>1632321</v>
      </c>
      <c r="L9" s="9" t="n">
        <v>951763.398</v>
      </c>
    </row>
    <row r="10" s="22" customFormat="true" ht="15.75" hidden="false" customHeight="false" outlineLevel="0" collapsed="false">
      <c r="A10" s="11" t="s">
        <v>37</v>
      </c>
      <c r="B10" s="9" t="n">
        <v>58747</v>
      </c>
      <c r="C10" s="9" t="n">
        <v>48122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5625</v>
      </c>
      <c r="L10" s="9" t="n">
        <v>5000</v>
      </c>
    </row>
    <row r="11" customFormat="false" ht="14.25" hidden="false" customHeight="false" outlineLevel="0" collapsed="false">
      <c r="A11" s="12" t="s">
        <v>38</v>
      </c>
      <c r="B11" s="13" t="n">
        <v>53747</v>
      </c>
      <c r="C11" s="13" t="n">
        <v>48122</v>
      </c>
      <c r="D11" s="13" t="n">
        <v>0</v>
      </c>
      <c r="E11" s="13" t="n">
        <v>0</v>
      </c>
      <c r="F11" s="13"/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5625</v>
      </c>
      <c r="L11" s="13" t="n">
        <v>0</v>
      </c>
    </row>
    <row r="12" customFormat="false" ht="14.25" hidden="false" customHeight="false" outlineLevel="0" collapsed="false">
      <c r="A12" s="12" t="s">
        <v>39</v>
      </c>
      <c r="B12" s="13" t="n">
        <v>5000</v>
      </c>
      <c r="C12" s="13" t="n">
        <v>0</v>
      </c>
      <c r="D12" s="13" t="n">
        <v>0</v>
      </c>
      <c r="E12" s="13" t="n">
        <v>0</v>
      </c>
      <c r="F12" s="13"/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5000</v>
      </c>
    </row>
    <row r="13" customFormat="false" ht="14.25" hidden="false" customHeight="false" outlineLevel="0" collapsed="false">
      <c r="A13" s="12" t="s">
        <v>40</v>
      </c>
      <c r="B13" s="13" t="n">
        <v>0</v>
      </c>
      <c r="C13" s="13" t="n">
        <v>0</v>
      </c>
      <c r="D13" s="13" t="n">
        <v>0</v>
      </c>
      <c r="E13" s="13" t="n">
        <v>0</v>
      </c>
      <c r="F13" s="13"/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customFormat="false" ht="14.25" hidden="false" customHeight="false" outlineLevel="0" collapsed="false">
      <c r="A14" s="11" t="s">
        <v>41</v>
      </c>
      <c r="B14" s="9" t="n">
        <v>4292642</v>
      </c>
      <c r="C14" s="9" t="n">
        <v>65446</v>
      </c>
      <c r="D14" s="9" t="n">
        <v>0</v>
      </c>
      <c r="E14" s="9" t="n">
        <v>0</v>
      </c>
      <c r="F14" s="9" t="n">
        <v>0</v>
      </c>
      <c r="G14" s="9" t="n">
        <v>140000</v>
      </c>
      <c r="H14" s="9" t="n">
        <v>1827800</v>
      </c>
      <c r="I14" s="9" t="n">
        <v>824400</v>
      </c>
      <c r="J14" s="9" t="n">
        <v>0</v>
      </c>
      <c r="K14" s="9" t="n">
        <v>1434996</v>
      </c>
      <c r="L14" s="9" t="n">
        <v>0</v>
      </c>
    </row>
    <row r="15" customFormat="false" ht="14.25" hidden="false" customHeight="false" outlineLevel="0" collapsed="false">
      <c r="A15" s="12" t="s">
        <v>42</v>
      </c>
      <c r="B15" s="13" t="n">
        <v>4227196</v>
      </c>
      <c r="C15" s="13" t="n">
        <v>0</v>
      </c>
      <c r="D15" s="13" t="n">
        <v>0</v>
      </c>
      <c r="E15" s="13" t="n">
        <v>0</v>
      </c>
      <c r="F15" s="13"/>
      <c r="G15" s="13" t="n">
        <v>140000</v>
      </c>
      <c r="H15" s="13" t="n">
        <v>1827800</v>
      </c>
      <c r="I15" s="13" t="n">
        <v>824400</v>
      </c>
      <c r="J15" s="13" t="n">
        <v>0</v>
      </c>
      <c r="K15" s="13" t="n">
        <v>1434996</v>
      </c>
      <c r="L15" s="13" t="n">
        <v>0</v>
      </c>
    </row>
    <row r="16" customFormat="false" ht="14.25" hidden="false" customHeight="false" outlineLevel="0" collapsed="false">
      <c r="A16" s="12" t="s">
        <v>43</v>
      </c>
      <c r="B16" s="13" t="n">
        <v>65446</v>
      </c>
      <c r="C16" s="13" t="n">
        <v>65446</v>
      </c>
      <c r="D16" s="13" t="n">
        <v>0</v>
      </c>
      <c r="E16" s="13" t="n">
        <v>0</v>
      </c>
      <c r="F16" s="13"/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14.25" hidden="false" customHeight="false" outlineLevel="0" collapsed="false">
      <c r="A17" s="12" t="s">
        <v>44</v>
      </c>
      <c r="B17" s="13" t="n">
        <v>0</v>
      </c>
      <c r="C17" s="13" t="n">
        <v>0</v>
      </c>
      <c r="D17" s="13" t="n">
        <v>0</v>
      </c>
      <c r="E17" s="13" t="n">
        <v>0</v>
      </c>
      <c r="F17" s="13"/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14.25" hidden="false" customHeight="false" outlineLevel="0" collapsed="false">
      <c r="A18" s="11" t="s">
        <v>45</v>
      </c>
      <c r="B18" s="9" t="n">
        <v>4405418.398</v>
      </c>
      <c r="C18" s="9" t="n">
        <v>1585026</v>
      </c>
      <c r="D18" s="9" t="n">
        <v>39633</v>
      </c>
      <c r="E18" s="9" t="n">
        <v>99198</v>
      </c>
      <c r="F18" s="9" t="n">
        <v>0</v>
      </c>
      <c r="G18" s="9" t="n">
        <v>5400</v>
      </c>
      <c r="H18" s="9" t="n">
        <v>542700</v>
      </c>
      <c r="I18" s="9" t="n">
        <v>950875</v>
      </c>
      <c r="J18" s="9" t="n">
        <v>44123</v>
      </c>
      <c r="K18" s="9" t="n">
        <v>191700</v>
      </c>
      <c r="L18" s="9" t="n">
        <v>946763.398</v>
      </c>
    </row>
    <row r="19" customFormat="false" ht="14.25" hidden="false" customHeight="false" outlineLevel="0" collapsed="false">
      <c r="A19" s="12" t="s">
        <v>46</v>
      </c>
      <c r="B19" s="13" t="n">
        <v>403100</v>
      </c>
      <c r="C19" s="13" t="n">
        <v>53100</v>
      </c>
      <c r="D19" s="13" t="n">
        <v>0</v>
      </c>
      <c r="E19" s="13" t="n">
        <v>0</v>
      </c>
      <c r="F19" s="13"/>
      <c r="G19" s="13" t="n">
        <v>0</v>
      </c>
      <c r="H19" s="13" t="n">
        <v>100000</v>
      </c>
      <c r="I19" s="13" t="n">
        <v>245000</v>
      </c>
      <c r="J19" s="13" t="n">
        <v>0</v>
      </c>
      <c r="K19" s="13" t="n">
        <v>5000</v>
      </c>
      <c r="L19" s="13" t="n">
        <v>0</v>
      </c>
    </row>
    <row r="20" customFormat="false" ht="14.25" hidden="false" customHeight="false" outlineLevel="0" collapsed="false">
      <c r="A20" s="12" t="s">
        <v>47</v>
      </c>
      <c r="B20" s="13" t="n">
        <v>0</v>
      </c>
      <c r="C20" s="13" t="n">
        <v>0</v>
      </c>
      <c r="D20" s="13" t="n">
        <v>0</v>
      </c>
      <c r="E20" s="13" t="n">
        <v>0</v>
      </c>
      <c r="F20" s="13"/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</row>
    <row r="21" customFormat="false" ht="14.25" hidden="false" customHeight="false" outlineLevel="0" collapsed="false">
      <c r="A21" s="12" t="s">
        <v>63</v>
      </c>
      <c r="B21" s="13" t="n">
        <v>2158626</v>
      </c>
      <c r="C21" s="13" t="n">
        <v>1201261</v>
      </c>
      <c r="D21" s="13" t="n">
        <v>0</v>
      </c>
      <c r="E21" s="13" t="n">
        <v>87067</v>
      </c>
      <c r="F21" s="13"/>
      <c r="G21" s="13" t="n">
        <v>5400</v>
      </c>
      <c r="H21" s="13" t="n">
        <v>287600</v>
      </c>
      <c r="I21" s="13" t="n">
        <v>446875</v>
      </c>
      <c r="J21" s="13" t="n">
        <v>40423</v>
      </c>
      <c r="K21" s="13" t="n">
        <v>90000</v>
      </c>
      <c r="L21" s="13" t="n">
        <v>0</v>
      </c>
    </row>
    <row r="22" customFormat="false" ht="14.25" hidden="false" customHeight="false" outlineLevel="0" collapsed="false">
      <c r="A22" s="12" t="s">
        <v>49</v>
      </c>
      <c r="B22" s="13" t="n">
        <v>39000</v>
      </c>
      <c r="C22" s="13" t="n">
        <v>0</v>
      </c>
      <c r="D22" s="13" t="n">
        <v>0</v>
      </c>
      <c r="E22" s="13" t="n">
        <v>0</v>
      </c>
      <c r="F22" s="13"/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39000</v>
      </c>
    </row>
    <row r="23" customFormat="false" ht="14.25" hidden="false" customHeight="false" outlineLevel="0" collapsed="false">
      <c r="A23" s="12" t="s">
        <v>50</v>
      </c>
      <c r="B23" s="13" t="n">
        <v>5744</v>
      </c>
      <c r="C23" s="13" t="n">
        <v>2294</v>
      </c>
      <c r="D23" s="13" t="n">
        <v>3450</v>
      </c>
      <c r="E23" s="13" t="n">
        <v>0</v>
      </c>
      <c r="F23" s="13"/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</row>
    <row r="24" customFormat="false" ht="14.25" hidden="false" customHeight="false" outlineLevel="0" collapsed="false">
      <c r="A24" s="12" t="s">
        <v>51</v>
      </c>
      <c r="B24" s="13" t="n">
        <v>0</v>
      </c>
      <c r="C24" s="13" t="n">
        <v>0</v>
      </c>
      <c r="D24" s="13" t="n">
        <v>0</v>
      </c>
      <c r="E24" s="13" t="n">
        <v>0</v>
      </c>
      <c r="F24" s="13"/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</row>
    <row r="25" customFormat="false" ht="14.25" hidden="false" customHeight="false" outlineLevel="0" collapsed="false">
      <c r="A25" s="12" t="s">
        <v>52</v>
      </c>
      <c r="B25" s="13" t="n">
        <v>6480</v>
      </c>
      <c r="C25" s="13" t="n">
        <v>2050</v>
      </c>
      <c r="D25" s="13" t="n">
        <v>0</v>
      </c>
      <c r="E25" s="13" t="n">
        <v>4430</v>
      </c>
      <c r="F25" s="13"/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</row>
    <row r="26" customFormat="false" ht="14.25" hidden="false" customHeight="false" outlineLevel="0" collapsed="false">
      <c r="A26" s="12" t="s">
        <v>53</v>
      </c>
      <c r="B26" s="13" t="n">
        <v>220664</v>
      </c>
      <c r="C26" s="13" t="n">
        <v>94041</v>
      </c>
      <c r="D26" s="13" t="n">
        <v>36183</v>
      </c>
      <c r="E26" s="13" t="n">
        <v>750</v>
      </c>
      <c r="F26" s="13"/>
      <c r="G26" s="13" t="n">
        <v>0</v>
      </c>
      <c r="H26" s="13" t="n">
        <v>40500</v>
      </c>
      <c r="I26" s="13" t="n">
        <v>0</v>
      </c>
      <c r="J26" s="13" t="n">
        <v>3700</v>
      </c>
      <c r="K26" s="13" t="n">
        <v>45200</v>
      </c>
      <c r="L26" s="13" t="n">
        <v>290</v>
      </c>
    </row>
    <row r="27" customFormat="false" ht="14.25" hidden="false" customHeight="false" outlineLevel="0" collapsed="false">
      <c r="A27" s="12" t="s">
        <v>54</v>
      </c>
      <c r="B27" s="13" t="n">
        <v>176476</v>
      </c>
      <c r="C27" s="13" t="n">
        <v>38875</v>
      </c>
      <c r="D27" s="13" t="n">
        <v>0</v>
      </c>
      <c r="E27" s="13" t="n">
        <v>3701</v>
      </c>
      <c r="F27" s="13"/>
      <c r="G27" s="13" t="n">
        <v>0</v>
      </c>
      <c r="H27" s="13" t="n">
        <v>37600</v>
      </c>
      <c r="I27" s="13" t="n">
        <v>41750</v>
      </c>
      <c r="J27" s="13" t="n">
        <v>0</v>
      </c>
      <c r="K27" s="13" t="n">
        <v>50800</v>
      </c>
      <c r="L27" s="13" t="n">
        <v>3750</v>
      </c>
    </row>
    <row r="28" customFormat="false" ht="14.25" hidden="false" customHeight="false" outlineLevel="0" collapsed="false">
      <c r="A28" s="12" t="s">
        <v>55</v>
      </c>
      <c r="B28" s="13" t="n">
        <v>148815</v>
      </c>
      <c r="C28" s="13" t="n">
        <v>97065</v>
      </c>
      <c r="D28" s="13" t="n">
        <v>0</v>
      </c>
      <c r="E28" s="13" t="n">
        <v>1750</v>
      </c>
      <c r="F28" s="13"/>
      <c r="G28" s="13" t="n">
        <v>0</v>
      </c>
      <c r="H28" s="13" t="n">
        <v>50000</v>
      </c>
      <c r="I28" s="13" t="n">
        <v>0</v>
      </c>
      <c r="J28" s="13" t="n">
        <v>0</v>
      </c>
      <c r="K28" s="13" t="n">
        <v>0</v>
      </c>
      <c r="L28" s="13" t="n">
        <v>0</v>
      </c>
    </row>
    <row r="29" customFormat="false" ht="14.25" hidden="false" customHeight="false" outlineLevel="0" collapsed="false">
      <c r="A29" s="12" t="s">
        <v>56</v>
      </c>
      <c r="B29" s="13" t="n">
        <v>1550</v>
      </c>
      <c r="C29" s="13" t="n">
        <v>1550</v>
      </c>
      <c r="D29" s="13" t="n">
        <v>0</v>
      </c>
      <c r="E29" s="13" t="n">
        <v>0</v>
      </c>
      <c r="F29" s="13"/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</row>
    <row r="30" customFormat="false" ht="14.25" hidden="false" customHeight="false" outlineLevel="0" collapsed="false">
      <c r="A30" s="12" t="s">
        <v>57</v>
      </c>
      <c r="B30" s="13" t="n">
        <v>1244963.398</v>
      </c>
      <c r="C30" s="13" t="n">
        <v>94790</v>
      </c>
      <c r="D30" s="13" t="n">
        <v>0</v>
      </c>
      <c r="E30" s="13" t="n">
        <v>1500</v>
      </c>
      <c r="F30" s="13"/>
      <c r="G30" s="13" t="n">
        <v>0</v>
      </c>
      <c r="H30" s="13" t="n">
        <v>27000</v>
      </c>
      <c r="I30" s="13" t="n">
        <v>217250</v>
      </c>
      <c r="J30" s="13" t="n">
        <v>0</v>
      </c>
      <c r="K30" s="13" t="n">
        <v>700</v>
      </c>
      <c r="L30" s="13" t="n">
        <v>903723.398</v>
      </c>
    </row>
    <row r="31" customFormat="false" ht="14.25" hidden="false" customHeight="false" outlineLevel="0" collapsed="false">
      <c r="L31" s="13"/>
    </row>
  </sheetData>
  <mergeCells count="3">
    <mergeCell ref="A1:L1"/>
    <mergeCell ref="A2:L2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11"/>
    <col collapsed="false" customWidth="true" hidden="false" outlineLevel="0" max="3" min="3" style="0" width="11.37"/>
    <col collapsed="false" customWidth="true" hidden="false" outlineLevel="0" max="4" min="4" style="0" width="9.12"/>
    <col collapsed="false" customWidth="true" hidden="false" outlineLevel="0" max="5" min="5" style="0" width="8.75"/>
    <col collapsed="false" customWidth="true" hidden="false" outlineLevel="0" max="6" min="6" style="0" width="8.37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11.11"/>
    <col collapsed="false" customWidth="true" hidden="false" outlineLevel="0" max="10" min="10" style="0" width="9.75"/>
    <col collapsed="false" customWidth="true" hidden="false" outlineLevel="0" max="11" min="11" style="0" width="10.49"/>
    <col collapsed="false" customWidth="true" hidden="false" outlineLevel="0" max="12" min="12" style="0" width="9.87"/>
  </cols>
  <sheetData>
    <row r="1" s="2" customFormat="true" ht="21" hidden="false" customHeight="false" outlineLevel="0" collapsed="false">
      <c r="A1" s="21" t="s">
        <v>6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" customFormat="true" ht="21" hidden="false" customHeight="false" outlineLevel="0" collapsed="false">
      <c r="A2" s="21" t="s">
        <v>6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4.5" hidden="false" customHeight="true" outlineLevel="0" collapsed="false"/>
    <row r="4" s="3" customFormat="true" ht="15" hidden="false" customHeight="true" outlineLevel="0" collapsed="false">
      <c r="A4" s="7"/>
      <c r="B4" s="4"/>
      <c r="C4" s="4"/>
      <c r="D4" s="4"/>
      <c r="E4" s="4"/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/>
    </row>
    <row r="5" s="3" customFormat="true" ht="15" hidden="false" customHeight="true" outlineLevel="0" collapsed="false">
      <c r="A5" s="12"/>
      <c r="B5" s="5" t="s">
        <v>8</v>
      </c>
      <c r="C5" s="5" t="s">
        <v>9</v>
      </c>
      <c r="D5" s="5" t="s">
        <v>4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4</v>
      </c>
    </row>
    <row r="6" s="3" customFormat="true" ht="15" hidden="false" customHeight="true" outlineLevel="0" collapsed="false">
      <c r="A6" s="12"/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5" t="s">
        <v>22</v>
      </c>
      <c r="H6" s="5" t="s">
        <v>23</v>
      </c>
      <c r="I6" s="5" t="s">
        <v>24</v>
      </c>
      <c r="J6" s="5" t="s">
        <v>25</v>
      </c>
      <c r="K6" s="5" t="s">
        <v>26</v>
      </c>
      <c r="L6" s="5" t="s">
        <v>27</v>
      </c>
    </row>
    <row r="7" s="3" customFormat="true" ht="15" hidden="false" customHeight="true" outlineLevel="0" collapsed="false">
      <c r="A7" s="17"/>
      <c r="B7" s="17"/>
      <c r="C7" s="6"/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  <c r="L7" s="6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5" hidden="false" customHeight="true" outlineLevel="0" collapsed="false">
      <c r="A9" s="19" t="s">
        <v>36</v>
      </c>
      <c r="B9" s="25" t="e">
        <f aca="false">B10+B14+B18</f>
        <v>#REF!</v>
      </c>
      <c r="C9" s="25" t="n">
        <f aca="false">C10+C14+C18</f>
        <v>3322955</v>
      </c>
      <c r="D9" s="25" t="n">
        <f aca="false">D10+D14+D18</f>
        <v>164881</v>
      </c>
      <c r="E9" s="25" t="e">
        <f aca="false">E10+E14+E18</f>
        <v>#REF!</v>
      </c>
      <c r="F9" s="25" t="e">
        <f aca="false">F10+F14+F18</f>
        <v>#REF!</v>
      </c>
      <c r="G9" s="25" t="n">
        <f aca="false">G10+G14+G18</f>
        <v>732683</v>
      </c>
      <c r="H9" s="25" t="n">
        <f aca="false">H10+H14+H18</f>
        <v>5936241</v>
      </c>
      <c r="I9" s="25" t="e">
        <f aca="false">I10+I14+I18</f>
        <v>#REF!</v>
      </c>
      <c r="J9" s="25" t="e">
        <f aca="false">J10+J14+J18</f>
        <v>#REF!</v>
      </c>
      <c r="K9" s="25" t="e">
        <f aca="false">K10+K14+K18</f>
        <v>#REF!</v>
      </c>
      <c r="L9" s="25" t="n">
        <f aca="false">L10+L14+L18</f>
        <v>3653882</v>
      </c>
    </row>
    <row r="10" customFormat="false" ht="15" hidden="false" customHeight="true" outlineLevel="0" collapsed="false">
      <c r="A10" s="11" t="s">
        <v>37</v>
      </c>
      <c r="B10" s="25" t="e">
        <f aca="false">SUM(B11:B13)</f>
        <v>#REF!</v>
      </c>
      <c r="C10" s="25" t="n">
        <f aca="false">SUM(C11:C13)</f>
        <v>68450</v>
      </c>
      <c r="D10" s="25" t="n">
        <f aca="false">SUM(D11:D13)</f>
        <v>2797</v>
      </c>
      <c r="E10" s="25" t="n">
        <f aca="false">SUM(E11:E13)</f>
        <v>4250</v>
      </c>
      <c r="F10" s="25" t="e">
        <f aca="false">SUM(F11:F13)</f>
        <v>#REF!</v>
      </c>
      <c r="G10" s="25" t="n">
        <f aca="false">SUM(G11:G13)</f>
        <v>100374</v>
      </c>
      <c r="H10" s="25" t="n">
        <f aca="false">SUM(H11:H13)</f>
        <v>12000</v>
      </c>
      <c r="I10" s="25" t="n">
        <f aca="false">SUM(I11:I13)</f>
        <v>0</v>
      </c>
      <c r="J10" s="25" t="n">
        <f aca="false">SUM(J11:J13)</f>
        <v>70</v>
      </c>
      <c r="K10" s="25" t="n">
        <f aca="false">SUM(K11:K13)</f>
        <v>2451</v>
      </c>
      <c r="L10" s="25" t="n">
        <f aca="false">SUM(L11:L13)</f>
        <v>5420</v>
      </c>
    </row>
    <row r="11" customFormat="false" ht="15" hidden="false" customHeight="true" outlineLevel="0" collapsed="false">
      <c r="A11" s="12" t="s">
        <v>38</v>
      </c>
      <c r="B11" s="26" t="e">
        <f aca="false">SUM(C11:L11)</f>
        <v>#REF!</v>
      </c>
      <c r="C11" s="26" t="n">
        <v>68380</v>
      </c>
      <c r="D11" s="26" t="n">
        <v>2797</v>
      </c>
      <c r="E11" s="26" t="n">
        <v>4250</v>
      </c>
      <c r="F11" s="26" t="e">
        <f aca="false">#REF!</f>
        <v>#REF!</v>
      </c>
      <c r="G11" s="26" t="n">
        <v>100374</v>
      </c>
      <c r="H11" s="26" t="n">
        <v>12000</v>
      </c>
      <c r="I11" s="26" t="n">
        <v>0</v>
      </c>
      <c r="J11" s="26" t="n">
        <v>70</v>
      </c>
      <c r="K11" s="26" t="n">
        <v>0</v>
      </c>
      <c r="L11" s="26" t="n">
        <v>0</v>
      </c>
    </row>
    <row r="12" customFormat="false" ht="15" hidden="false" customHeight="true" outlineLevel="0" collapsed="false">
      <c r="A12" s="12" t="s">
        <v>39</v>
      </c>
      <c r="B12" s="26" t="e">
        <f aca="false">SUM(C12:L12)</f>
        <v>#REF!</v>
      </c>
      <c r="C12" s="26" t="n">
        <v>70</v>
      </c>
      <c r="D12" s="26" t="n">
        <v>0</v>
      </c>
      <c r="E12" s="26" t="n">
        <v>0</v>
      </c>
      <c r="F12" s="26" t="e">
        <f aca="false">#REF!</f>
        <v>#REF!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451</v>
      </c>
      <c r="L12" s="26" t="n">
        <v>5420</v>
      </c>
    </row>
    <row r="13" customFormat="false" ht="15" hidden="false" customHeight="true" outlineLevel="0" collapsed="false">
      <c r="A13" s="12" t="s">
        <v>40</v>
      </c>
      <c r="B13" s="26" t="e">
        <f aca="false">SUM(C13:L13)</f>
        <v>#REF!</v>
      </c>
      <c r="C13" s="26" t="n">
        <v>0</v>
      </c>
      <c r="D13" s="26" t="n">
        <v>0</v>
      </c>
      <c r="E13" s="26" t="n">
        <v>0</v>
      </c>
      <c r="F13" s="26" t="e">
        <f aca="false">#REF!</f>
        <v>#REF!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</row>
    <row r="14" customFormat="false" ht="15" hidden="false" customHeight="true" outlineLevel="0" collapsed="false">
      <c r="A14" s="11" t="s">
        <v>41</v>
      </c>
      <c r="B14" s="25" t="e">
        <f aca="false">SUM(B15:B17)</f>
        <v>#REF!</v>
      </c>
      <c r="C14" s="25" t="n">
        <f aca="false">SUM(C15:C17)</f>
        <v>663441</v>
      </c>
      <c r="D14" s="25" t="n">
        <f aca="false">SUM(D15:D17)</f>
        <v>16620</v>
      </c>
      <c r="E14" s="25" t="n">
        <f aca="false">SUM(E15:E17)</f>
        <v>0</v>
      </c>
      <c r="F14" s="25" t="e">
        <f aca="false">SUM(F15:F17)</f>
        <v>#REF!</v>
      </c>
      <c r="G14" s="25" t="n">
        <f aca="false">SUM(G15:G17)</f>
        <v>299320</v>
      </c>
      <c r="H14" s="25" t="n">
        <f aca="false">SUM(H15:H17)</f>
        <v>3700215</v>
      </c>
      <c r="I14" s="25" t="n">
        <f aca="false">SUM(I15:I17)</f>
        <v>4031148</v>
      </c>
      <c r="J14" s="25" t="n">
        <f aca="false">SUM(J15:J17)</f>
        <v>19452</v>
      </c>
      <c r="K14" s="25" t="n">
        <f aca="false">SUM(K15:K17)</f>
        <v>2204978</v>
      </c>
      <c r="L14" s="25" t="n">
        <f aca="false">SUM(L15:L17)</f>
        <v>386451</v>
      </c>
    </row>
    <row r="15" customFormat="false" ht="15" hidden="false" customHeight="true" outlineLevel="0" collapsed="false">
      <c r="A15" s="12" t="s">
        <v>42</v>
      </c>
      <c r="B15" s="26" t="e">
        <f aca="false">SUM(C15,D15,E15,F15,G15,H15,I15,J15,K15,L15)</f>
        <v>#REF!</v>
      </c>
      <c r="C15" s="26" t="n">
        <v>13954</v>
      </c>
      <c r="D15" s="26" t="n">
        <v>15500</v>
      </c>
      <c r="E15" s="26" t="n">
        <v>0</v>
      </c>
      <c r="F15" s="26" t="e">
        <f aca="false">#REF!</f>
        <v>#REF!</v>
      </c>
      <c r="G15" s="26" t="n">
        <v>244120</v>
      </c>
      <c r="H15" s="26" t="n">
        <v>3586425</v>
      </c>
      <c r="I15" s="26" t="n">
        <v>3409158</v>
      </c>
      <c r="J15" s="26" t="n">
        <v>0</v>
      </c>
      <c r="K15" s="26" t="n">
        <v>2104513</v>
      </c>
      <c r="L15" s="26" t="n">
        <v>386451</v>
      </c>
    </row>
    <row r="16" customFormat="false" ht="15" hidden="false" customHeight="true" outlineLevel="0" collapsed="false">
      <c r="A16" s="12" t="s">
        <v>43</v>
      </c>
      <c r="B16" s="26" t="e">
        <f aca="false">SUM(C16,D16,E16,F16,G16,H16,I16,J16,K16,L16)</f>
        <v>#REF!</v>
      </c>
      <c r="C16" s="26" t="n">
        <v>649487</v>
      </c>
      <c r="D16" s="26" t="n">
        <v>1120</v>
      </c>
      <c r="E16" s="26" t="n">
        <v>0</v>
      </c>
      <c r="F16" s="26" t="e">
        <f aca="false">#REF!</f>
        <v>#REF!</v>
      </c>
      <c r="G16" s="26" t="n">
        <v>55200</v>
      </c>
      <c r="H16" s="26" t="n">
        <v>3670</v>
      </c>
      <c r="I16" s="26" t="n">
        <v>621990</v>
      </c>
      <c r="J16" s="26" t="n">
        <v>19452</v>
      </c>
      <c r="K16" s="26" t="n">
        <v>0</v>
      </c>
      <c r="L16" s="26" t="n">
        <v>0</v>
      </c>
    </row>
    <row r="17" customFormat="false" ht="15" hidden="false" customHeight="true" outlineLevel="0" collapsed="false">
      <c r="A17" s="12" t="s">
        <v>44</v>
      </c>
      <c r="B17" s="26" t="e">
        <f aca="false">SUM(C17,D17,E17,F17,G17,H17,I17,J17,K17,L17)</f>
        <v>#REF!</v>
      </c>
      <c r="C17" s="26" t="n">
        <v>0</v>
      </c>
      <c r="D17" s="26" t="n">
        <v>0</v>
      </c>
      <c r="E17" s="26" t="n">
        <v>0</v>
      </c>
      <c r="F17" s="26" t="e">
        <f aca="false">#REF!</f>
        <v>#REF!</v>
      </c>
      <c r="G17" s="26" t="n">
        <v>0</v>
      </c>
      <c r="H17" s="26" t="n">
        <v>110120</v>
      </c>
      <c r="I17" s="26" t="n">
        <v>0</v>
      </c>
      <c r="J17" s="26" t="n">
        <v>0</v>
      </c>
      <c r="K17" s="26" t="n">
        <v>100465</v>
      </c>
      <c r="L17" s="26" t="n">
        <v>0</v>
      </c>
    </row>
    <row r="18" customFormat="false" ht="15" hidden="false" customHeight="true" outlineLevel="0" collapsed="false">
      <c r="A18" s="11" t="s">
        <v>45</v>
      </c>
      <c r="B18" s="25" t="e">
        <f aca="false">SUM(B19:B32)</f>
        <v>#REF!</v>
      </c>
      <c r="C18" s="25" t="n">
        <f aca="false">SUM(C19:C32)</f>
        <v>2591064</v>
      </c>
      <c r="D18" s="25" t="n">
        <f aca="false">SUM(D19:D32)</f>
        <v>145464</v>
      </c>
      <c r="E18" s="25" t="e">
        <f aca="false">SUM(E19:E32)</f>
        <v>#REF!</v>
      </c>
      <c r="F18" s="25" t="e">
        <f aca="false">SUM(F19:F32)</f>
        <v>#REF!</v>
      </c>
      <c r="G18" s="25" t="n">
        <f aca="false">SUM(G19:G32)</f>
        <v>332989</v>
      </c>
      <c r="H18" s="25" t="n">
        <f aca="false">SUM(H19:H32)</f>
        <v>2224026</v>
      </c>
      <c r="I18" s="25" t="e">
        <f aca="false">SUM(I19:I32)</f>
        <v>#REF!</v>
      </c>
      <c r="J18" s="25" t="e">
        <f aca="false">SUM(J19:J32)</f>
        <v>#REF!</v>
      </c>
      <c r="K18" s="25" t="e">
        <f aca="false">SUM(K19:K32)</f>
        <v>#REF!</v>
      </c>
      <c r="L18" s="25" t="n">
        <f aca="false">SUM(L19:L32)</f>
        <v>3262011</v>
      </c>
    </row>
    <row r="19" customFormat="false" ht="15" hidden="false" customHeight="true" outlineLevel="0" collapsed="false">
      <c r="A19" s="12" t="s">
        <v>46</v>
      </c>
      <c r="B19" s="26" t="e">
        <f aca="false">SUM(C19,D19,E19,F19,G19,H19,I19,J19,K19,L19)</f>
        <v>#REF!</v>
      </c>
      <c r="C19" s="26" t="n">
        <v>1850</v>
      </c>
      <c r="D19" s="26" t="n">
        <v>0</v>
      </c>
      <c r="E19" s="26" t="n">
        <v>0</v>
      </c>
      <c r="F19" s="26" t="e">
        <f aca="false">#REF!</f>
        <v>#REF!</v>
      </c>
      <c r="G19" s="26" t="n">
        <v>0</v>
      </c>
      <c r="H19" s="26" t="n">
        <v>310174</v>
      </c>
      <c r="I19" s="26" t="n">
        <v>571142</v>
      </c>
      <c r="J19" s="26" t="n">
        <v>400</v>
      </c>
      <c r="K19" s="26" t="n">
        <v>99451</v>
      </c>
      <c r="L19" s="26" t="n">
        <v>41458</v>
      </c>
    </row>
    <row r="20" customFormat="false" ht="15" hidden="false" customHeight="true" outlineLevel="0" collapsed="false">
      <c r="A20" s="12" t="s">
        <v>47</v>
      </c>
      <c r="B20" s="26" t="e">
        <f aca="false">SUM(C20,D20,E20,F20,G20,H20,I20,J20,K20,L20)</f>
        <v>#REF!</v>
      </c>
      <c r="C20" s="26" t="n">
        <v>0</v>
      </c>
      <c r="D20" s="26" t="n">
        <v>0</v>
      </c>
      <c r="E20" s="26" t="n">
        <v>0</v>
      </c>
      <c r="F20" s="26" t="e">
        <f aca="false">#REF!</f>
        <v>#REF!</v>
      </c>
      <c r="G20" s="26" t="n">
        <v>0</v>
      </c>
      <c r="H20" s="26" t="n">
        <v>15120</v>
      </c>
      <c r="I20" s="26" t="n">
        <v>776425</v>
      </c>
      <c r="J20" s="26" t="n">
        <v>0</v>
      </c>
      <c r="K20" s="26" t="n">
        <v>0</v>
      </c>
      <c r="L20" s="26" t="n">
        <v>0</v>
      </c>
    </row>
    <row r="21" customFormat="false" ht="15" hidden="false" customHeight="true" outlineLevel="0" collapsed="false">
      <c r="A21" s="12" t="s">
        <v>48</v>
      </c>
      <c r="B21" s="26" t="e">
        <f aca="false">SUM(C21,D21,E21,F21,G21,H21,I21,J21,K21,L21)</f>
        <v>#REF!</v>
      </c>
      <c r="C21" s="26" t="n">
        <v>975191</v>
      </c>
      <c r="D21" s="26" t="n">
        <v>70260</v>
      </c>
      <c r="E21" s="26" t="n">
        <v>145268</v>
      </c>
      <c r="F21" s="26" t="e">
        <f aca="false">#REF!</f>
        <v>#REF!</v>
      </c>
      <c r="G21" s="26" t="n">
        <v>272406</v>
      </c>
      <c r="H21" s="26" t="n">
        <v>1526914</v>
      </c>
      <c r="I21" s="26" t="n">
        <v>68927</v>
      </c>
      <c r="J21" s="26" t="n">
        <v>5616</v>
      </c>
      <c r="K21" s="26" t="n">
        <v>333100</v>
      </c>
      <c r="L21" s="26" t="n">
        <v>324214</v>
      </c>
    </row>
    <row r="22" customFormat="false" ht="15" hidden="false" customHeight="true" outlineLevel="0" collapsed="false">
      <c r="A22" s="12" t="s">
        <v>49</v>
      </c>
      <c r="B22" s="26" t="e">
        <f aca="false">SUM(C22,D22,E22,F22,G22,H22,I22,J22,K22,L22)</f>
        <v>#REF!</v>
      </c>
      <c r="C22" s="26" t="n">
        <v>0</v>
      </c>
      <c r="D22" s="26" t="n">
        <v>0</v>
      </c>
      <c r="E22" s="26" t="n">
        <v>0</v>
      </c>
      <c r="F22" s="26" t="e">
        <f aca="false">#REF!</f>
        <v>#REF!</v>
      </c>
      <c r="G22" s="26" t="n">
        <v>0</v>
      </c>
      <c r="H22" s="26" t="n">
        <v>0</v>
      </c>
      <c r="I22" s="26" t="n">
        <v>62145</v>
      </c>
      <c r="J22" s="26" t="n">
        <v>0</v>
      </c>
      <c r="K22" s="26" t="n">
        <v>0</v>
      </c>
      <c r="L22" s="26" t="n">
        <v>0</v>
      </c>
    </row>
    <row r="23" customFormat="false" ht="15" hidden="false" customHeight="true" outlineLevel="0" collapsed="false">
      <c r="A23" s="12" t="s">
        <v>50</v>
      </c>
      <c r="B23" s="26" t="e">
        <f aca="false">SUM(C23,D23,E23,F23,G23,H23,I23,J23,K23,L23)</f>
        <v>#REF!</v>
      </c>
      <c r="C23" s="26" t="n">
        <v>40571</v>
      </c>
      <c r="D23" s="26" t="n">
        <v>12563</v>
      </c>
      <c r="E23" s="26" t="n">
        <v>0</v>
      </c>
      <c r="F23" s="26" t="e">
        <f aca="false">#REF!</f>
        <v>#REF!</v>
      </c>
      <c r="G23" s="26" t="n">
        <v>0</v>
      </c>
      <c r="H23" s="26" t="n">
        <v>0</v>
      </c>
      <c r="I23" s="26" t="n">
        <v>6480</v>
      </c>
      <c r="J23" s="26" t="n">
        <v>0</v>
      </c>
      <c r="K23" s="26" t="n">
        <v>231400</v>
      </c>
      <c r="L23" s="26" t="n">
        <v>0</v>
      </c>
    </row>
    <row r="24" customFormat="false" ht="15" hidden="false" customHeight="true" outlineLevel="0" collapsed="false">
      <c r="A24" s="12" t="s">
        <v>51</v>
      </c>
      <c r="B24" s="26" t="e">
        <f aca="false">SUM(C24,D24,E24,F24,G24,H24,I24,J24,K24,L24)</f>
        <v>#REF!</v>
      </c>
      <c r="C24" s="26" t="n">
        <v>0</v>
      </c>
      <c r="D24" s="26" t="n">
        <v>0</v>
      </c>
      <c r="E24" s="26" t="n">
        <v>0</v>
      </c>
      <c r="F24" s="26" t="e">
        <f aca="false">#REF!</f>
        <v>#REF!</v>
      </c>
      <c r="G24" s="26" t="n">
        <v>0</v>
      </c>
      <c r="H24" s="26" t="n">
        <v>82400</v>
      </c>
      <c r="I24" s="26" t="n">
        <v>175400</v>
      </c>
      <c r="J24" s="26" t="n">
        <v>0</v>
      </c>
      <c r="K24" s="26" t="n">
        <v>0</v>
      </c>
      <c r="L24" s="26" t="n">
        <v>0</v>
      </c>
    </row>
    <row r="25" customFormat="false" ht="15" hidden="false" customHeight="true" outlineLevel="0" collapsed="false">
      <c r="A25" s="12" t="s">
        <v>52</v>
      </c>
      <c r="B25" s="26" t="e">
        <f aca="false">SUM(C25,D25,E25,F25,G25,H25,I25,J25,K25,L25)</f>
        <v>#REF!</v>
      </c>
      <c r="C25" s="26" t="n">
        <v>34652</v>
      </c>
      <c r="D25" s="26" t="n">
        <v>17816</v>
      </c>
      <c r="E25" s="26" t="n">
        <v>10095</v>
      </c>
      <c r="F25" s="26" t="e">
        <f aca="false">#REF!</f>
        <v>#REF!</v>
      </c>
      <c r="G25" s="26" t="n">
        <v>0</v>
      </c>
      <c r="H25" s="26" t="n">
        <v>830</v>
      </c>
      <c r="I25" s="26" t="n">
        <v>0</v>
      </c>
      <c r="J25" s="26" t="n">
        <v>0</v>
      </c>
      <c r="K25" s="26" t="n">
        <v>0</v>
      </c>
      <c r="L25" s="26" t="n">
        <v>0</v>
      </c>
    </row>
    <row r="26" customFormat="false" ht="15" hidden="false" customHeight="true" outlineLevel="0" collapsed="false">
      <c r="A26" s="12" t="s">
        <v>53</v>
      </c>
      <c r="B26" s="26" t="e">
        <f aca="false">SUM(C26,D26,E26,F26,G26,H26,I26,J26,K26,L26)</f>
        <v>#REF!</v>
      </c>
      <c r="C26" s="26" t="n">
        <v>461978</v>
      </c>
      <c r="D26" s="26" t="n">
        <v>21140</v>
      </c>
      <c r="E26" s="26" t="n">
        <v>2035</v>
      </c>
      <c r="F26" s="26" t="e">
        <f aca="false">#REF!</f>
        <v>#REF!</v>
      </c>
      <c r="G26" s="26" t="n">
        <v>18430</v>
      </c>
      <c r="H26" s="26" t="n">
        <v>16316</v>
      </c>
      <c r="I26" s="26" t="n">
        <v>32145</v>
      </c>
      <c r="J26" s="26" t="n">
        <v>2314</v>
      </c>
      <c r="K26" s="26" t="n">
        <v>102000</v>
      </c>
      <c r="L26" s="26" t="n">
        <v>49212</v>
      </c>
    </row>
    <row r="27" customFormat="false" ht="15" hidden="false" customHeight="true" outlineLevel="0" collapsed="false">
      <c r="A27" s="12" t="s">
        <v>54</v>
      </c>
      <c r="B27" s="26" t="e">
        <f aca="false">SUM(C27,D27,E27,F27,G27,H27,I27,J27,K27,L27)</f>
        <v>#REF!</v>
      </c>
      <c r="C27" s="26" t="n">
        <v>155630</v>
      </c>
      <c r="D27" s="26" t="n">
        <v>9276</v>
      </c>
      <c r="E27" s="26" t="n">
        <v>10721</v>
      </c>
      <c r="F27" s="26" t="e">
        <f aca="false">#REF!</f>
        <v>#REF!</v>
      </c>
      <c r="G27" s="26" t="n">
        <v>0</v>
      </c>
      <c r="H27" s="26" t="n">
        <v>5772</v>
      </c>
      <c r="I27" s="26" t="n">
        <v>309608</v>
      </c>
      <c r="J27" s="26" t="n">
        <v>0</v>
      </c>
      <c r="K27" s="26" t="n">
        <v>194501</v>
      </c>
      <c r="L27" s="26" t="n">
        <v>3667</v>
      </c>
    </row>
    <row r="28" customFormat="false" ht="15" hidden="false" customHeight="true" outlineLevel="0" collapsed="false">
      <c r="A28" s="12" t="s">
        <v>55</v>
      </c>
      <c r="B28" s="26" t="e">
        <f aca="false">SUM(C28,D28,E28,F28,G28,H28,I28,J28,K28,L28)</f>
        <v>#REF!</v>
      </c>
      <c r="C28" s="26" t="n">
        <v>108091</v>
      </c>
      <c r="D28" s="26" t="n">
        <v>7500</v>
      </c>
      <c r="E28" s="26" t="n">
        <v>6924</v>
      </c>
      <c r="F28" s="26" t="e">
        <f aca="false">#REF!</f>
        <v>#REF!</v>
      </c>
      <c r="G28" s="26" t="n">
        <v>0</v>
      </c>
      <c r="H28" s="26" t="n">
        <v>21380</v>
      </c>
      <c r="I28" s="26" t="n">
        <v>0</v>
      </c>
      <c r="J28" s="26" t="n">
        <v>0</v>
      </c>
      <c r="K28" s="26" t="n">
        <v>0</v>
      </c>
      <c r="L28" s="26" t="n">
        <v>160</v>
      </c>
    </row>
    <row r="29" customFormat="false" ht="15" hidden="false" customHeight="true" outlineLevel="0" collapsed="false">
      <c r="A29" s="12" t="s">
        <v>56</v>
      </c>
      <c r="B29" s="26" t="e">
        <f aca="false">SUM(C29,D29,E29,F29,G29,H29,I29,J29,K29,L29)</f>
        <v>#REF!</v>
      </c>
      <c r="C29" s="26" t="n">
        <v>1590</v>
      </c>
      <c r="D29" s="26" t="n">
        <v>1905</v>
      </c>
      <c r="E29" s="26" t="n">
        <v>0</v>
      </c>
      <c r="F29" s="26" t="e">
        <f aca="false">#REF!</f>
        <v>#REF!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641</v>
      </c>
    </row>
    <row r="30" customFormat="false" ht="15" hidden="false" customHeight="true" outlineLevel="0" collapsed="false">
      <c r="A30" s="12" t="s">
        <v>57</v>
      </c>
      <c r="B30" s="26" t="e">
        <f aca="false">SUM(C30,D30,E30,F30,G30,H30,I30,J30,K30,L30)</f>
        <v>#REF!</v>
      </c>
      <c r="C30" s="26" t="n">
        <v>811511</v>
      </c>
      <c r="D30" s="26" t="n">
        <v>5004</v>
      </c>
      <c r="E30" s="26" t="n">
        <v>8400</v>
      </c>
      <c r="F30" s="26" t="e">
        <f aca="false">#REF!</f>
        <v>#REF!</v>
      </c>
      <c r="G30" s="26" t="n">
        <v>42153</v>
      </c>
      <c r="H30" s="26" t="n">
        <v>245120</v>
      </c>
      <c r="I30" s="26" t="n">
        <v>678360</v>
      </c>
      <c r="J30" s="26" t="n">
        <v>94152</v>
      </c>
      <c r="K30" s="26" t="e">
        <f aca="false">#REF!</f>
        <v>#REF!</v>
      </c>
      <c r="L30" s="26" t="n">
        <v>2842659</v>
      </c>
    </row>
    <row r="31" customFormat="false" ht="15" hidden="false" customHeight="true" outlineLevel="0" collapsed="false">
      <c r="A31" s="12" t="s">
        <v>58</v>
      </c>
      <c r="B31" s="26" t="e">
        <f aca="false">SUM(C31,D31,E31,F31,G31,H31,I31,J31,K31,L31)</f>
        <v>#REF!</v>
      </c>
      <c r="C31" s="26" t="n">
        <v>0</v>
      </c>
      <c r="D31" s="26" t="n">
        <v>0</v>
      </c>
      <c r="E31" s="26" t="e">
        <f aca="false">#REF!</f>
        <v>#REF!</v>
      </c>
      <c r="F31" s="26" t="e">
        <f aca="false">#REF!</f>
        <v>#REF!</v>
      </c>
      <c r="G31" s="26" t="n">
        <v>0</v>
      </c>
      <c r="H31" s="26" t="n">
        <v>0</v>
      </c>
      <c r="I31" s="26" t="e">
        <f aca="false">#REF!</f>
        <v>#REF!</v>
      </c>
      <c r="J31" s="26" t="e">
        <f aca="false">#REF!</f>
        <v>#REF!</v>
      </c>
      <c r="K31" s="26" t="n">
        <v>0</v>
      </c>
      <c r="L31" s="26" t="n">
        <v>0</v>
      </c>
    </row>
    <row r="32" customFormat="false" ht="15" hidden="false" customHeight="true" outlineLevel="0" collapsed="false">
      <c r="A32" s="12" t="s">
        <v>59</v>
      </c>
      <c r="B32" s="26" t="e">
        <f aca="false">SUM(C32,D32,E32,F32,G32,H32,I32,J32,K32,L32)</f>
        <v>#REF!</v>
      </c>
      <c r="C32" s="26" t="n">
        <v>0</v>
      </c>
      <c r="D32" s="26" t="n">
        <v>0</v>
      </c>
      <c r="E32" s="26" t="e">
        <f aca="false">#REF!</f>
        <v>#REF!</v>
      </c>
      <c r="F32" s="26" t="e">
        <f aca="false">#REF!</f>
        <v>#REF!</v>
      </c>
      <c r="G32" s="26" t="n">
        <v>0</v>
      </c>
      <c r="H32" s="26" t="n">
        <v>0</v>
      </c>
      <c r="I32" s="26" t="e">
        <f aca="false">#REF!</f>
        <v>#REF!</v>
      </c>
      <c r="J32" s="26" t="e">
        <f aca="false">#REF!</f>
        <v>#REF!</v>
      </c>
      <c r="K32" s="26" t="e">
        <f aca="false">#REF!</f>
        <v>#REF!</v>
      </c>
      <c r="L32" s="26" t="n">
        <v>0</v>
      </c>
    </row>
    <row r="33" customFormat="false" ht="15" hidden="true" customHeight="true" outlineLevel="0" collapsed="false">
      <c r="A33" s="12" t="s">
        <v>60</v>
      </c>
      <c r="B33" s="26" t="e">
        <f aca="false">SUM(C33:L33)</f>
        <v>#VALUE!</v>
      </c>
      <c r="C33" s="26" t="e">
        <f aca="false">#REF!+#REF!+#REF!+#REF!+#REF!+#REF!+#REF!+#REF!+#REF!</f>
        <v>#VALUE!</v>
      </c>
      <c r="D33" s="26" t="e">
        <f aca="false">#REF!</f>
        <v>#REF!</v>
      </c>
      <c r="E33" s="26"/>
      <c r="F33" s="26" t="e">
        <f aca="false">#REF!</f>
        <v>#REF!</v>
      </c>
      <c r="G33" s="26" t="e">
        <f aca="false">#REF!</f>
        <v>#REF!</v>
      </c>
      <c r="H33" s="26" t="e">
        <f aca="false">#REF!+#REF!</f>
        <v>#VALUE!</v>
      </c>
      <c r="I33" s="26" t="e">
        <f aca="false">#REF!</f>
        <v>#REF!</v>
      </c>
      <c r="J33" s="26" t="e">
        <f aca="false">#REF!</f>
        <v>#REF!</v>
      </c>
      <c r="K33" s="26" t="e">
        <f aca="false">#REF!</f>
        <v>#REF!</v>
      </c>
      <c r="L33" s="26" t="e">
        <f aca="false">#REF!</f>
        <v>#REF!</v>
      </c>
    </row>
    <row r="34" customFormat="false" ht="15" hidden="true" customHeight="true" outlineLevel="0" collapsed="false">
      <c r="A34" s="17" t="s">
        <v>61</v>
      </c>
      <c r="B34" s="15" t="e">
        <f aca="false">SUM(C34:L34)</f>
        <v>#VALUE!</v>
      </c>
      <c r="C34" s="15" t="e">
        <f aca="false">#REF!+#REF!+#REF!+#REF!+#REF!+#REF!+#REF!+#REF!+#REF!</f>
        <v>#VALUE!</v>
      </c>
      <c r="D34" s="15" t="e">
        <f aca="false">#REF!</f>
        <v>#REF!</v>
      </c>
      <c r="E34" s="15"/>
      <c r="F34" s="15" t="e">
        <f aca="false">#REF!</f>
        <v>#REF!</v>
      </c>
      <c r="G34" s="15" t="e">
        <f aca="false">#REF!</f>
        <v>#REF!</v>
      </c>
      <c r="H34" s="15" t="e">
        <f aca="false">#REF!+#REF!</f>
        <v>#VALUE!</v>
      </c>
      <c r="I34" s="15" t="e">
        <f aca="false">#REF!</f>
        <v>#REF!</v>
      </c>
      <c r="J34" s="15" t="e">
        <f aca="false">#REF!</f>
        <v>#REF!</v>
      </c>
      <c r="K34" s="15" t="e">
        <f aca="false">#REF!</f>
        <v>#REF!</v>
      </c>
      <c r="L34" s="15" t="e">
        <f aca="false">#REF!</f>
        <v>#REF!</v>
      </c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2.75" hidden="false" customHeight="true" outlineLevel="0" collapsed="false">
      <c r="A36" s="28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s="2" customFormat="true" ht="21" hidden="false" customHeight="false" outlineLevel="0" collapsed="false">
      <c r="A37" s="21" t="s">
        <v>0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s="2" customFormat="true" ht="21" hidden="false" customHeight="false" outlineLevel="0" collapsed="false">
      <c r="A38" s="21" t="s">
        <v>69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4.25" hidden="false" customHeight="false" outlineLevel="0" collapsed="false">
      <c r="A39" s="29"/>
    </row>
    <row r="40" customFormat="false" ht="14.25" hidden="false" customHeight="false" outlineLevel="0" collapsed="false">
      <c r="A40" s="7"/>
      <c r="B40" s="4"/>
      <c r="C40" s="4"/>
      <c r="D40" s="4"/>
      <c r="E40" s="4"/>
      <c r="F40" s="4" t="s">
        <v>2</v>
      </c>
      <c r="G40" s="4" t="s">
        <v>70</v>
      </c>
      <c r="H40" s="4" t="s">
        <v>4</v>
      </c>
      <c r="I40" s="4" t="s">
        <v>5</v>
      </c>
      <c r="J40" s="4" t="s">
        <v>6</v>
      </c>
      <c r="K40" s="4" t="s">
        <v>7</v>
      </c>
      <c r="L40" s="4"/>
    </row>
    <row r="41" customFormat="false" ht="14.25" hidden="false" customHeight="false" outlineLevel="0" collapsed="false">
      <c r="A41" s="12"/>
      <c r="B41" s="5" t="s">
        <v>8</v>
      </c>
      <c r="C41" s="5" t="s">
        <v>9</v>
      </c>
      <c r="D41" s="5" t="s">
        <v>4</v>
      </c>
      <c r="E41" s="5" t="s">
        <v>10</v>
      </c>
      <c r="F41" s="5" t="s">
        <v>11</v>
      </c>
      <c r="G41" s="5" t="s">
        <v>71</v>
      </c>
      <c r="H41" s="5" t="s">
        <v>13</v>
      </c>
      <c r="I41" s="5" t="s">
        <v>14</v>
      </c>
      <c r="J41" s="5" t="s">
        <v>15</v>
      </c>
      <c r="K41" s="5" t="s">
        <v>16</v>
      </c>
      <c r="L41" s="5" t="s">
        <v>4</v>
      </c>
    </row>
    <row r="42" customFormat="false" ht="14.25" hidden="false" customHeight="false" outlineLevel="0" collapsed="false">
      <c r="A42" s="12"/>
      <c r="B42" s="5" t="s">
        <v>17</v>
      </c>
      <c r="C42" s="5" t="s">
        <v>18</v>
      </c>
      <c r="D42" s="5" t="s">
        <v>19</v>
      </c>
      <c r="E42" s="5" t="s">
        <v>20</v>
      </c>
      <c r="F42" s="5" t="s">
        <v>21</v>
      </c>
      <c r="G42" s="5" t="s">
        <v>72</v>
      </c>
      <c r="H42" s="5" t="s">
        <v>23</v>
      </c>
      <c r="I42" s="5" t="s">
        <v>24</v>
      </c>
      <c r="J42" s="5" t="s">
        <v>25</v>
      </c>
      <c r="K42" s="5" t="s">
        <v>26</v>
      </c>
      <c r="L42" s="5" t="s">
        <v>27</v>
      </c>
    </row>
    <row r="43" customFormat="false" ht="14.25" hidden="false" customHeight="false" outlineLevel="0" collapsed="false">
      <c r="A43" s="17"/>
      <c r="B43" s="17"/>
      <c r="C43" s="6"/>
      <c r="D43" s="6" t="s">
        <v>28</v>
      </c>
      <c r="E43" s="6" t="s">
        <v>29</v>
      </c>
      <c r="F43" s="6" t="s">
        <v>30</v>
      </c>
      <c r="G43" s="6" t="s">
        <v>73</v>
      </c>
      <c r="H43" s="6" t="s">
        <v>32</v>
      </c>
      <c r="I43" s="6" t="s">
        <v>33</v>
      </c>
      <c r="J43" s="6" t="s">
        <v>34</v>
      </c>
      <c r="K43" s="6" t="s">
        <v>35</v>
      </c>
      <c r="L43" s="6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false" outlineLevel="0" collapsed="false">
      <c r="A45" s="19" t="s">
        <v>36</v>
      </c>
      <c r="B45" s="25" t="n">
        <f aca="false">SUM(C45,D45,E45,F45,G45,H45,I45,J45,K45,L45)</f>
        <v>20331292</v>
      </c>
      <c r="C45" s="25" t="n">
        <f aca="false">C46+C50+C54</f>
        <v>1883209</v>
      </c>
      <c r="D45" s="25" t="n">
        <f aca="false">D46+D50+D54</f>
        <v>368545</v>
      </c>
      <c r="E45" s="25" t="n">
        <f aca="false">E46+E50+E54</f>
        <v>178244</v>
      </c>
      <c r="F45" s="25" t="n">
        <f aca="false">F46+F50+F54</f>
        <v>549650</v>
      </c>
      <c r="G45" s="25" t="n">
        <f aca="false">G46+G50+G54</f>
        <v>624943</v>
      </c>
      <c r="H45" s="25" t="n">
        <f aca="false">H46+H50+H54</f>
        <v>5189521</v>
      </c>
      <c r="I45" s="25" t="n">
        <f aca="false">I46+I50+I54</f>
        <v>5558335</v>
      </c>
      <c r="J45" s="25" t="n">
        <f aca="false">J46+J50+J54</f>
        <v>117449</v>
      </c>
      <c r="K45" s="25" t="n">
        <f aca="false">K46+K50+K54</f>
        <v>2723479</v>
      </c>
      <c r="L45" s="25" t="n">
        <f aca="false">L46+L50+L54</f>
        <v>3137917</v>
      </c>
    </row>
    <row r="46" customFormat="false" ht="15.75" hidden="false" customHeight="false" outlineLevel="0" collapsed="false">
      <c r="A46" s="11" t="s">
        <v>37</v>
      </c>
      <c r="B46" s="25" t="n">
        <f aca="false">SUM(C46,D46,E46,F46,G46,H46,I46,J46,K46,L46)</f>
        <v>149337</v>
      </c>
      <c r="C46" s="25" t="n">
        <f aca="false">C47+C48+C49</f>
        <v>41427</v>
      </c>
      <c r="D46" s="25" t="n">
        <f aca="false">D47+D48+D49</f>
        <v>63008</v>
      </c>
      <c r="E46" s="25" t="n">
        <f aca="false">E47+E48+E49</f>
        <v>12976</v>
      </c>
      <c r="F46" s="25" t="n">
        <f aca="false">F47+F48+F49</f>
        <v>0</v>
      </c>
      <c r="G46" s="25" t="n">
        <f aca="false">G47+G48+G49</f>
        <v>0</v>
      </c>
      <c r="H46" s="25" t="n">
        <f aca="false">H47+H48+H49</f>
        <v>31401</v>
      </c>
      <c r="I46" s="25" t="n">
        <f aca="false">I47+I48+I49</f>
        <v>0</v>
      </c>
      <c r="J46" s="25" t="n">
        <f aca="false">J47+J48+J49</f>
        <v>0</v>
      </c>
      <c r="K46" s="25" t="n">
        <f aca="false">K47+K48+K49</f>
        <v>525</v>
      </c>
      <c r="L46" s="25" t="n">
        <f aca="false">L47+L48+L49</f>
        <v>0</v>
      </c>
    </row>
    <row r="47" customFormat="false" ht="14.25" hidden="false" customHeight="false" outlineLevel="0" collapsed="false">
      <c r="A47" s="12" t="s">
        <v>38</v>
      </c>
      <c r="B47" s="26" t="n">
        <f aca="false">SUM(C47,D47,E47,F47,G47,H47,I47,J47,K47,L47)</f>
        <v>146312</v>
      </c>
      <c r="C47" s="26" t="n">
        <v>41427</v>
      </c>
      <c r="D47" s="26" t="n">
        <v>63008</v>
      </c>
      <c r="E47" s="26" t="n">
        <v>12976</v>
      </c>
      <c r="F47" s="26" t="n">
        <v>0</v>
      </c>
      <c r="G47" s="26" t="n">
        <v>0</v>
      </c>
      <c r="H47" s="26" t="n">
        <v>28901</v>
      </c>
      <c r="I47" s="26" t="n">
        <v>0</v>
      </c>
      <c r="J47" s="26" t="n">
        <v>0</v>
      </c>
      <c r="K47" s="26" t="n">
        <v>0</v>
      </c>
      <c r="L47" s="26" t="n">
        <v>0</v>
      </c>
    </row>
    <row r="48" customFormat="false" ht="14.25" hidden="false" customHeight="false" outlineLevel="0" collapsed="false">
      <c r="A48" s="12" t="s">
        <v>39</v>
      </c>
      <c r="B48" s="26" t="n">
        <f aca="false">SUM(C48,D48,E48,F48,G48,H48,I48,J48,K48,L48)</f>
        <v>3025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2500</v>
      </c>
      <c r="I48" s="26" t="n">
        <v>0</v>
      </c>
      <c r="J48" s="26" t="n">
        <v>0</v>
      </c>
      <c r="K48" s="26" t="n">
        <v>525</v>
      </c>
      <c r="L48" s="26" t="n">
        <v>0</v>
      </c>
    </row>
    <row r="49" customFormat="false" ht="14.25" hidden="false" customHeight="false" outlineLevel="0" collapsed="false">
      <c r="A49" s="12" t="s">
        <v>40</v>
      </c>
      <c r="B49" s="26" t="n">
        <f aca="false">SUM(C49,D49,E49,F49,G49,H49,I49,J49,K49,L49)</f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/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</row>
    <row r="50" customFormat="false" ht="15.75" hidden="false" customHeight="false" outlineLevel="0" collapsed="false">
      <c r="A50" s="11" t="s">
        <v>41</v>
      </c>
      <c r="B50" s="25" t="n">
        <f aca="false">SUM(C50,D50,E50,F50,G50,H50,I50,J50,K50,L50)</f>
        <v>9998805</v>
      </c>
      <c r="C50" s="25" t="n">
        <f aca="false">C51+C52+C53</f>
        <v>458775</v>
      </c>
      <c r="D50" s="25" t="n">
        <f aca="false">D51+D52+D53</f>
        <v>0</v>
      </c>
      <c r="E50" s="25" t="n">
        <f aca="false">E51+E52+E53</f>
        <v>4000</v>
      </c>
      <c r="F50" s="25" t="n">
        <f aca="false">F51+F52+F53</f>
        <v>0</v>
      </c>
      <c r="G50" s="25" t="n">
        <f aca="false">G51+G52+G53</f>
        <v>516696</v>
      </c>
      <c r="H50" s="25" t="n">
        <f aca="false">H51+H52+H53</f>
        <v>2429563</v>
      </c>
      <c r="I50" s="25" t="n">
        <f aca="false">I51+I52+I53</f>
        <v>4029874</v>
      </c>
      <c r="J50" s="25" t="n">
        <f aca="false">J51+J52+J53</f>
        <v>25520</v>
      </c>
      <c r="K50" s="25" t="n">
        <f aca="false">K51+K52+K53</f>
        <v>2413067</v>
      </c>
      <c r="L50" s="25" t="n">
        <f aca="false">L51+L52+L53</f>
        <v>121310</v>
      </c>
    </row>
    <row r="51" customFormat="false" ht="14.25" hidden="false" customHeight="false" outlineLevel="0" collapsed="false">
      <c r="A51" s="12" t="s">
        <v>42</v>
      </c>
      <c r="B51" s="26" t="n">
        <f aca="false">SUM(C51,D51,E51,F51,G51,H51,I51,J51,K51,L51)</f>
        <v>8123270</v>
      </c>
      <c r="C51" s="26" t="n">
        <v>2697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1995324</v>
      </c>
      <c r="I51" s="26" t="n">
        <v>3666572</v>
      </c>
      <c r="J51" s="26" t="n">
        <v>0</v>
      </c>
      <c r="K51" s="26" t="n">
        <v>2313088</v>
      </c>
      <c r="L51" s="26" t="n">
        <v>121310</v>
      </c>
    </row>
    <row r="52" customFormat="false" ht="14.25" hidden="false" customHeight="false" outlineLevel="0" collapsed="false">
      <c r="A52" s="12" t="s">
        <v>43</v>
      </c>
      <c r="B52" s="26" t="n">
        <f aca="false">SUM(C52,D52,E52,F52,G52,H52,I52,J52,K52,L52)</f>
        <v>1669023</v>
      </c>
      <c r="C52" s="26" t="n">
        <v>431799</v>
      </c>
      <c r="D52" s="26" t="n">
        <v>0</v>
      </c>
      <c r="E52" s="26" t="n">
        <v>4000</v>
      </c>
      <c r="F52" s="26" t="n">
        <v>0</v>
      </c>
      <c r="G52" s="26" t="n">
        <v>516696</v>
      </c>
      <c r="H52" s="26" t="n">
        <v>326606</v>
      </c>
      <c r="I52" s="26" t="n">
        <v>363302</v>
      </c>
      <c r="J52" s="26" t="n">
        <v>25520</v>
      </c>
      <c r="K52" s="26" t="n">
        <v>1100</v>
      </c>
      <c r="L52" s="26" t="n">
        <v>0</v>
      </c>
    </row>
    <row r="53" customFormat="false" ht="14.25" hidden="false" customHeight="false" outlineLevel="0" collapsed="false">
      <c r="A53" s="12" t="s">
        <v>44</v>
      </c>
      <c r="B53" s="26" t="n">
        <f aca="false">SUM(C53,D53,E53,F53,G53,H53,I53,J53,K53,L53)</f>
        <v>206512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107633</v>
      </c>
      <c r="I53" s="26" t="n">
        <v>0</v>
      </c>
      <c r="J53" s="26" t="n">
        <v>0</v>
      </c>
      <c r="K53" s="26" t="n">
        <v>98879</v>
      </c>
      <c r="L53" s="26" t="n">
        <v>0</v>
      </c>
    </row>
    <row r="54" customFormat="false" ht="15.75" hidden="false" customHeight="false" outlineLevel="0" collapsed="false">
      <c r="A54" s="11" t="s">
        <v>45</v>
      </c>
      <c r="B54" s="25" t="n">
        <f aca="false">SUM(C54,D54,E54,F54,G54,H54,I54,J54,K54,L54)</f>
        <v>10183150</v>
      </c>
      <c r="C54" s="25" t="n">
        <f aca="false">SUM(C55:C68)</f>
        <v>1383007</v>
      </c>
      <c r="D54" s="25" t="n">
        <f aca="false">SUM(D55:D68)</f>
        <v>305537</v>
      </c>
      <c r="E54" s="25" t="n">
        <f aca="false">SUM(E55:E68)</f>
        <v>161268</v>
      </c>
      <c r="F54" s="25" t="n">
        <f aca="false">SUM(F55:F68)</f>
        <v>549650</v>
      </c>
      <c r="G54" s="25" t="n">
        <f aca="false">SUM(G55:G68)</f>
        <v>108247</v>
      </c>
      <c r="H54" s="25" t="n">
        <f aca="false">SUM(H55:H68)</f>
        <v>2728557</v>
      </c>
      <c r="I54" s="25" t="n">
        <f aca="false">SUM(I55:I68)</f>
        <v>1528461</v>
      </c>
      <c r="J54" s="25" t="n">
        <f aca="false">SUM(J55:J68)</f>
        <v>91929</v>
      </c>
      <c r="K54" s="25" t="n">
        <f aca="false">SUM(K55:K68)</f>
        <v>309887</v>
      </c>
      <c r="L54" s="25" t="n">
        <f aca="false">SUM(L55:L68)</f>
        <v>3016607</v>
      </c>
    </row>
    <row r="55" customFormat="false" ht="14.25" hidden="false" customHeight="false" outlineLevel="0" collapsed="false">
      <c r="A55" s="12" t="s">
        <v>46</v>
      </c>
      <c r="B55" s="26" t="n">
        <f aca="false">SUM(C55,D55,E55,F55,G55,H55,I55,J55,K55,L55)</f>
        <v>559761</v>
      </c>
      <c r="C55" s="26" t="n">
        <v>3025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205431</v>
      </c>
      <c r="I55" s="26" t="n">
        <v>322387</v>
      </c>
      <c r="J55" s="26" t="n">
        <v>0</v>
      </c>
      <c r="K55" s="26" t="n">
        <v>4315</v>
      </c>
      <c r="L55" s="26" t="n">
        <v>24603</v>
      </c>
    </row>
    <row r="56" customFormat="false" ht="14.25" hidden="false" customHeight="false" outlineLevel="0" collapsed="false">
      <c r="A56" s="12" t="s">
        <v>47</v>
      </c>
      <c r="B56" s="26" t="n">
        <f aca="false">SUM(C56,D56,E56,F56,G56,H56,I56,J56,K56,L56)</f>
        <v>656151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114232</v>
      </c>
      <c r="I56" s="26" t="n">
        <v>537576</v>
      </c>
      <c r="J56" s="26" t="n">
        <v>0</v>
      </c>
      <c r="K56" s="26" t="n">
        <v>4343</v>
      </c>
      <c r="L56" s="26" t="n">
        <v>0</v>
      </c>
    </row>
    <row r="57" customFormat="false" ht="14.25" hidden="false" customHeight="false" outlineLevel="0" collapsed="false">
      <c r="A57" s="12" t="s">
        <v>48</v>
      </c>
      <c r="B57" s="26" t="n">
        <f aca="false">SUM(C57,D57,E57,F57,G57,H57,I57,J57,K57,L57)</f>
        <v>3155427</v>
      </c>
      <c r="C57" s="26" t="n">
        <v>301236</v>
      </c>
      <c r="D57" s="26" t="n">
        <v>139793</v>
      </c>
      <c r="E57" s="26" t="n">
        <v>89797</v>
      </c>
      <c r="F57" s="26" t="n">
        <v>494469</v>
      </c>
      <c r="G57" s="26" t="n">
        <v>74447</v>
      </c>
      <c r="H57" s="26" t="n">
        <v>1554362</v>
      </c>
      <c r="I57" s="26" t="n">
        <v>148824</v>
      </c>
      <c r="J57" s="26" t="n">
        <v>3217</v>
      </c>
      <c r="K57" s="26" t="n">
        <v>115306</v>
      </c>
      <c r="L57" s="26" t="n">
        <v>233976</v>
      </c>
    </row>
    <row r="58" customFormat="false" ht="14.25" hidden="false" customHeight="false" outlineLevel="0" collapsed="false">
      <c r="A58" s="12" t="s">
        <v>49</v>
      </c>
      <c r="B58" s="26" t="n">
        <f aca="false">SUM(C58,D58,E58,F58,G58,H58,I58,J58,K58,L58)</f>
        <v>94806</v>
      </c>
      <c r="C58" s="26" t="n">
        <v>0</v>
      </c>
      <c r="D58" s="26" t="n">
        <v>34747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60059</v>
      </c>
      <c r="J58" s="26" t="n">
        <v>0</v>
      </c>
      <c r="K58" s="26" t="n">
        <v>0</v>
      </c>
      <c r="L58" s="26" t="n">
        <v>0</v>
      </c>
    </row>
    <row r="59" customFormat="false" ht="14.25" hidden="false" customHeight="false" outlineLevel="0" collapsed="false">
      <c r="A59" s="12" t="s">
        <v>50</v>
      </c>
      <c r="B59" s="26" t="n">
        <f aca="false">SUM(C59,D59,E59,F59,G59,H59,I59,J59,K59,L59)</f>
        <v>73807</v>
      </c>
      <c r="C59" s="26" t="n">
        <v>52732</v>
      </c>
      <c r="D59" s="26" t="n">
        <v>21075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</row>
    <row r="60" customFormat="false" ht="14.25" hidden="false" customHeight="false" outlineLevel="0" collapsed="false">
      <c r="A60" s="12" t="s">
        <v>51</v>
      </c>
      <c r="B60" s="26" t="n">
        <f aca="false">SUM(C60,D60,E60,F60,G60,H60,I60,J60,K60,L60)</f>
        <v>666790</v>
      </c>
      <c r="C60" s="26" t="n">
        <v>155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253387</v>
      </c>
      <c r="I60" s="26" t="n">
        <v>411853</v>
      </c>
      <c r="J60" s="26" t="n">
        <v>0</v>
      </c>
      <c r="K60" s="26" t="n">
        <v>0</v>
      </c>
      <c r="L60" s="26" t="n">
        <v>0</v>
      </c>
    </row>
    <row r="61" customFormat="false" ht="14.25" hidden="false" customHeight="false" outlineLevel="0" collapsed="false">
      <c r="A61" s="12" t="s">
        <v>52</v>
      </c>
      <c r="B61" s="26" t="n">
        <f aca="false">SUM(C61,D61,E61,F61,G61,H61,I61,J61,K61,L61)</f>
        <v>97992</v>
      </c>
      <c r="C61" s="26" t="n">
        <v>69033</v>
      </c>
      <c r="D61" s="26" t="n">
        <v>16675</v>
      </c>
      <c r="E61" s="26" t="n">
        <v>2708</v>
      </c>
      <c r="F61" s="26" t="n">
        <v>0</v>
      </c>
      <c r="G61" s="26" t="n">
        <v>0</v>
      </c>
      <c r="H61" s="26" t="n">
        <v>9576</v>
      </c>
      <c r="I61" s="26" t="n">
        <v>0</v>
      </c>
      <c r="J61" s="26" t="n">
        <v>0</v>
      </c>
      <c r="K61" s="26" t="n">
        <v>0</v>
      </c>
      <c r="L61" s="26" t="n">
        <v>0</v>
      </c>
    </row>
    <row r="62" customFormat="false" ht="14.25" hidden="false" customHeight="false" outlineLevel="0" collapsed="false">
      <c r="A62" s="12" t="s">
        <v>53</v>
      </c>
      <c r="B62" s="26" t="n">
        <f aca="false">SUM(C62,D62,E62,F62,G62,H62,I62,J62,K62,L62)</f>
        <v>571163</v>
      </c>
      <c r="C62" s="26" t="n">
        <v>311400</v>
      </c>
      <c r="D62" s="26" t="n">
        <v>70006</v>
      </c>
      <c r="E62" s="26" t="n">
        <v>7102</v>
      </c>
      <c r="F62" s="26" t="n">
        <v>18861</v>
      </c>
      <c r="G62" s="26" t="n">
        <v>2000</v>
      </c>
      <c r="H62" s="26" t="n">
        <v>52023</v>
      </c>
      <c r="I62" s="26" t="n">
        <v>0</v>
      </c>
      <c r="J62" s="26" t="n">
        <v>1748</v>
      </c>
      <c r="K62" s="26" t="n">
        <v>43078</v>
      </c>
      <c r="L62" s="26" t="n">
        <v>64945</v>
      </c>
    </row>
    <row r="63" customFormat="false" ht="14.25" hidden="false" customHeight="false" outlineLevel="0" collapsed="false">
      <c r="A63" s="12" t="s">
        <v>54</v>
      </c>
      <c r="B63" s="26" t="n">
        <f aca="false">SUM(C63,D63,E63,F63,G63,H63,I63,J63,K63,L63)</f>
        <v>488021</v>
      </c>
      <c r="C63" s="26" t="n">
        <v>60087</v>
      </c>
      <c r="D63" s="26" t="n">
        <v>8054</v>
      </c>
      <c r="E63" s="26" t="n">
        <v>4450</v>
      </c>
      <c r="F63" s="26" t="n">
        <v>36320</v>
      </c>
      <c r="G63" s="26" t="n">
        <v>0</v>
      </c>
      <c r="H63" s="26" t="n">
        <v>115161</v>
      </c>
      <c r="I63" s="26" t="n">
        <v>43663</v>
      </c>
      <c r="J63" s="26" t="n">
        <v>0</v>
      </c>
      <c r="K63" s="26" t="n">
        <v>138800</v>
      </c>
      <c r="L63" s="26" t="n">
        <v>81486</v>
      </c>
    </row>
    <row r="64" customFormat="false" ht="14.25" hidden="false" customHeight="false" outlineLevel="0" collapsed="false">
      <c r="A64" s="12" t="s">
        <v>55</v>
      </c>
      <c r="B64" s="26" t="n">
        <f aca="false">SUM(C64,D64,E64,F64,G64,H64,I64,J64,K64,L64)</f>
        <v>157605</v>
      </c>
      <c r="C64" s="26" t="n">
        <v>111813</v>
      </c>
      <c r="D64" s="26" t="n">
        <v>9287</v>
      </c>
      <c r="E64" s="26" t="n">
        <v>9058</v>
      </c>
      <c r="F64" s="26" t="n">
        <v>0</v>
      </c>
      <c r="G64" s="26" t="n">
        <v>0</v>
      </c>
      <c r="H64" s="26" t="n">
        <v>23348</v>
      </c>
      <c r="I64" s="26" t="n">
        <v>4099</v>
      </c>
      <c r="J64" s="26" t="n">
        <v>0</v>
      </c>
      <c r="K64" s="26" t="n">
        <v>0</v>
      </c>
      <c r="L64" s="26" t="n">
        <v>0</v>
      </c>
    </row>
    <row r="65" customFormat="false" ht="14.25" hidden="false" customHeight="false" outlineLevel="0" collapsed="false">
      <c r="A65" s="12" t="s">
        <v>56</v>
      </c>
      <c r="B65" s="26" t="n">
        <f aca="false">SUM(C65,D65,E65,F65,G65,H65,I65,J65,K65,L65)</f>
        <v>9777</v>
      </c>
      <c r="C65" s="26" t="n">
        <v>3912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5365</v>
      </c>
      <c r="I65" s="26" t="n">
        <v>0</v>
      </c>
      <c r="J65" s="26" t="n">
        <v>0</v>
      </c>
      <c r="K65" s="26" t="n">
        <v>0</v>
      </c>
      <c r="L65" s="26" t="n">
        <v>500</v>
      </c>
    </row>
    <row r="66" customFormat="false" ht="14.25" hidden="false" customHeight="false" outlineLevel="0" collapsed="false">
      <c r="A66" s="12" t="s">
        <v>57</v>
      </c>
      <c r="B66" s="26" t="n">
        <f aca="false">SUM(C66,D66,E66,F66,G66,H66,I66,J66,K66,L66)</f>
        <v>3651850</v>
      </c>
      <c r="C66" s="26" t="n">
        <v>468219</v>
      </c>
      <c r="D66" s="26" t="n">
        <v>5900</v>
      </c>
      <c r="E66" s="26" t="n">
        <v>48153</v>
      </c>
      <c r="F66" s="26" t="n">
        <v>0</v>
      </c>
      <c r="G66" s="26" t="n">
        <v>31800</v>
      </c>
      <c r="H66" s="26" t="n">
        <v>395672</v>
      </c>
      <c r="I66" s="26" t="n">
        <v>0</v>
      </c>
      <c r="J66" s="26" t="n">
        <v>86964</v>
      </c>
      <c r="K66" s="26" t="n">
        <v>4045</v>
      </c>
      <c r="L66" s="26" t="n">
        <v>2611097</v>
      </c>
    </row>
    <row r="67" customFormat="false" ht="14.25" hidden="false" customHeight="false" outlineLevel="0" collapsed="false">
      <c r="A67" s="12" t="s">
        <v>58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</row>
    <row r="68" customFormat="false" ht="14.25" hidden="false" customHeight="false" outlineLevel="0" collapsed="false">
      <c r="A68" s="12" t="s">
        <v>59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</row>
    <row r="69" customFormat="false" ht="14.25" hidden="false" customHeight="false" outlineLevel="0" collapsed="false">
      <c r="A69" s="12" t="s">
        <v>60</v>
      </c>
      <c r="B69" s="26" t="n">
        <v>110063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110063</v>
      </c>
    </row>
    <row r="70" customFormat="false" ht="14.25" hidden="false" customHeight="false" outlineLevel="0" collapsed="false">
      <c r="A70" s="17" t="s">
        <v>61</v>
      </c>
      <c r="B70" s="15" t="n">
        <v>1499319</v>
      </c>
      <c r="C70" s="15" t="n">
        <v>66899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12046</v>
      </c>
      <c r="I70" s="15" t="n">
        <v>0</v>
      </c>
      <c r="J70" s="15" t="n">
        <v>0</v>
      </c>
      <c r="K70" s="15" t="n">
        <v>0</v>
      </c>
      <c r="L70" s="15" t="n">
        <v>1420374</v>
      </c>
    </row>
    <row r="71" customFormat="false" ht="14.25" hidden="false" customHeight="fals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s="2" customFormat="true" ht="21" hidden="false" customHeight="false" outlineLevel="0" collapsed="false">
      <c r="A72" s="21" t="s">
        <v>74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s="2" customFormat="true" ht="21" hidden="false" customHeight="false" outlineLevel="0" collapsed="false">
      <c r="A73" s="21" t="s">
        <v>75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5" customFormat="false" ht="14.25" hidden="false" customHeight="false" outlineLevel="0" collapsed="false">
      <c r="A75" s="7"/>
      <c r="B75" s="4"/>
      <c r="C75" s="4"/>
      <c r="D75" s="4"/>
      <c r="E75" s="4"/>
      <c r="F75" s="4" t="s">
        <v>2</v>
      </c>
      <c r="G75" s="4" t="s">
        <v>3</v>
      </c>
      <c r="H75" s="4" t="s">
        <v>4</v>
      </c>
      <c r="I75" s="4" t="s">
        <v>5</v>
      </c>
      <c r="J75" s="4" t="s">
        <v>6</v>
      </c>
      <c r="K75" s="4" t="s">
        <v>7</v>
      </c>
      <c r="L75" s="4"/>
    </row>
    <row r="76" customFormat="false" ht="14.25" hidden="false" customHeight="false" outlineLevel="0" collapsed="false">
      <c r="A76" s="12"/>
      <c r="B76" s="5" t="s">
        <v>8</v>
      </c>
      <c r="C76" s="5" t="s">
        <v>9</v>
      </c>
      <c r="D76" s="5" t="s">
        <v>4</v>
      </c>
      <c r="E76" s="5" t="s">
        <v>10</v>
      </c>
      <c r="F76" s="5" t="s">
        <v>11</v>
      </c>
      <c r="G76" s="5" t="s">
        <v>12</v>
      </c>
      <c r="H76" s="5" t="s">
        <v>13</v>
      </c>
      <c r="I76" s="5" t="s">
        <v>14</v>
      </c>
      <c r="J76" s="5" t="s">
        <v>76</v>
      </c>
      <c r="K76" s="5" t="s">
        <v>16</v>
      </c>
      <c r="L76" s="5" t="s">
        <v>4</v>
      </c>
    </row>
    <row r="77" customFormat="false" ht="14.25" hidden="false" customHeight="false" outlineLevel="0" collapsed="false">
      <c r="A77" s="12"/>
      <c r="B77" s="5" t="s">
        <v>17</v>
      </c>
      <c r="C77" s="5" t="s">
        <v>18</v>
      </c>
      <c r="D77" s="5" t="s">
        <v>19</v>
      </c>
      <c r="E77" s="5" t="s">
        <v>20</v>
      </c>
      <c r="F77" s="5" t="s">
        <v>21</v>
      </c>
      <c r="G77" s="5" t="s">
        <v>22</v>
      </c>
      <c r="H77" s="5" t="s">
        <v>23</v>
      </c>
      <c r="I77" s="5" t="s">
        <v>24</v>
      </c>
      <c r="J77" s="5" t="s">
        <v>25</v>
      </c>
      <c r="K77" s="5" t="s">
        <v>26</v>
      </c>
      <c r="L77" s="5" t="s">
        <v>27</v>
      </c>
    </row>
    <row r="78" customFormat="false" ht="14.25" hidden="false" customHeight="false" outlineLevel="0" collapsed="false">
      <c r="A78" s="17"/>
      <c r="B78" s="17"/>
      <c r="C78" s="6"/>
      <c r="D78" s="6" t="s">
        <v>28</v>
      </c>
      <c r="E78" s="6" t="s">
        <v>29</v>
      </c>
      <c r="F78" s="6" t="s">
        <v>30</v>
      </c>
      <c r="G78" s="6" t="s">
        <v>31</v>
      </c>
      <c r="H78" s="6" t="s">
        <v>32</v>
      </c>
      <c r="I78" s="6" t="s">
        <v>33</v>
      </c>
      <c r="J78" s="6" t="s">
        <v>34</v>
      </c>
      <c r="K78" s="6" t="s">
        <v>35</v>
      </c>
      <c r="L78" s="6"/>
    </row>
    <row r="79" customFormat="false" ht="15.75" hidden="false" customHeight="false" outlineLevel="0" collapsed="false">
      <c r="A79" s="19" t="s">
        <v>36</v>
      </c>
      <c r="B79" s="32" t="e">
        <f aca="false">ROUND(B9/B45*100,2)</f>
        <v>#REF!</v>
      </c>
      <c r="C79" s="32" t="n">
        <f aca="false">ROUND(C9/C45*100,2)</f>
        <v>176.45</v>
      </c>
      <c r="D79" s="32" t="n">
        <f aca="false">ROUND(D9/D45*100,2)</f>
        <v>44.74</v>
      </c>
      <c r="E79" s="32" t="e">
        <f aca="false">ROUND(E9/E45*100,2)</f>
        <v>#REF!</v>
      </c>
      <c r="F79" s="32" t="e">
        <f aca="false">ROUND(F9/F45*100,2)</f>
        <v>#REF!</v>
      </c>
      <c r="G79" s="32" t="n">
        <f aca="false">ROUND(G9/G45*100,2)</f>
        <v>117.24</v>
      </c>
      <c r="H79" s="32" t="n">
        <f aca="false">ROUND(H9/H45*100,2)</f>
        <v>114.39</v>
      </c>
      <c r="I79" s="32" t="e">
        <f aca="false">ROUND(I9/I45*100,2)</f>
        <v>#REF!</v>
      </c>
      <c r="J79" s="32" t="e">
        <f aca="false">ROUND(J9/J45*100,2)</f>
        <v>#REF!</v>
      </c>
      <c r="K79" s="32" t="e">
        <f aca="false">ROUND(K9/K45*100,2)</f>
        <v>#REF!</v>
      </c>
      <c r="L79" s="32" t="n">
        <f aca="false">ROUND(L9/L45*100,2)</f>
        <v>116.44</v>
      </c>
    </row>
    <row r="80" customFormat="false" ht="15.75" hidden="false" customHeight="false" outlineLevel="0" collapsed="false">
      <c r="A80" s="11" t="s">
        <v>37</v>
      </c>
      <c r="B80" s="32" t="e">
        <f aca="false">ROUND(B10/B46*100,2)</f>
        <v>#REF!</v>
      </c>
      <c r="C80" s="32" t="n">
        <f aca="false">ROUND(C10/C46*100,2)</f>
        <v>165.23</v>
      </c>
      <c r="D80" s="32" t="n">
        <f aca="false">ROUND(D10/D46*100,2)</f>
        <v>4.44</v>
      </c>
      <c r="E80" s="32" t="n">
        <f aca="false">ROUND(E10/E46*100,2)</f>
        <v>32.75</v>
      </c>
      <c r="F80" s="33" t="n">
        <v>0</v>
      </c>
      <c r="G80" s="33" t="n">
        <v>0</v>
      </c>
      <c r="H80" s="33" t="n">
        <f aca="false">ROUND(H10/H46*100,2)</f>
        <v>38.22</v>
      </c>
      <c r="I80" s="33" t="n">
        <v>0</v>
      </c>
      <c r="J80" s="33" t="n">
        <v>0</v>
      </c>
      <c r="K80" s="33" t="n">
        <f aca="false">ROUND(K10/K46*100,2)</f>
        <v>466.86</v>
      </c>
      <c r="L80" s="33" t="n">
        <v>0</v>
      </c>
    </row>
    <row r="81" customFormat="false" ht="14.25" hidden="false" customHeight="false" outlineLevel="0" collapsed="false">
      <c r="A81" s="12" t="s">
        <v>38</v>
      </c>
      <c r="B81" s="33" t="e">
        <f aca="false">ROUND(B11/B47*100,2)</f>
        <v>#REF!</v>
      </c>
      <c r="C81" s="33" t="n">
        <f aca="false">ROUND(C11/C47*100,2)</f>
        <v>165.06</v>
      </c>
      <c r="D81" s="33" t="n">
        <f aca="false">ROUND(D11/D47*100,2)</f>
        <v>4.44</v>
      </c>
      <c r="E81" s="33" t="n">
        <f aca="false">ROUND(E11/E47*100,2)</f>
        <v>32.75</v>
      </c>
      <c r="F81" s="33" t="n">
        <v>0</v>
      </c>
      <c r="G81" s="33" t="n">
        <v>0</v>
      </c>
      <c r="H81" s="33" t="n">
        <f aca="false">ROUND(H11/H47*100,2)</f>
        <v>41.52</v>
      </c>
      <c r="I81" s="33" t="n">
        <v>0</v>
      </c>
      <c r="J81" s="33" t="n">
        <v>0</v>
      </c>
      <c r="K81" s="33" t="n">
        <v>0</v>
      </c>
      <c r="L81" s="33" t="n">
        <v>0</v>
      </c>
    </row>
    <row r="82" customFormat="false" ht="14.25" hidden="false" customHeight="false" outlineLevel="0" collapsed="false">
      <c r="A82" s="12" t="s">
        <v>39</v>
      </c>
      <c r="B82" s="33" t="e">
        <f aca="false">ROUND(B12/B48*100,2)</f>
        <v>#REF!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f aca="false">ROUND(H12/H48*100,2)</f>
        <v>0</v>
      </c>
      <c r="I82" s="33" t="n">
        <v>0</v>
      </c>
      <c r="J82" s="33" t="n">
        <v>0</v>
      </c>
      <c r="K82" s="33" t="n">
        <f aca="false">ROUND(K12/K48*100,2)</f>
        <v>466.86</v>
      </c>
      <c r="L82" s="33" t="n">
        <v>0</v>
      </c>
    </row>
    <row r="83" customFormat="false" ht="14.25" hidden="false" customHeight="false" outlineLevel="0" collapsed="false">
      <c r="A83" s="12" t="s">
        <v>40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</row>
    <row r="84" customFormat="false" ht="15.75" hidden="false" customHeight="false" outlineLevel="0" collapsed="false">
      <c r="A84" s="11" t="s">
        <v>41</v>
      </c>
      <c r="B84" s="32" t="e">
        <f aca="false">ROUND(B14/B50*100,2)</f>
        <v>#REF!</v>
      </c>
      <c r="C84" s="32" t="n">
        <f aca="false">ROUND(C14/C50*100,2)</f>
        <v>144.61</v>
      </c>
      <c r="D84" s="32" t="n">
        <v>0</v>
      </c>
      <c r="E84" s="32" t="n">
        <f aca="false">ROUND(E14/E50*100,2)</f>
        <v>0</v>
      </c>
      <c r="F84" s="32" t="n">
        <v>0</v>
      </c>
      <c r="G84" s="32" t="n">
        <f aca="false">ROUND(G14/G50*100,2)</f>
        <v>57.93</v>
      </c>
      <c r="H84" s="32" t="n">
        <f aca="false">ROUND(H14/H50*100,2)</f>
        <v>152.3</v>
      </c>
      <c r="I84" s="32" t="n">
        <f aca="false">ROUND(I14/I50*100,2)</f>
        <v>100.03</v>
      </c>
      <c r="J84" s="32" t="n">
        <f aca="false">ROUND(J14/J50*100,2)</f>
        <v>76.22</v>
      </c>
      <c r="K84" s="32" t="n">
        <f aca="false">ROUND(K14/K50*100,2)</f>
        <v>91.38</v>
      </c>
      <c r="L84" s="32" t="n">
        <f aca="false">ROUND(L14/L50*100,2)</f>
        <v>318.56</v>
      </c>
    </row>
    <row r="85" customFormat="false" ht="14.25" hidden="false" customHeight="false" outlineLevel="0" collapsed="false">
      <c r="A85" s="12" t="s">
        <v>42</v>
      </c>
      <c r="B85" s="33" t="e">
        <f aca="false">ROUND(B15/B51*100,2)</f>
        <v>#REF!</v>
      </c>
      <c r="C85" s="33" t="n">
        <f aca="false">ROUND(C15/C51*100,2)</f>
        <v>51.73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f aca="false">ROUND(H15/H51*100,2)</f>
        <v>179.74</v>
      </c>
      <c r="I85" s="33" t="n">
        <f aca="false">ROUND(I15/I51*100,2)</f>
        <v>92.98</v>
      </c>
      <c r="J85" s="33" t="n">
        <v>0</v>
      </c>
      <c r="K85" s="33" t="n">
        <f aca="false">ROUND(K15/K51*100,2)</f>
        <v>90.98</v>
      </c>
      <c r="L85" s="33" t="n">
        <f aca="false">ROUND(L15/L51*100,2)</f>
        <v>318.56</v>
      </c>
    </row>
    <row r="86" customFormat="false" ht="14.25" hidden="false" customHeight="false" outlineLevel="0" collapsed="false">
      <c r="A86" s="12" t="s">
        <v>43</v>
      </c>
      <c r="B86" s="33" t="e">
        <f aca="false">ROUND(B16/B52*100,2)</f>
        <v>#REF!</v>
      </c>
      <c r="C86" s="33" t="n">
        <f aca="false">ROUND(C16/C52*100,2)</f>
        <v>150.41</v>
      </c>
      <c r="D86" s="33" t="n">
        <v>0</v>
      </c>
      <c r="E86" s="33" t="n">
        <f aca="false">ROUND(E16/E52*100,2)</f>
        <v>0</v>
      </c>
      <c r="F86" s="33" t="n">
        <v>0</v>
      </c>
      <c r="G86" s="33" t="n">
        <f aca="false">ROUND(G16/G52*100,2)</f>
        <v>10.68</v>
      </c>
      <c r="H86" s="33" t="n">
        <f aca="false">ROUND(H16/H52*100,2)</f>
        <v>1.12</v>
      </c>
      <c r="I86" s="33" t="n">
        <f aca="false">ROUND(I16/I52*100,2)</f>
        <v>171.2</v>
      </c>
      <c r="J86" s="33" t="n">
        <f aca="false">ROUND(J16/J52*100,2)</f>
        <v>76.22</v>
      </c>
      <c r="K86" s="33" t="n">
        <f aca="false">ROUND(K16/K52*100,2)</f>
        <v>0</v>
      </c>
      <c r="L86" s="33" t="n">
        <v>0</v>
      </c>
    </row>
    <row r="87" customFormat="false" ht="14.25" hidden="false" customHeight="false" outlineLevel="0" collapsed="false">
      <c r="A87" s="12" t="s">
        <v>44</v>
      </c>
      <c r="B87" s="33" t="e">
        <f aca="false">ROUND(B17/B53*100,2)</f>
        <v>#REF!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f aca="false">ROUND(H17/H53*100,2)</f>
        <v>102.31</v>
      </c>
      <c r="I87" s="33" t="n">
        <v>0</v>
      </c>
      <c r="J87" s="33" t="n">
        <v>0</v>
      </c>
      <c r="K87" s="33" t="n">
        <f aca="false">ROUND(K17/K53*100,2)</f>
        <v>101.6</v>
      </c>
      <c r="L87" s="33" t="n">
        <v>0</v>
      </c>
    </row>
    <row r="88" customFormat="false" ht="15.75" hidden="false" customHeight="false" outlineLevel="0" collapsed="false">
      <c r="A88" s="11" t="s">
        <v>45</v>
      </c>
      <c r="B88" s="32" t="e">
        <f aca="false">ROUND(B18/B54*100,2)</f>
        <v>#REF!</v>
      </c>
      <c r="C88" s="32" t="n">
        <f aca="false">ROUND(C18/C54*100,2)</f>
        <v>187.35</v>
      </c>
      <c r="D88" s="32" t="n">
        <f aca="false">ROUND(D18/D54*100,2)</f>
        <v>47.61</v>
      </c>
      <c r="E88" s="32" t="e">
        <f aca="false">ROUND(E18/E54*100,2)</f>
        <v>#REF!</v>
      </c>
      <c r="F88" s="32" t="n">
        <v>0</v>
      </c>
      <c r="G88" s="32" t="n">
        <f aca="false">ROUND(G18/G54*100,2)</f>
        <v>307.62</v>
      </c>
      <c r="H88" s="32" t="n">
        <f aca="false">ROUND(H18/H54*100,2)</f>
        <v>81.51</v>
      </c>
      <c r="I88" s="32" t="e">
        <f aca="false">ROUND(I18/I54*100,2)</f>
        <v>#REF!</v>
      </c>
      <c r="J88" s="32" t="e">
        <f aca="false">ROUND(J18/J54*100,2)</f>
        <v>#REF!</v>
      </c>
      <c r="K88" s="32" t="e">
        <f aca="false">ROUND(K18/K54*100,2)</f>
        <v>#REF!</v>
      </c>
      <c r="L88" s="32" t="n">
        <f aca="false">ROUND(L18/L54*100,2)</f>
        <v>108.14</v>
      </c>
    </row>
    <row r="89" customFormat="false" ht="14.25" hidden="false" customHeight="false" outlineLevel="0" collapsed="false">
      <c r="A89" s="12" t="s">
        <v>46</v>
      </c>
      <c r="B89" s="33" t="e">
        <f aca="false">ROUND(B19/B55*100,2)</f>
        <v>#REF!</v>
      </c>
      <c r="C89" s="33" t="n">
        <f aca="false">ROUND(C19/C55*100,2)</f>
        <v>61.16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f aca="false">ROUND(H19/H55*100,2)</f>
        <v>150.99</v>
      </c>
      <c r="I89" s="33" t="n">
        <f aca="false">ROUND(I19/I55*100,2)</f>
        <v>177.16</v>
      </c>
      <c r="J89" s="33" t="n">
        <v>0</v>
      </c>
      <c r="K89" s="33" t="n">
        <f aca="false">ROUND(K19/K55*100,2)</f>
        <v>2304.77</v>
      </c>
      <c r="L89" s="33" t="n">
        <f aca="false">ROUND(L19/L55*100,2)</f>
        <v>168.51</v>
      </c>
    </row>
    <row r="90" customFormat="false" ht="14.25" hidden="false" customHeight="false" outlineLevel="0" collapsed="false">
      <c r="A90" s="12" t="s">
        <v>47</v>
      </c>
      <c r="B90" s="33" t="e">
        <f aca="false">ROUND(B20/B56*100,2)</f>
        <v>#REF!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f aca="false">ROUND(H20/H56*100,2)</f>
        <v>13.24</v>
      </c>
      <c r="I90" s="33" t="n">
        <f aca="false">ROUND(I20/I56*100,2)</f>
        <v>144.43</v>
      </c>
      <c r="J90" s="33" t="n">
        <v>0</v>
      </c>
      <c r="K90" s="33" t="n">
        <f aca="false">ROUND(K20/K56*100,2)</f>
        <v>0</v>
      </c>
      <c r="L90" s="33" t="n">
        <v>0</v>
      </c>
    </row>
    <row r="91" customFormat="false" ht="14.25" hidden="false" customHeight="false" outlineLevel="0" collapsed="false">
      <c r="A91" s="12" t="s">
        <v>48</v>
      </c>
      <c r="B91" s="33" t="e">
        <f aca="false">ROUND(B21/B57*100,2)</f>
        <v>#REF!</v>
      </c>
      <c r="C91" s="33" t="n">
        <f aca="false">ROUND(C21/C57*100,2)</f>
        <v>323.73</v>
      </c>
      <c r="D91" s="33" t="n">
        <f aca="false">ROUND(D21/D57*100,2)</f>
        <v>50.26</v>
      </c>
      <c r="E91" s="33" t="n">
        <f aca="false">ROUND(E21/E57*100,2)</f>
        <v>161.77</v>
      </c>
      <c r="F91" s="33" t="n">
        <v>0</v>
      </c>
      <c r="G91" s="33" t="n">
        <f aca="false">ROUND(G21/G57*100,2)</f>
        <v>365.91</v>
      </c>
      <c r="H91" s="33" t="n">
        <f aca="false">ROUND(H21/H57*100,2)</f>
        <v>98.23</v>
      </c>
      <c r="I91" s="33" t="n">
        <f aca="false">ROUND(I21/I57*100,2)</f>
        <v>46.31</v>
      </c>
      <c r="J91" s="33" t="n">
        <f aca="false">ROUND(J21/J57*100,2)</f>
        <v>174.57</v>
      </c>
      <c r="K91" s="33" t="n">
        <f aca="false">ROUND(K21/K57*100,2)</f>
        <v>288.88</v>
      </c>
      <c r="L91" s="33" t="n">
        <f aca="false">ROUND(L21/L57*100,2)</f>
        <v>138.57</v>
      </c>
    </row>
    <row r="92" customFormat="false" ht="14.25" hidden="false" customHeight="false" outlineLevel="0" collapsed="false">
      <c r="A92" s="12" t="s">
        <v>49</v>
      </c>
      <c r="B92" s="33" t="e">
        <f aca="false">ROUND(B22/B58*100,2)</f>
        <v>#REF!</v>
      </c>
      <c r="C92" s="33" t="n">
        <v>0</v>
      </c>
      <c r="D92" s="33" t="n">
        <f aca="false">ROUND(D22/D58*100,2)</f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f aca="false">ROUND(I22/I58*100,2)</f>
        <v>103.47</v>
      </c>
      <c r="J92" s="33" t="n">
        <v>0</v>
      </c>
      <c r="K92" s="33" t="n">
        <v>0</v>
      </c>
      <c r="L92" s="33" t="n">
        <v>0</v>
      </c>
    </row>
    <row r="93" customFormat="false" ht="14.25" hidden="false" customHeight="false" outlineLevel="0" collapsed="false">
      <c r="A93" s="12" t="s">
        <v>50</v>
      </c>
      <c r="B93" s="33" t="e">
        <f aca="false">ROUND(B23/B59*100,2)</f>
        <v>#REF!</v>
      </c>
      <c r="C93" s="33" t="n">
        <f aca="false">ROUND(C23/C59*100,2)</f>
        <v>76.94</v>
      </c>
      <c r="D93" s="33" t="n">
        <f aca="false">ROUND(D23/D59*100,2)</f>
        <v>59.61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</row>
    <row r="94" customFormat="false" ht="14.25" hidden="false" customHeight="false" outlineLevel="0" collapsed="false">
      <c r="A94" s="12" t="s">
        <v>51</v>
      </c>
      <c r="B94" s="33" t="e">
        <f aca="false">ROUND(B24/B60*100,2)</f>
        <v>#REF!</v>
      </c>
      <c r="C94" s="33" t="n">
        <f aca="false">ROUND(C24/C60*100,2)</f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f aca="false">ROUND(H24/H60*100,2)</f>
        <v>32.52</v>
      </c>
      <c r="I94" s="33" t="n">
        <f aca="false">ROUND(I24/I60*100,2)</f>
        <v>42.59</v>
      </c>
      <c r="J94" s="33" t="n">
        <v>0</v>
      </c>
      <c r="K94" s="33" t="n">
        <v>0</v>
      </c>
      <c r="L94" s="33" t="n">
        <v>0</v>
      </c>
    </row>
    <row r="95" customFormat="false" ht="14.25" hidden="false" customHeight="false" outlineLevel="0" collapsed="false">
      <c r="A95" s="12" t="s">
        <v>52</v>
      </c>
      <c r="B95" s="33" t="e">
        <f aca="false">ROUND(B25/B61*100,2)</f>
        <v>#REF!</v>
      </c>
      <c r="C95" s="33" t="n">
        <f aca="false">ROUND(C25/C61*100,2)</f>
        <v>50.2</v>
      </c>
      <c r="D95" s="33" t="n">
        <f aca="false">ROUND(D25/D61*100,2)</f>
        <v>106.84</v>
      </c>
      <c r="E95" s="33" t="n">
        <f aca="false">ROUND(E25/E61*100,2)</f>
        <v>372.78</v>
      </c>
      <c r="F95" s="33" t="n">
        <v>0</v>
      </c>
      <c r="G95" s="33" t="n">
        <v>0</v>
      </c>
      <c r="H95" s="33" t="n">
        <f aca="false">ROUND(H25/H61*100,2)</f>
        <v>8.67</v>
      </c>
      <c r="I95" s="33" t="n">
        <v>0</v>
      </c>
      <c r="J95" s="33" t="n">
        <v>0</v>
      </c>
      <c r="K95" s="33" t="n">
        <v>0</v>
      </c>
      <c r="L95" s="33" t="n">
        <v>0</v>
      </c>
    </row>
    <row r="96" customFormat="false" ht="14.25" hidden="false" customHeight="false" outlineLevel="0" collapsed="false">
      <c r="A96" s="12" t="s">
        <v>53</v>
      </c>
      <c r="B96" s="33" t="e">
        <f aca="false">ROUND(B26/B62*100,2)</f>
        <v>#REF!</v>
      </c>
      <c r="C96" s="33" t="n">
        <f aca="false">ROUND(C26/C62*100,2)</f>
        <v>148.36</v>
      </c>
      <c r="D96" s="33" t="n">
        <f aca="false">ROUND(D26/D62*100,2)</f>
        <v>30.2</v>
      </c>
      <c r="E96" s="33" t="n">
        <f aca="false">ROUND(E26/E62*100,2)</f>
        <v>28.65</v>
      </c>
      <c r="F96" s="33" t="e">
        <f aca="false">ROUND(F26/F62*100,2)</f>
        <v>#REF!</v>
      </c>
      <c r="G96" s="33" t="n">
        <f aca="false">ROUND(G26/G62*100,2)</f>
        <v>921.5</v>
      </c>
      <c r="H96" s="33" t="n">
        <f aca="false">ROUND(H26/H62*100,2)</f>
        <v>31.36</v>
      </c>
      <c r="I96" s="33" t="n">
        <v>0</v>
      </c>
      <c r="J96" s="33" t="n">
        <f aca="false">ROUND(J26/J62*100,2)</f>
        <v>132.38</v>
      </c>
      <c r="K96" s="33" t="n">
        <f aca="false">ROUND(K26/K62*100,2)</f>
        <v>236.78</v>
      </c>
      <c r="L96" s="33" t="n">
        <f aca="false">ROUND(L26/L62*100,2)</f>
        <v>75.77</v>
      </c>
    </row>
    <row r="97" customFormat="false" ht="14.25" hidden="false" customHeight="false" outlineLevel="0" collapsed="false">
      <c r="A97" s="12" t="s">
        <v>54</v>
      </c>
      <c r="B97" s="33" t="e">
        <f aca="false">ROUND(B27/B63*100,2)</f>
        <v>#REF!</v>
      </c>
      <c r="C97" s="33" t="n">
        <f aca="false">ROUND(C27/C63*100,2)</f>
        <v>259.01</v>
      </c>
      <c r="D97" s="33" t="n">
        <f aca="false">ROUND(D27/D63*100,2)</f>
        <v>115.17</v>
      </c>
      <c r="E97" s="33" t="n">
        <v>0</v>
      </c>
      <c r="F97" s="33" t="e">
        <f aca="false">ROUND(F27/F63*100,2)</f>
        <v>#REF!</v>
      </c>
      <c r="G97" s="33" t="n">
        <v>0</v>
      </c>
      <c r="H97" s="33" t="n">
        <f aca="false">ROUND(H27/H63*100,2)</f>
        <v>5.01</v>
      </c>
      <c r="I97" s="33" t="n">
        <f aca="false">ROUND(I27/I63*100,2)</f>
        <v>709.09</v>
      </c>
      <c r="J97" s="33" t="n">
        <v>0</v>
      </c>
      <c r="K97" s="33" t="n">
        <f aca="false">ROUND(K27/K63*100,2)</f>
        <v>140.13</v>
      </c>
      <c r="L97" s="33" t="n">
        <f aca="false">ROUND(L27/L63*100,2)</f>
        <v>4.5</v>
      </c>
    </row>
    <row r="98" customFormat="false" ht="14.25" hidden="false" customHeight="false" outlineLevel="0" collapsed="false">
      <c r="A98" s="12" t="s">
        <v>55</v>
      </c>
      <c r="B98" s="33" t="e">
        <f aca="false">ROUND(B28/B64*100,2)</f>
        <v>#REF!</v>
      </c>
      <c r="C98" s="33" t="n">
        <f aca="false">ROUND(C28/C64*100,2)</f>
        <v>96.67</v>
      </c>
      <c r="D98" s="33" t="n">
        <f aca="false">ROUND(D28/D64*100,2)</f>
        <v>80.76</v>
      </c>
      <c r="E98" s="33" t="n">
        <f aca="false">ROUND(E28/E64*100,2)</f>
        <v>76.44</v>
      </c>
      <c r="F98" s="33" t="n">
        <v>0</v>
      </c>
      <c r="G98" s="33" t="n">
        <v>0</v>
      </c>
      <c r="H98" s="33" t="n">
        <f aca="false">ROUND(H28/H64*100,2)</f>
        <v>91.57</v>
      </c>
      <c r="I98" s="33" t="n">
        <f aca="false">ROUND(I28/I64*100,2)</f>
        <v>0</v>
      </c>
      <c r="J98" s="33" t="n">
        <v>0</v>
      </c>
      <c r="K98" s="33" t="n">
        <v>0</v>
      </c>
      <c r="L98" s="33" t="n">
        <v>0</v>
      </c>
    </row>
    <row r="99" customFormat="false" ht="14.25" hidden="false" customHeight="false" outlineLevel="0" collapsed="false">
      <c r="A99" s="12" t="s">
        <v>56</v>
      </c>
      <c r="B99" s="33" t="e">
        <f aca="false">ROUND(B29/B65*100,2)</f>
        <v>#REF!</v>
      </c>
      <c r="C99" s="33" t="n">
        <f aca="false">ROUND(C29/C65*100,2)</f>
        <v>40.64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f aca="false">ROUND(H29/H65*100,2)</f>
        <v>0</v>
      </c>
      <c r="I99" s="33" t="n">
        <v>0</v>
      </c>
      <c r="J99" s="33" t="n">
        <v>0</v>
      </c>
      <c r="K99" s="33" t="n">
        <v>0</v>
      </c>
      <c r="L99" s="33" t="n">
        <f aca="false">ROUND(L29/L65*100,2)</f>
        <v>128.2</v>
      </c>
    </row>
    <row r="100" customFormat="false" ht="14.25" hidden="false" customHeight="false" outlineLevel="0" collapsed="false">
      <c r="A100" s="12" t="s">
        <v>57</v>
      </c>
      <c r="B100" s="33" t="e">
        <f aca="false">ROUND(B30/B66*100,2)</f>
        <v>#REF!</v>
      </c>
      <c r="C100" s="33" t="n">
        <f aca="false">ROUND(C30/C66*100,2)</f>
        <v>173.32</v>
      </c>
      <c r="D100" s="33" t="n">
        <f aca="false">ROUND(D30/D66*100,2)</f>
        <v>84.81</v>
      </c>
      <c r="E100" s="33" t="n">
        <f aca="false">ROUND(E30/E66*100,2)</f>
        <v>17.44</v>
      </c>
      <c r="F100" s="33" t="n">
        <v>0</v>
      </c>
      <c r="G100" s="33" t="n">
        <f aca="false">ROUND(G30/G66*100,2)</f>
        <v>132.56</v>
      </c>
      <c r="H100" s="33" t="n">
        <f aca="false">ROUND(H30/H66*100,2)</f>
        <v>61.95</v>
      </c>
      <c r="I100" s="33" t="n">
        <v>0</v>
      </c>
      <c r="J100" s="33" t="n">
        <f aca="false">ROUND(J30/J66*100,2)</f>
        <v>108.27</v>
      </c>
      <c r="K100" s="33" t="e">
        <f aca="false">ROUND(K30/K66*100,2)</f>
        <v>#REF!</v>
      </c>
      <c r="L100" s="33" t="n">
        <f aca="false">ROUND(L30/L66*100,2)</f>
        <v>108.87</v>
      </c>
    </row>
    <row r="101" customFormat="false" ht="14.25" hidden="false" customHeight="false" outlineLevel="0" collapsed="false">
      <c r="A101" s="12" t="s">
        <v>58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</row>
    <row r="102" customFormat="false" ht="14.25" hidden="false" customHeight="false" outlineLevel="0" collapsed="false">
      <c r="A102" s="12" t="s">
        <v>59</v>
      </c>
      <c r="B102" s="33" t="n">
        <v>0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</row>
    <row r="103" customFormat="false" ht="14.25" hidden="true" customHeight="false" outlineLevel="0" collapsed="false">
      <c r="A103" s="12" t="s">
        <v>60</v>
      </c>
      <c r="B103" s="33" t="e">
        <f aca="false">ROUND(B33/B69*100,2)</f>
        <v>#VALUE!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</row>
    <row r="104" customFormat="false" ht="14.25" hidden="true" customHeight="false" outlineLevel="0" collapsed="false">
      <c r="A104" s="17" t="s">
        <v>61</v>
      </c>
      <c r="B104" s="34" t="e">
        <f aca="false">ROUND(B34/B70*100,2)</f>
        <v>#VALUE!</v>
      </c>
      <c r="C104" s="34" t="e">
        <f aca="false">ROUND(C34/C70*100,2)</f>
        <v>#VALUE!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e">
        <f aca="false">ROUND(H34/H70*100,2)</f>
        <v>#VALUE!</v>
      </c>
      <c r="I104" s="34" t="n">
        <v>0</v>
      </c>
      <c r="J104" s="34" t="n">
        <v>0</v>
      </c>
      <c r="K104" s="34" t="n">
        <v>0</v>
      </c>
      <c r="L104" s="34" t="e">
        <f aca="false">ROUND(L34/L70*100,2)</f>
        <v>#REF!</v>
      </c>
    </row>
    <row r="109" s="2" customFormat="true" ht="21" hidden="false" customHeight="false" outlineLevel="0" collapsed="false">
      <c r="A109" s="21" t="s">
        <v>77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s="2" customFormat="true" ht="21" hidden="false" customHeight="false" outlineLevel="0" collapsed="false">
      <c r="A110" s="21" t="s">
        <v>68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4.25" hidden="false" customHeight="false" outlineLevel="0" collapsed="false">
      <c r="A111" s="29"/>
    </row>
    <row r="112" customFormat="false" ht="14.25" hidden="false" customHeight="false" outlineLevel="0" collapsed="false">
      <c r="A112" s="7"/>
      <c r="B112" s="4"/>
      <c r="C112" s="4"/>
      <c r="D112" s="4"/>
      <c r="E112" s="4"/>
      <c r="F112" s="4" t="s">
        <v>2</v>
      </c>
      <c r="G112" s="4" t="s">
        <v>70</v>
      </c>
      <c r="H112" s="4" t="s">
        <v>4</v>
      </c>
      <c r="I112" s="4" t="s">
        <v>5</v>
      </c>
      <c r="J112" s="4" t="s">
        <v>6</v>
      </c>
      <c r="K112" s="4" t="s">
        <v>7</v>
      </c>
      <c r="L112" s="4"/>
    </row>
    <row r="113" customFormat="false" ht="14.25" hidden="false" customHeight="false" outlineLevel="0" collapsed="false">
      <c r="A113" s="12"/>
      <c r="B113" s="5" t="s">
        <v>8</v>
      </c>
      <c r="C113" s="5" t="s">
        <v>9</v>
      </c>
      <c r="D113" s="5" t="s">
        <v>4</v>
      </c>
      <c r="E113" s="5" t="s">
        <v>10</v>
      </c>
      <c r="F113" s="5" t="s">
        <v>11</v>
      </c>
      <c r="G113" s="5" t="s">
        <v>71</v>
      </c>
      <c r="H113" s="5" t="s">
        <v>13</v>
      </c>
      <c r="I113" s="5" t="s">
        <v>14</v>
      </c>
      <c r="J113" s="5" t="s">
        <v>15</v>
      </c>
      <c r="K113" s="5" t="s">
        <v>16</v>
      </c>
      <c r="L113" s="5" t="s">
        <v>4</v>
      </c>
    </row>
    <row r="114" customFormat="false" ht="14.25" hidden="false" customHeight="false" outlineLevel="0" collapsed="false">
      <c r="A114" s="12"/>
      <c r="B114" s="5" t="s">
        <v>17</v>
      </c>
      <c r="C114" s="5" t="s">
        <v>18</v>
      </c>
      <c r="D114" s="5" t="s">
        <v>19</v>
      </c>
      <c r="E114" s="5" t="s">
        <v>20</v>
      </c>
      <c r="F114" s="5" t="s">
        <v>21</v>
      </c>
      <c r="G114" s="5" t="s">
        <v>72</v>
      </c>
      <c r="H114" s="5" t="s">
        <v>23</v>
      </c>
      <c r="I114" s="5" t="s">
        <v>24</v>
      </c>
      <c r="J114" s="5" t="s">
        <v>25</v>
      </c>
      <c r="K114" s="5" t="s">
        <v>26</v>
      </c>
      <c r="L114" s="5" t="s">
        <v>27</v>
      </c>
    </row>
    <row r="115" customFormat="false" ht="14.25" hidden="false" customHeight="false" outlineLevel="0" collapsed="false">
      <c r="A115" s="17"/>
      <c r="B115" s="17"/>
      <c r="C115" s="6"/>
      <c r="D115" s="6" t="s">
        <v>28</v>
      </c>
      <c r="E115" s="6" t="s">
        <v>29</v>
      </c>
      <c r="F115" s="6" t="s">
        <v>30</v>
      </c>
      <c r="G115" s="6" t="s">
        <v>73</v>
      </c>
      <c r="H115" s="6" t="s">
        <v>32</v>
      </c>
      <c r="I115" s="6" t="s">
        <v>33</v>
      </c>
      <c r="J115" s="6" t="s">
        <v>34</v>
      </c>
      <c r="K115" s="6" t="s">
        <v>35</v>
      </c>
      <c r="L115" s="6"/>
    </row>
    <row r="116" customFormat="false" ht="14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75" hidden="false" customHeight="false" outlineLevel="0" collapsed="false">
      <c r="A117" s="19" t="s">
        <v>36</v>
      </c>
      <c r="B117" s="32" t="e">
        <f aca="false">ROUND(B9/B$9*100,2)</f>
        <v>#REF!</v>
      </c>
      <c r="C117" s="32" t="n">
        <f aca="false">ROUND(C9/C$9*100,2)</f>
        <v>100</v>
      </c>
      <c r="D117" s="32" t="n">
        <f aca="false">ROUND(D9/D$9*100,2)</f>
        <v>100</v>
      </c>
      <c r="E117" s="32" t="e">
        <f aca="false">ROUND(E9/E$9*100,2)</f>
        <v>#REF!</v>
      </c>
      <c r="F117" s="32" t="e">
        <f aca="false">ROUND(F9/F$9*100,2)</f>
        <v>#REF!</v>
      </c>
      <c r="G117" s="32" t="n">
        <f aca="false">ROUND(G9/G$9*100,2)</f>
        <v>100</v>
      </c>
      <c r="H117" s="32" t="n">
        <f aca="false">ROUND(H9/H$9*100,2)</f>
        <v>100</v>
      </c>
      <c r="I117" s="32" t="e">
        <f aca="false">ROUND(I9/I$9*100,2)</f>
        <v>#REF!</v>
      </c>
      <c r="J117" s="32" t="e">
        <f aca="false">ROUND(J9/J$9*100,2)</f>
        <v>#REF!</v>
      </c>
      <c r="K117" s="32" t="e">
        <f aca="false">ROUND(K9/K$9*100,2)</f>
        <v>#REF!</v>
      </c>
      <c r="L117" s="32" t="n">
        <f aca="false">ROUND(L9/L$9*100,2)</f>
        <v>100</v>
      </c>
    </row>
    <row r="118" customFormat="false" ht="15.75" hidden="false" customHeight="false" outlineLevel="0" collapsed="false">
      <c r="A118" s="11" t="s">
        <v>37</v>
      </c>
      <c r="B118" s="32" t="e">
        <f aca="false">ROUND(B10/B$9*100,2)</f>
        <v>#REF!</v>
      </c>
      <c r="C118" s="32" t="n">
        <f aca="false">ROUND(C10/C$9*100,2)</f>
        <v>2.06</v>
      </c>
      <c r="D118" s="32" t="n">
        <f aca="false">ROUND(D10/D$9*100,2)</f>
        <v>1.7</v>
      </c>
      <c r="E118" s="32" t="e">
        <f aca="false">ROUND(E10/E$9*100,2)</f>
        <v>#REF!</v>
      </c>
      <c r="F118" s="33" t="e">
        <f aca="false">ROUND(F10/F$9*100,2)</f>
        <v>#REF!</v>
      </c>
      <c r="G118" s="32" t="n">
        <f aca="false">ROUND(G10/G$9*100,2)</f>
        <v>13.7</v>
      </c>
      <c r="H118" s="32" t="n">
        <f aca="false">ROUND(H10/H$9*100,2)</f>
        <v>0.2</v>
      </c>
      <c r="I118" s="33" t="e">
        <f aca="false">ROUND(I10/I$9*100,2)</f>
        <v>#REF!</v>
      </c>
      <c r="J118" s="33" t="e">
        <f aca="false">ROUND(J10/J$9*100,2)</f>
        <v>#REF!</v>
      </c>
      <c r="K118" s="32" t="e">
        <f aca="false">ROUND(K10/K$9*100,2)</f>
        <v>#REF!</v>
      </c>
      <c r="L118" s="33" t="n">
        <f aca="false">ROUND(L10/L$9*100,2)</f>
        <v>0.15</v>
      </c>
    </row>
    <row r="119" customFormat="false" ht="14.25" hidden="false" customHeight="false" outlineLevel="0" collapsed="false">
      <c r="A119" s="12" t="s">
        <v>38</v>
      </c>
      <c r="B119" s="33" t="e">
        <f aca="false">ROUND(B11/B$9*100,2)</f>
        <v>#REF!</v>
      </c>
      <c r="C119" s="33" t="n">
        <f aca="false">ROUND(C11/C$9*100,2)</f>
        <v>2.06</v>
      </c>
      <c r="D119" s="33" t="n">
        <f aca="false">ROUND(D11/D$9*100,2)</f>
        <v>1.7</v>
      </c>
      <c r="E119" s="33" t="e">
        <f aca="false">ROUND(E11/E$9*100,2)</f>
        <v>#REF!</v>
      </c>
      <c r="F119" s="33" t="e">
        <f aca="false">ROUND(F11/F$9*100,2)</f>
        <v>#REF!</v>
      </c>
      <c r="G119" s="33" t="n">
        <f aca="false">ROUND(G11/G$9*100,2)</f>
        <v>13.7</v>
      </c>
      <c r="H119" s="33" t="n">
        <f aca="false">ROUND(H11/H$9*100,2)</f>
        <v>0.2</v>
      </c>
      <c r="I119" s="33" t="e">
        <f aca="false">ROUND(I11/I$9*100,2)</f>
        <v>#REF!</v>
      </c>
      <c r="J119" s="33" t="e">
        <f aca="false">ROUND(J11/J$9*100,2)</f>
        <v>#REF!</v>
      </c>
      <c r="K119" s="33" t="e">
        <f aca="false">ROUND(K11/K$9*100,2)</f>
        <v>#REF!</v>
      </c>
      <c r="L119" s="33" t="n">
        <f aca="false">ROUND(L11/L$9*100,2)</f>
        <v>0</v>
      </c>
    </row>
    <row r="120" customFormat="false" ht="14.25" hidden="false" customHeight="false" outlineLevel="0" collapsed="false">
      <c r="A120" s="12" t="s">
        <v>39</v>
      </c>
      <c r="B120" s="33" t="e">
        <f aca="false">ROUND(B12/B$9*100,2)</f>
        <v>#REF!</v>
      </c>
      <c r="C120" s="33" t="n">
        <f aca="false">ROUND(C12/C$9*100,2)</f>
        <v>0</v>
      </c>
      <c r="D120" s="33" t="n">
        <f aca="false">ROUND(D12/D$9*100,2)</f>
        <v>0</v>
      </c>
      <c r="E120" s="33" t="e">
        <f aca="false">ROUND(E12/E$9*100,2)</f>
        <v>#REF!</v>
      </c>
      <c r="F120" s="33" t="e">
        <f aca="false">ROUND(F12/F$9*100,2)</f>
        <v>#REF!</v>
      </c>
      <c r="G120" s="33" t="n">
        <f aca="false">ROUND(G12/G$9*100,2)</f>
        <v>0</v>
      </c>
      <c r="H120" s="33" t="n">
        <f aca="false">ROUND(H12/H$9*100,2)</f>
        <v>0</v>
      </c>
      <c r="I120" s="33" t="e">
        <f aca="false">ROUND(I12/I$9*100,2)</f>
        <v>#REF!</v>
      </c>
      <c r="J120" s="33" t="e">
        <f aca="false">ROUND(J12/J$9*100,2)</f>
        <v>#REF!</v>
      </c>
      <c r="K120" s="33" t="e">
        <f aca="false">ROUND(K12/K$9*100,2)</f>
        <v>#REF!</v>
      </c>
      <c r="L120" s="33" t="n">
        <f aca="false">ROUND(L12/L$9*100,2)</f>
        <v>0.15</v>
      </c>
    </row>
    <row r="121" customFormat="false" ht="14.25" hidden="false" customHeight="false" outlineLevel="0" collapsed="false">
      <c r="A121" s="12" t="s">
        <v>40</v>
      </c>
      <c r="B121" s="33" t="e">
        <f aca="false">ROUND(B13/B$9*100,2)</f>
        <v>#REF!</v>
      </c>
      <c r="C121" s="33" t="n">
        <f aca="false">ROUND(C13/C$9*100,2)</f>
        <v>0</v>
      </c>
      <c r="D121" s="33" t="n">
        <f aca="false">ROUND(D13/D$9*100,2)</f>
        <v>0</v>
      </c>
      <c r="E121" s="33" t="e">
        <f aca="false">ROUND(E13/E$9*100,2)</f>
        <v>#REF!</v>
      </c>
      <c r="F121" s="33" t="e">
        <f aca="false">ROUND(F13/F$9*100,2)</f>
        <v>#REF!</v>
      </c>
      <c r="G121" s="33" t="n">
        <f aca="false">ROUND(G13/G$9*100,2)</f>
        <v>0</v>
      </c>
      <c r="H121" s="33" t="n">
        <f aca="false">ROUND(H13/H$9*100,2)</f>
        <v>0</v>
      </c>
      <c r="I121" s="33" t="e">
        <f aca="false">ROUND(I13/I$9*100,2)</f>
        <v>#REF!</v>
      </c>
      <c r="J121" s="33" t="e">
        <f aca="false">ROUND(J13/J$9*100,2)</f>
        <v>#REF!</v>
      </c>
      <c r="K121" s="33" t="e">
        <f aca="false">ROUND(K13/K$9*100,2)</f>
        <v>#REF!</v>
      </c>
      <c r="L121" s="33" t="n">
        <f aca="false">ROUND(L13/L$9*100,2)</f>
        <v>0</v>
      </c>
    </row>
    <row r="122" customFormat="false" ht="15.75" hidden="false" customHeight="false" outlineLevel="0" collapsed="false">
      <c r="A122" s="11" t="s">
        <v>41</v>
      </c>
      <c r="B122" s="32" t="e">
        <f aca="false">ROUND(B14/B$9*100,2)</f>
        <v>#REF!</v>
      </c>
      <c r="C122" s="32" t="n">
        <f aca="false">ROUND(C14/C$9*100,2)</f>
        <v>19.97</v>
      </c>
      <c r="D122" s="33" t="n">
        <f aca="false">ROUND(D14/D$9*100,2)</f>
        <v>10.08</v>
      </c>
      <c r="E122" s="32" t="e">
        <f aca="false">ROUND(E14/E$9*100,2)</f>
        <v>#REF!</v>
      </c>
      <c r="F122" s="33" t="e">
        <f aca="false">ROUND(F14/F$9*100,2)</f>
        <v>#REF!</v>
      </c>
      <c r="G122" s="32" t="n">
        <f aca="false">ROUND(G14/G$9*100,2)</f>
        <v>40.85</v>
      </c>
      <c r="H122" s="32" t="n">
        <f aca="false">ROUND(H14/H$9*100,2)</f>
        <v>62.33</v>
      </c>
      <c r="I122" s="32" t="e">
        <f aca="false">ROUND(I14/I$9*100,2)</f>
        <v>#REF!</v>
      </c>
      <c r="J122" s="32" t="e">
        <f aca="false">ROUND(J14/J$9*100,2)</f>
        <v>#REF!</v>
      </c>
      <c r="K122" s="32" t="e">
        <f aca="false">ROUND(K14/K$9*100,2)</f>
        <v>#REF!</v>
      </c>
      <c r="L122" s="32" t="n">
        <f aca="false">ROUND(L14/L$9*100,2)</f>
        <v>10.58</v>
      </c>
    </row>
    <row r="123" customFormat="false" ht="14.25" hidden="false" customHeight="false" outlineLevel="0" collapsed="false">
      <c r="A123" s="12" t="s">
        <v>42</v>
      </c>
      <c r="B123" s="33" t="e">
        <f aca="false">ROUND(B15/B$9*100,2)</f>
        <v>#REF!</v>
      </c>
      <c r="C123" s="33" t="n">
        <f aca="false">ROUND(C15/C$9*100,2)</f>
        <v>0.42</v>
      </c>
      <c r="D123" s="33" t="n">
        <f aca="false">ROUND(D15/D$9*100,2)</f>
        <v>9.4</v>
      </c>
      <c r="E123" s="33" t="e">
        <f aca="false">ROUND(E15/E$9*100,2)</f>
        <v>#REF!</v>
      </c>
      <c r="F123" s="33" t="e">
        <f aca="false">ROUND(F15/F$9*100,2)</f>
        <v>#REF!</v>
      </c>
      <c r="G123" s="33" t="n">
        <f aca="false">ROUND(G15/G$9*100,2)</f>
        <v>33.32</v>
      </c>
      <c r="H123" s="33" t="n">
        <f aca="false">ROUND(H15/H$9*100,2)</f>
        <v>60.42</v>
      </c>
      <c r="I123" s="33" t="e">
        <f aca="false">ROUND(I15/I$9*100,2)</f>
        <v>#REF!</v>
      </c>
      <c r="J123" s="33" t="e">
        <f aca="false">ROUND(J15/J$9*100,2)</f>
        <v>#REF!</v>
      </c>
      <c r="K123" s="33" t="e">
        <f aca="false">ROUND(K15/K$9*100,2)</f>
        <v>#REF!</v>
      </c>
      <c r="L123" s="33" t="n">
        <f aca="false">ROUND(L15/L$9*100,2)</f>
        <v>10.58</v>
      </c>
    </row>
    <row r="124" customFormat="false" ht="14.25" hidden="false" customHeight="false" outlineLevel="0" collapsed="false">
      <c r="A124" s="12" t="s">
        <v>43</v>
      </c>
      <c r="B124" s="33" t="e">
        <f aca="false">ROUND(B16/B$9*100,2)</f>
        <v>#REF!</v>
      </c>
      <c r="C124" s="33" t="n">
        <f aca="false">ROUND(C16/C$9*100,2)</f>
        <v>19.55</v>
      </c>
      <c r="D124" s="33" t="n">
        <f aca="false">ROUND(D16/D$9*100,2)</f>
        <v>0.68</v>
      </c>
      <c r="E124" s="33" t="e">
        <f aca="false">ROUND(E16/E$9*100,2)</f>
        <v>#REF!</v>
      </c>
      <c r="F124" s="33" t="e">
        <f aca="false">ROUND(F16/F$9*100,2)</f>
        <v>#REF!</v>
      </c>
      <c r="G124" s="33" t="n">
        <f aca="false">ROUND(G16/G$9*100,2)</f>
        <v>7.53</v>
      </c>
      <c r="H124" s="33" t="n">
        <f aca="false">ROUND(H16/H$9*100,2)</f>
        <v>0.06</v>
      </c>
      <c r="I124" s="33" t="e">
        <f aca="false">ROUND(I16/I$9*100,2)</f>
        <v>#REF!</v>
      </c>
      <c r="J124" s="33" t="e">
        <f aca="false">ROUND(J16/J$9*100,2)</f>
        <v>#REF!</v>
      </c>
      <c r="K124" s="33" t="e">
        <f aca="false">ROUND(K16/K$9*100,2)</f>
        <v>#REF!</v>
      </c>
      <c r="L124" s="33" t="n">
        <f aca="false">ROUND(L16/L$9*100,2)</f>
        <v>0</v>
      </c>
    </row>
    <row r="125" customFormat="false" ht="14.25" hidden="false" customHeight="false" outlineLevel="0" collapsed="false">
      <c r="A125" s="12" t="s">
        <v>44</v>
      </c>
      <c r="B125" s="33" t="e">
        <f aca="false">ROUND(B17/B$9*100,2)</f>
        <v>#REF!</v>
      </c>
      <c r="C125" s="33" t="n">
        <f aca="false">ROUND(C17/C$9*100,2)</f>
        <v>0</v>
      </c>
      <c r="D125" s="33" t="n">
        <f aca="false">ROUND(D17/D$9*100,2)</f>
        <v>0</v>
      </c>
      <c r="E125" s="33" t="e">
        <f aca="false">ROUND(E17/E$9*100,2)</f>
        <v>#REF!</v>
      </c>
      <c r="F125" s="33" t="e">
        <f aca="false">ROUND(F17/F$9*100,2)</f>
        <v>#REF!</v>
      </c>
      <c r="G125" s="33" t="n">
        <f aca="false">ROUND(G17/G$9*100,2)</f>
        <v>0</v>
      </c>
      <c r="H125" s="33" t="n">
        <f aca="false">ROUND(H17/H$9*100,2)</f>
        <v>1.86</v>
      </c>
      <c r="I125" s="33" t="e">
        <f aca="false">ROUND(I17/I$9*100,2)</f>
        <v>#REF!</v>
      </c>
      <c r="J125" s="33" t="e">
        <f aca="false">ROUND(J17/J$9*100,2)</f>
        <v>#REF!</v>
      </c>
      <c r="K125" s="33" t="e">
        <f aca="false">ROUND(K17/K$9*100,2)</f>
        <v>#REF!</v>
      </c>
      <c r="L125" s="33" t="n">
        <f aca="false">ROUND(L17/L$9*100,2)</f>
        <v>0</v>
      </c>
    </row>
    <row r="126" customFormat="false" ht="15.75" hidden="false" customHeight="false" outlineLevel="0" collapsed="false">
      <c r="A126" s="11" t="s">
        <v>45</v>
      </c>
      <c r="B126" s="32" t="e">
        <f aca="false">ROUND(B18/B$9*100,2)</f>
        <v>#REF!</v>
      </c>
      <c r="C126" s="32" t="n">
        <f aca="false">ROUND(C18/C$9*100,2)</f>
        <v>77.97</v>
      </c>
      <c r="D126" s="32" t="n">
        <f aca="false">ROUND(D18/D$9*100,2)</f>
        <v>88.22</v>
      </c>
      <c r="E126" s="32" t="e">
        <f aca="false">ROUND(E18/E$9*100,2)</f>
        <v>#REF!</v>
      </c>
      <c r="F126" s="32" t="e">
        <f aca="false">ROUND(F18/F$9*100,2)</f>
        <v>#REF!</v>
      </c>
      <c r="G126" s="32" t="n">
        <f aca="false">ROUND(G18/G$9*100,2)</f>
        <v>45.45</v>
      </c>
      <c r="H126" s="32" t="n">
        <f aca="false">ROUND(H18/H$9*100,2)</f>
        <v>37.47</v>
      </c>
      <c r="I126" s="32" t="e">
        <f aca="false">ROUND(I18/I$9*100,2)</f>
        <v>#REF!</v>
      </c>
      <c r="J126" s="32" t="e">
        <f aca="false">ROUND(J18/J$9*100,2)</f>
        <v>#REF!</v>
      </c>
      <c r="K126" s="32" t="e">
        <f aca="false">ROUND(K18/K$9*100,2)</f>
        <v>#REF!</v>
      </c>
      <c r="L126" s="32" t="n">
        <f aca="false">ROUND(L18/L$9*100,2)</f>
        <v>89.28</v>
      </c>
    </row>
    <row r="127" customFormat="false" ht="14.25" hidden="false" customHeight="false" outlineLevel="0" collapsed="false">
      <c r="A127" s="12" t="s">
        <v>46</v>
      </c>
      <c r="B127" s="33" t="e">
        <f aca="false">ROUND(B19/B$9*100,2)</f>
        <v>#REF!</v>
      </c>
      <c r="C127" s="33" t="n">
        <f aca="false">ROUND(C19/C$9*100,2)</f>
        <v>0.06</v>
      </c>
      <c r="D127" s="33" t="n">
        <f aca="false">ROUND(D19/D$9*100,2)</f>
        <v>0</v>
      </c>
      <c r="E127" s="33" t="e">
        <f aca="false">ROUND(E19/E$9*100,2)</f>
        <v>#REF!</v>
      </c>
      <c r="F127" s="33" t="e">
        <f aca="false">ROUND(F19/F$9*100,2)</f>
        <v>#REF!</v>
      </c>
      <c r="G127" s="33" t="n">
        <f aca="false">ROUND(G19/G$9*100,2)</f>
        <v>0</v>
      </c>
      <c r="H127" s="33" t="n">
        <f aca="false">ROUND(H19/H$9*100,2)</f>
        <v>5.23</v>
      </c>
      <c r="I127" s="33" t="e">
        <f aca="false">ROUND(I19/I$9*100,2)</f>
        <v>#REF!</v>
      </c>
      <c r="J127" s="33" t="e">
        <f aca="false">ROUND(J19/J$9*100,2)</f>
        <v>#REF!</v>
      </c>
      <c r="K127" s="33" t="e">
        <f aca="false">ROUND(K19/K$9*100,2)</f>
        <v>#REF!</v>
      </c>
      <c r="L127" s="33" t="n">
        <f aca="false">ROUND(L19/L$9*100,2)</f>
        <v>1.13</v>
      </c>
    </row>
    <row r="128" customFormat="false" ht="14.25" hidden="false" customHeight="false" outlineLevel="0" collapsed="false">
      <c r="A128" s="12" t="s">
        <v>47</v>
      </c>
      <c r="B128" s="33" t="e">
        <f aca="false">ROUND(B20/B$9*100,2)</f>
        <v>#REF!</v>
      </c>
      <c r="C128" s="33" t="n">
        <f aca="false">ROUND(C20/C$9*100,2)</f>
        <v>0</v>
      </c>
      <c r="D128" s="33" t="n">
        <f aca="false">ROUND(D20/D$9*100,2)</f>
        <v>0</v>
      </c>
      <c r="E128" s="33" t="e">
        <f aca="false">ROUND(E20/E$9*100,2)</f>
        <v>#REF!</v>
      </c>
      <c r="F128" s="33" t="e">
        <f aca="false">ROUND(F20/F$9*100,2)</f>
        <v>#REF!</v>
      </c>
      <c r="G128" s="33" t="n">
        <f aca="false">ROUND(G20/G$9*100,2)</f>
        <v>0</v>
      </c>
      <c r="H128" s="33" t="n">
        <f aca="false">ROUND(H20/H$9*100,2)</f>
        <v>0.25</v>
      </c>
      <c r="I128" s="33" t="e">
        <f aca="false">ROUND(I20/I$9*100,2)</f>
        <v>#REF!</v>
      </c>
      <c r="J128" s="33" t="e">
        <f aca="false">ROUND(J20/J$9*100,2)</f>
        <v>#REF!</v>
      </c>
      <c r="K128" s="33" t="e">
        <f aca="false">ROUND(K20/K$9*100,2)</f>
        <v>#REF!</v>
      </c>
      <c r="L128" s="33" t="n">
        <f aca="false">ROUND(L20/L$9*100,2)</f>
        <v>0</v>
      </c>
    </row>
    <row r="129" customFormat="false" ht="14.25" hidden="false" customHeight="false" outlineLevel="0" collapsed="false">
      <c r="A129" s="12" t="s">
        <v>48</v>
      </c>
      <c r="B129" s="33" t="e">
        <f aca="false">ROUND(B21/B$9*100,2)</f>
        <v>#REF!</v>
      </c>
      <c r="C129" s="33" t="n">
        <f aca="false">ROUND(C21/C$9*100,2)</f>
        <v>29.35</v>
      </c>
      <c r="D129" s="33" t="n">
        <f aca="false">ROUND(D21/D$9*100,2)</f>
        <v>42.61</v>
      </c>
      <c r="E129" s="33" t="e">
        <f aca="false">ROUND(E21/E$9*100,2)</f>
        <v>#REF!</v>
      </c>
      <c r="F129" s="33" t="e">
        <f aca="false">ROUND(F21/F$9*100,2)</f>
        <v>#REF!</v>
      </c>
      <c r="G129" s="33" t="n">
        <f aca="false">ROUND(G21/G$9*100,2)</f>
        <v>37.18</v>
      </c>
      <c r="H129" s="33" t="n">
        <f aca="false">ROUND(H21/H$9*100,2)</f>
        <v>25.72</v>
      </c>
      <c r="I129" s="33" t="e">
        <f aca="false">ROUND(I21/I$9*100,2)</f>
        <v>#REF!</v>
      </c>
      <c r="J129" s="33" t="e">
        <f aca="false">ROUND(J21/J$9*100,2)</f>
        <v>#REF!</v>
      </c>
      <c r="K129" s="33" t="e">
        <f aca="false">ROUND(K21/K$9*100,2)</f>
        <v>#REF!</v>
      </c>
      <c r="L129" s="33" t="n">
        <f aca="false">ROUND(L21/L$9*100,2)</f>
        <v>8.87</v>
      </c>
    </row>
    <row r="130" customFormat="false" ht="14.25" hidden="false" customHeight="false" outlineLevel="0" collapsed="false">
      <c r="A130" s="12" t="s">
        <v>49</v>
      </c>
      <c r="B130" s="33" t="e">
        <f aca="false">ROUND(B22/B$9*100,2)</f>
        <v>#REF!</v>
      </c>
      <c r="C130" s="33" t="n">
        <f aca="false">ROUND(C22/C$9*100,2)</f>
        <v>0</v>
      </c>
      <c r="D130" s="33" t="n">
        <f aca="false">ROUND(D22/D$9*100,2)</f>
        <v>0</v>
      </c>
      <c r="E130" s="33" t="e">
        <f aca="false">ROUND(E22/E$9*100,2)</f>
        <v>#REF!</v>
      </c>
      <c r="F130" s="33" t="e">
        <f aca="false">ROUND(F22/F$9*100,2)</f>
        <v>#REF!</v>
      </c>
      <c r="G130" s="33" t="n">
        <f aca="false">ROUND(G22/G$9*100,2)</f>
        <v>0</v>
      </c>
      <c r="H130" s="33" t="n">
        <f aca="false">ROUND(H22/H$9*100,2)</f>
        <v>0</v>
      </c>
      <c r="I130" s="33" t="e">
        <f aca="false">ROUND(I22/I$9*100,2)</f>
        <v>#REF!</v>
      </c>
      <c r="J130" s="33" t="e">
        <f aca="false">ROUND(J22/J$9*100,2)</f>
        <v>#REF!</v>
      </c>
      <c r="K130" s="33" t="e">
        <f aca="false">ROUND(K22/K$9*100,2)</f>
        <v>#REF!</v>
      </c>
      <c r="L130" s="33" t="n">
        <f aca="false">ROUND(L22/L$9*100,2)</f>
        <v>0</v>
      </c>
    </row>
    <row r="131" customFormat="false" ht="14.25" hidden="false" customHeight="false" outlineLevel="0" collapsed="false">
      <c r="A131" s="12" t="s">
        <v>50</v>
      </c>
      <c r="B131" s="33" t="e">
        <f aca="false">ROUND(B23/B$9*100,2)</f>
        <v>#REF!</v>
      </c>
      <c r="C131" s="33" t="n">
        <f aca="false">ROUND(C23/C$9*100,2)</f>
        <v>1.22</v>
      </c>
      <c r="D131" s="33" t="n">
        <f aca="false">ROUND(D23/D$9*100,2)</f>
        <v>7.62</v>
      </c>
      <c r="E131" s="33" t="e">
        <f aca="false">ROUND(E23/E$9*100,2)</f>
        <v>#REF!</v>
      </c>
      <c r="F131" s="33" t="e">
        <f aca="false">ROUND(F23/F$9*100,2)</f>
        <v>#REF!</v>
      </c>
      <c r="G131" s="33" t="n">
        <f aca="false">ROUND(G23/G$9*100,2)</f>
        <v>0</v>
      </c>
      <c r="H131" s="33" t="n">
        <f aca="false">ROUND(H23/H$9*100,2)</f>
        <v>0</v>
      </c>
      <c r="I131" s="33" t="e">
        <f aca="false">ROUND(I23/I$9*100,2)</f>
        <v>#REF!</v>
      </c>
      <c r="J131" s="33" t="e">
        <f aca="false">ROUND(J23/J$9*100,2)</f>
        <v>#REF!</v>
      </c>
      <c r="K131" s="33" t="e">
        <f aca="false">ROUND(K23/K$9*100,2)</f>
        <v>#REF!</v>
      </c>
      <c r="L131" s="33" t="n">
        <f aca="false">ROUND(L23/L$9*100,2)</f>
        <v>0</v>
      </c>
    </row>
    <row r="132" customFormat="false" ht="14.25" hidden="false" customHeight="false" outlineLevel="0" collapsed="false">
      <c r="A132" s="12" t="s">
        <v>51</v>
      </c>
      <c r="B132" s="33" t="e">
        <f aca="false">ROUND(B24/B$9*100,2)</f>
        <v>#REF!</v>
      </c>
      <c r="C132" s="33" t="n">
        <f aca="false">ROUND(C24/C$9*100,2)</f>
        <v>0</v>
      </c>
      <c r="D132" s="33" t="n">
        <f aca="false">ROUND(D24/D$9*100,2)</f>
        <v>0</v>
      </c>
      <c r="E132" s="33" t="e">
        <f aca="false">ROUND(E24/E$9*100,2)</f>
        <v>#REF!</v>
      </c>
      <c r="F132" s="33" t="e">
        <f aca="false">ROUND(F24/F$9*100,2)</f>
        <v>#REF!</v>
      </c>
      <c r="G132" s="33" t="n">
        <f aca="false">ROUND(G24/G$9*100,2)</f>
        <v>0</v>
      </c>
      <c r="H132" s="33" t="n">
        <f aca="false">ROUND(H24/H$9*100,2)</f>
        <v>1.39</v>
      </c>
      <c r="I132" s="33" t="e">
        <f aca="false">ROUND(I24/I$9*100,2)</f>
        <v>#REF!</v>
      </c>
      <c r="J132" s="33" t="e">
        <f aca="false">ROUND(J24/J$9*100,2)</f>
        <v>#REF!</v>
      </c>
      <c r="K132" s="33" t="e">
        <f aca="false">ROUND(K24/K$9*100,2)</f>
        <v>#REF!</v>
      </c>
      <c r="L132" s="33" t="n">
        <f aca="false">ROUND(L24/L$9*100,2)</f>
        <v>0</v>
      </c>
    </row>
    <row r="133" customFormat="false" ht="14.25" hidden="false" customHeight="false" outlineLevel="0" collapsed="false">
      <c r="A133" s="12" t="s">
        <v>52</v>
      </c>
      <c r="B133" s="33" t="e">
        <f aca="false">ROUND(B25/B$9*100,2)</f>
        <v>#REF!</v>
      </c>
      <c r="C133" s="33" t="n">
        <f aca="false">ROUND(C25/C$9*100,2)</f>
        <v>1.04</v>
      </c>
      <c r="D133" s="33" t="n">
        <f aca="false">ROUND(D25/D$9*100,2)</f>
        <v>10.81</v>
      </c>
      <c r="E133" s="33" t="e">
        <f aca="false">ROUND(E25/E$9*100,2)</f>
        <v>#REF!</v>
      </c>
      <c r="F133" s="33" t="e">
        <f aca="false">ROUND(F25/F$9*100,2)</f>
        <v>#REF!</v>
      </c>
      <c r="G133" s="33" t="n">
        <f aca="false">ROUND(G25/G$9*100,2)</f>
        <v>0</v>
      </c>
      <c r="H133" s="33" t="n">
        <f aca="false">ROUND(H25/H$9*100,2)</f>
        <v>0.01</v>
      </c>
      <c r="I133" s="33" t="e">
        <f aca="false">ROUND(I25/I$9*100,2)</f>
        <v>#REF!</v>
      </c>
      <c r="J133" s="33" t="e">
        <f aca="false">ROUND(J25/J$9*100,2)</f>
        <v>#REF!</v>
      </c>
      <c r="K133" s="33" t="e">
        <f aca="false">ROUND(K25/K$9*100,2)</f>
        <v>#REF!</v>
      </c>
      <c r="L133" s="33" t="n">
        <f aca="false">ROUND(L25/L$9*100,2)</f>
        <v>0</v>
      </c>
    </row>
    <row r="134" customFormat="false" ht="14.25" hidden="false" customHeight="false" outlineLevel="0" collapsed="false">
      <c r="A134" s="12" t="s">
        <v>53</v>
      </c>
      <c r="B134" s="33" t="e">
        <f aca="false">ROUND(B26/B$9*100,2)</f>
        <v>#REF!</v>
      </c>
      <c r="C134" s="33" t="n">
        <f aca="false">ROUND(C26/C$9*100,2)</f>
        <v>13.9</v>
      </c>
      <c r="D134" s="33" t="n">
        <f aca="false">ROUND(D26/D$9*100,2)</f>
        <v>12.82</v>
      </c>
      <c r="E134" s="33" t="e">
        <f aca="false">ROUND(E26/E$9*100,2)</f>
        <v>#REF!</v>
      </c>
      <c r="F134" s="33" t="e">
        <f aca="false">ROUND(F26/F$9*100,2)</f>
        <v>#REF!</v>
      </c>
      <c r="G134" s="33" t="n">
        <f aca="false">ROUND(G26/G$9*100,2)</f>
        <v>2.52</v>
      </c>
      <c r="H134" s="33" t="n">
        <f aca="false">ROUND(H26/H$9*100,2)</f>
        <v>0.27</v>
      </c>
      <c r="I134" s="33" t="e">
        <f aca="false">ROUND(I26/I$9*100,2)</f>
        <v>#REF!</v>
      </c>
      <c r="J134" s="33" t="e">
        <f aca="false">ROUND(J26/J$9*100,2)</f>
        <v>#REF!</v>
      </c>
      <c r="K134" s="33" t="e">
        <f aca="false">ROUND(K26/K$9*100,2)</f>
        <v>#REF!</v>
      </c>
      <c r="L134" s="33" t="n">
        <f aca="false">ROUND(L26/L$9*100,2)</f>
        <v>1.35</v>
      </c>
    </row>
    <row r="135" customFormat="false" ht="14.25" hidden="false" customHeight="false" outlineLevel="0" collapsed="false">
      <c r="A135" s="12" t="s">
        <v>54</v>
      </c>
      <c r="B135" s="33" t="e">
        <f aca="false">ROUND(B27/B$9*100,2)</f>
        <v>#REF!</v>
      </c>
      <c r="C135" s="33" t="n">
        <f aca="false">ROUND(C27/C$9*100,2)</f>
        <v>4.68</v>
      </c>
      <c r="D135" s="33" t="n">
        <f aca="false">ROUND(D27/D$9*100,2)</f>
        <v>5.63</v>
      </c>
      <c r="E135" s="33" t="e">
        <f aca="false">ROUND(E27/E$9*100,2)</f>
        <v>#REF!</v>
      </c>
      <c r="F135" s="33" t="e">
        <f aca="false">ROUND(F27/F$9*100,2)</f>
        <v>#REF!</v>
      </c>
      <c r="G135" s="33" t="n">
        <f aca="false">ROUND(G27/G$9*100,2)</f>
        <v>0</v>
      </c>
      <c r="H135" s="33" t="n">
        <f aca="false">ROUND(H27/H$9*100,2)</f>
        <v>0.1</v>
      </c>
      <c r="I135" s="33" t="e">
        <f aca="false">ROUND(I27/I$9*100,2)</f>
        <v>#REF!</v>
      </c>
      <c r="J135" s="33" t="e">
        <f aca="false">ROUND(J27/J$9*100,2)</f>
        <v>#REF!</v>
      </c>
      <c r="K135" s="33" t="e">
        <f aca="false">ROUND(K27/K$9*100,2)</f>
        <v>#REF!</v>
      </c>
      <c r="L135" s="33" t="n">
        <f aca="false">ROUND(L27/L$9*100,2)</f>
        <v>0.1</v>
      </c>
    </row>
    <row r="136" customFormat="false" ht="14.25" hidden="false" customHeight="false" outlineLevel="0" collapsed="false">
      <c r="A136" s="12" t="s">
        <v>55</v>
      </c>
      <c r="B136" s="33" t="e">
        <f aca="false">ROUND(B28/B$9*100,2)</f>
        <v>#REF!</v>
      </c>
      <c r="C136" s="33" t="n">
        <f aca="false">ROUND(C28/C$9*100,2)</f>
        <v>3.25</v>
      </c>
      <c r="D136" s="33" t="n">
        <f aca="false">ROUND(D28/D$9*100,2)</f>
        <v>4.55</v>
      </c>
      <c r="E136" s="33" t="e">
        <f aca="false">ROUND(E28/E$9*100,2)</f>
        <v>#REF!</v>
      </c>
      <c r="F136" s="33" t="e">
        <f aca="false">ROUND(F28/F$9*100,2)</f>
        <v>#REF!</v>
      </c>
      <c r="G136" s="33" t="n">
        <f aca="false">ROUND(G28/G$9*100,2)</f>
        <v>0</v>
      </c>
      <c r="H136" s="33" t="n">
        <f aca="false">ROUND(H28/H$9*100,2)</f>
        <v>0.36</v>
      </c>
      <c r="I136" s="33" t="e">
        <f aca="false">ROUND(I28/I$9*100,2)</f>
        <v>#REF!</v>
      </c>
      <c r="J136" s="33" t="e">
        <f aca="false">ROUND(J28/J$9*100,2)</f>
        <v>#REF!</v>
      </c>
      <c r="K136" s="33" t="e">
        <f aca="false">ROUND(K28/K$9*100,2)</f>
        <v>#REF!</v>
      </c>
      <c r="L136" s="33" t="n">
        <f aca="false">ROUND(L28/L$9*100,2)</f>
        <v>0</v>
      </c>
    </row>
    <row r="137" customFormat="false" ht="14.25" hidden="false" customHeight="false" outlineLevel="0" collapsed="false">
      <c r="A137" s="12" t="s">
        <v>56</v>
      </c>
      <c r="B137" s="33" t="e">
        <f aca="false">ROUND(B29/B$9*100,2)</f>
        <v>#REF!</v>
      </c>
      <c r="C137" s="33" t="n">
        <f aca="false">ROUND(C29/C$9*100,2)</f>
        <v>0.05</v>
      </c>
      <c r="D137" s="33" t="n">
        <f aca="false">ROUND(D29/D$9*100,2)</f>
        <v>1.16</v>
      </c>
      <c r="E137" s="33" t="e">
        <f aca="false">ROUND(E29/E$9*100,2)</f>
        <v>#REF!</v>
      </c>
      <c r="F137" s="33" t="e">
        <f aca="false">ROUND(F29/F$9*100,2)</f>
        <v>#REF!</v>
      </c>
      <c r="G137" s="33" t="n">
        <f aca="false">ROUND(G29/G$9*100,2)</f>
        <v>0</v>
      </c>
      <c r="H137" s="33" t="n">
        <f aca="false">ROUND(H29/H$9*100,2)</f>
        <v>0</v>
      </c>
      <c r="I137" s="33" t="e">
        <f aca="false">ROUND(I29/I$9*100,2)</f>
        <v>#REF!</v>
      </c>
      <c r="J137" s="33" t="e">
        <f aca="false">ROUND(J29/J$9*100,2)</f>
        <v>#REF!</v>
      </c>
      <c r="K137" s="33" t="e">
        <f aca="false">ROUND(K29/K$9*100,2)</f>
        <v>#REF!</v>
      </c>
      <c r="L137" s="33" t="n">
        <f aca="false">ROUND(L29/L$9*100,2)</f>
        <v>0.02</v>
      </c>
    </row>
    <row r="138" customFormat="false" ht="14.25" hidden="false" customHeight="false" outlineLevel="0" collapsed="false">
      <c r="A138" s="12" t="s">
        <v>57</v>
      </c>
      <c r="B138" s="33" t="e">
        <f aca="false">ROUND(B30/B$9*100,2)</f>
        <v>#REF!</v>
      </c>
      <c r="C138" s="33" t="n">
        <f aca="false">ROUND(C30/C$9*100,2)</f>
        <v>24.42</v>
      </c>
      <c r="D138" s="33" t="n">
        <f aca="false">ROUND(D30/D$9*100,2)</f>
        <v>3.03</v>
      </c>
      <c r="E138" s="33" t="e">
        <f aca="false">ROUND(E30/E$9*100,2)</f>
        <v>#REF!</v>
      </c>
      <c r="F138" s="33" t="e">
        <f aca="false">ROUND(F30/F$9*100,2)</f>
        <v>#REF!</v>
      </c>
      <c r="G138" s="33" t="n">
        <f aca="false">ROUND(G30/G$9*100,2)</f>
        <v>5.75</v>
      </c>
      <c r="H138" s="33" t="n">
        <f aca="false">ROUND(H30/H$9*100,2)</f>
        <v>4.13</v>
      </c>
      <c r="I138" s="33" t="e">
        <f aca="false">ROUND(I30/I$9*100,2)</f>
        <v>#REF!</v>
      </c>
      <c r="J138" s="33" t="e">
        <f aca="false">ROUND(J30/J$9*100,2)</f>
        <v>#REF!</v>
      </c>
      <c r="K138" s="33" t="e">
        <f aca="false">ROUND(K30/K$9*100,2)</f>
        <v>#REF!</v>
      </c>
      <c r="L138" s="33" t="n">
        <f aca="false">ROUND(L30/L$9*100,2)</f>
        <v>77.8</v>
      </c>
    </row>
    <row r="139" customFormat="false" ht="14.25" hidden="false" customHeight="false" outlineLevel="0" collapsed="false">
      <c r="A139" s="12" t="s">
        <v>58</v>
      </c>
      <c r="B139" s="33" t="e">
        <f aca="false">ROUND(B31/B$9*100,2)</f>
        <v>#REF!</v>
      </c>
      <c r="C139" s="33" t="n">
        <f aca="false">ROUND(C31/C$9*100,2)</f>
        <v>0</v>
      </c>
      <c r="D139" s="33" t="n">
        <f aca="false">ROUND(D31/D$9*100,2)</f>
        <v>0</v>
      </c>
      <c r="E139" s="33" t="e">
        <f aca="false">ROUND(E31/E$9*100,2)</f>
        <v>#REF!</v>
      </c>
      <c r="F139" s="33" t="e">
        <f aca="false">ROUND(F31/F$9*100,2)</f>
        <v>#REF!</v>
      </c>
      <c r="G139" s="33" t="n">
        <f aca="false">ROUND(G31/G$9*100,2)</f>
        <v>0</v>
      </c>
      <c r="H139" s="33" t="n">
        <f aca="false">ROUND(H31/H$9*100,2)</f>
        <v>0</v>
      </c>
      <c r="I139" s="33" t="e">
        <f aca="false">ROUND(I31/I$9*100,2)</f>
        <v>#REF!</v>
      </c>
      <c r="J139" s="33" t="e">
        <f aca="false">ROUND(J31/J$9*100,2)</f>
        <v>#REF!</v>
      </c>
      <c r="K139" s="33" t="e">
        <f aca="false">ROUND(K31/K$9*100,2)</f>
        <v>#REF!</v>
      </c>
      <c r="L139" s="33" t="n">
        <f aca="false">ROUND(L31/L$9*100,2)</f>
        <v>0</v>
      </c>
    </row>
    <row r="140" customFormat="false" ht="14.25" hidden="false" customHeight="false" outlineLevel="0" collapsed="false">
      <c r="A140" s="12" t="s">
        <v>59</v>
      </c>
      <c r="B140" s="33" t="e">
        <f aca="false">ROUND(B32/B$9*100,2)</f>
        <v>#REF!</v>
      </c>
      <c r="C140" s="33" t="n">
        <f aca="false">ROUND(C32/C$9*100,2)</f>
        <v>0</v>
      </c>
      <c r="D140" s="33" t="n">
        <f aca="false">ROUND(D32/D$9*100,2)</f>
        <v>0</v>
      </c>
      <c r="E140" s="33" t="e">
        <f aca="false">ROUND(E32/E$9*100,2)</f>
        <v>#REF!</v>
      </c>
      <c r="F140" s="33" t="e">
        <f aca="false">ROUND(F32/F$9*100,2)</f>
        <v>#REF!</v>
      </c>
      <c r="G140" s="33" t="n">
        <f aca="false">ROUND(G32/G$9*100,2)</f>
        <v>0</v>
      </c>
      <c r="H140" s="33" t="n">
        <f aca="false">ROUND(H32/H$9*100,2)</f>
        <v>0</v>
      </c>
      <c r="I140" s="33" t="e">
        <f aca="false">ROUND(I32/I$9*100,2)</f>
        <v>#REF!</v>
      </c>
      <c r="J140" s="33" t="e">
        <f aca="false">ROUND(J32/J$9*100,2)</f>
        <v>#REF!</v>
      </c>
      <c r="K140" s="33" t="e">
        <f aca="false">ROUND(K32/K$9*100,2)</f>
        <v>#REF!</v>
      </c>
      <c r="L140" s="33" t="n">
        <f aca="false">ROUND(L32/L$9*100,2)</f>
        <v>0</v>
      </c>
    </row>
    <row r="141" customFormat="false" ht="14.25" hidden="false" customHeight="false" outlineLevel="0" collapsed="false">
      <c r="A141" s="12" t="s">
        <v>60</v>
      </c>
      <c r="B141" s="33" t="e">
        <f aca="false">ROUND(B33/B$9*100,2)</f>
        <v>#VALUE!</v>
      </c>
      <c r="C141" s="33" t="e">
        <f aca="false">ROUND(C33/C$9*100,2)</f>
        <v>#VALUE!</v>
      </c>
      <c r="D141" s="33" t="e">
        <f aca="false">ROUND(D33/D$9*100,2)</f>
        <v>#REF!</v>
      </c>
      <c r="E141" s="33" t="e">
        <f aca="false">ROUND(E33/E$9*100,2)</f>
        <v>#REF!</v>
      </c>
      <c r="F141" s="33" t="e">
        <f aca="false">ROUND(F33/F$9*100,2)</f>
        <v>#REF!</v>
      </c>
      <c r="G141" s="33" t="e">
        <f aca="false">ROUND(G33/G$9*100,2)</f>
        <v>#REF!</v>
      </c>
      <c r="H141" s="33" t="e">
        <f aca="false">ROUND(H33/H$9*100,2)</f>
        <v>#VALUE!</v>
      </c>
      <c r="I141" s="33" t="e">
        <f aca="false">ROUND(I33/I$9*100,2)</f>
        <v>#REF!</v>
      </c>
      <c r="J141" s="33" t="e">
        <f aca="false">ROUND(J33/J$9*100,2)</f>
        <v>#REF!</v>
      </c>
      <c r="K141" s="33" t="e">
        <f aca="false">ROUND(K33/K$9*100,2)</f>
        <v>#REF!</v>
      </c>
      <c r="L141" s="33" t="e">
        <f aca="false">ROUND(L33/L$9*100,2)</f>
        <v>#REF!</v>
      </c>
    </row>
    <row r="142" customFormat="false" ht="14.25" hidden="false" customHeight="false" outlineLevel="0" collapsed="false">
      <c r="A142" s="17" t="s">
        <v>61</v>
      </c>
      <c r="B142" s="34" t="e">
        <f aca="false">ROUND(B34/B$9*100,2)</f>
        <v>#VALUE!</v>
      </c>
      <c r="C142" s="34" t="e">
        <f aca="false">ROUND(C34/C$9*100,2)</f>
        <v>#VALUE!</v>
      </c>
      <c r="D142" s="34" t="e">
        <f aca="false">ROUND(D34/D$9*100,2)</f>
        <v>#REF!</v>
      </c>
      <c r="E142" s="34" t="e">
        <f aca="false">ROUND(E34/E$9*100,2)</f>
        <v>#REF!</v>
      </c>
      <c r="F142" s="34" t="e">
        <f aca="false">ROUND(F34/F$9*100,2)</f>
        <v>#REF!</v>
      </c>
      <c r="G142" s="34" t="e">
        <f aca="false">ROUND(G34/G$9*100,2)</f>
        <v>#REF!</v>
      </c>
      <c r="H142" s="34" t="e">
        <f aca="false">ROUND(H34/H$9*100,2)</f>
        <v>#VALUE!</v>
      </c>
      <c r="I142" s="34" t="e">
        <f aca="false">ROUND(I34/I$9*100,2)</f>
        <v>#REF!</v>
      </c>
      <c r="J142" s="34" t="e">
        <f aca="false">ROUND(J34/J$9*100,2)</f>
        <v>#REF!</v>
      </c>
      <c r="K142" s="34" t="e">
        <f aca="false">ROUND(K34/K$9*100,2)</f>
        <v>#REF!</v>
      </c>
      <c r="L142" s="34" t="e">
        <f aca="false">ROUND(L34/L$9*100,2)</f>
        <v>#REF!</v>
      </c>
    </row>
    <row r="144" s="2" customFormat="true" ht="21" hidden="false" customHeight="false" outlineLevel="0" collapsed="false">
      <c r="A144" s="21" t="s">
        <v>78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</row>
    <row r="145" s="2" customFormat="true" ht="21" hidden="false" customHeight="false" outlineLevel="0" collapsed="false">
      <c r="A145" s="21" t="s">
        <v>68</v>
      </c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</row>
    <row r="146" customFormat="false" ht="14.25" hidden="false" customHeight="false" outlineLevel="0" collapsed="false">
      <c r="A146" s="29"/>
    </row>
    <row r="147" customFormat="false" ht="14.25" hidden="false" customHeight="false" outlineLevel="0" collapsed="false">
      <c r="A147" s="7"/>
      <c r="B147" s="4"/>
      <c r="C147" s="4"/>
      <c r="D147" s="4"/>
      <c r="E147" s="4"/>
      <c r="F147" s="4" t="s">
        <v>2</v>
      </c>
      <c r="G147" s="4" t="s">
        <v>70</v>
      </c>
      <c r="H147" s="4" t="s">
        <v>4</v>
      </c>
      <c r="I147" s="4" t="s">
        <v>5</v>
      </c>
      <c r="J147" s="4" t="s">
        <v>6</v>
      </c>
      <c r="K147" s="4" t="s">
        <v>7</v>
      </c>
      <c r="L147" s="4"/>
    </row>
    <row r="148" customFormat="false" ht="14.25" hidden="false" customHeight="false" outlineLevel="0" collapsed="false">
      <c r="A148" s="12"/>
      <c r="B148" s="5" t="s">
        <v>8</v>
      </c>
      <c r="C148" s="5" t="s">
        <v>9</v>
      </c>
      <c r="D148" s="5" t="s">
        <v>4</v>
      </c>
      <c r="E148" s="5" t="s">
        <v>10</v>
      </c>
      <c r="F148" s="5" t="s">
        <v>11</v>
      </c>
      <c r="G148" s="5" t="s">
        <v>71</v>
      </c>
      <c r="H148" s="5" t="s">
        <v>13</v>
      </c>
      <c r="I148" s="5" t="s">
        <v>14</v>
      </c>
      <c r="J148" s="5" t="s">
        <v>15</v>
      </c>
      <c r="K148" s="5" t="s">
        <v>16</v>
      </c>
      <c r="L148" s="5" t="s">
        <v>4</v>
      </c>
    </row>
    <row r="149" customFormat="false" ht="14.25" hidden="false" customHeight="false" outlineLevel="0" collapsed="false">
      <c r="A149" s="12"/>
      <c r="B149" s="5" t="s">
        <v>17</v>
      </c>
      <c r="C149" s="5" t="s">
        <v>18</v>
      </c>
      <c r="D149" s="5" t="s">
        <v>19</v>
      </c>
      <c r="E149" s="5" t="s">
        <v>20</v>
      </c>
      <c r="F149" s="5" t="s">
        <v>21</v>
      </c>
      <c r="G149" s="5" t="s">
        <v>72</v>
      </c>
      <c r="H149" s="5" t="s">
        <v>23</v>
      </c>
      <c r="I149" s="5" t="s">
        <v>24</v>
      </c>
      <c r="J149" s="5" t="s">
        <v>25</v>
      </c>
      <c r="K149" s="5" t="s">
        <v>26</v>
      </c>
      <c r="L149" s="5" t="s">
        <v>27</v>
      </c>
    </row>
    <row r="150" customFormat="false" ht="14.25" hidden="false" customHeight="false" outlineLevel="0" collapsed="false">
      <c r="A150" s="17"/>
      <c r="B150" s="17"/>
      <c r="C150" s="6"/>
      <c r="D150" s="6" t="s">
        <v>28</v>
      </c>
      <c r="E150" s="6" t="s">
        <v>29</v>
      </c>
      <c r="F150" s="6" t="s">
        <v>30</v>
      </c>
      <c r="G150" s="6" t="s">
        <v>73</v>
      </c>
      <c r="H150" s="6" t="s">
        <v>32</v>
      </c>
      <c r="I150" s="6" t="s">
        <v>33</v>
      </c>
      <c r="J150" s="6" t="s">
        <v>34</v>
      </c>
      <c r="K150" s="6" t="s">
        <v>35</v>
      </c>
      <c r="L150" s="6"/>
    </row>
    <row r="151" customFormat="false" ht="14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5.75" hidden="false" customHeight="false" outlineLevel="0" collapsed="false">
      <c r="A152" s="19" t="s">
        <v>36</v>
      </c>
      <c r="B152" s="32" t="e">
        <f aca="false">ROUND(B9/B9*100,2)</f>
        <v>#REF!</v>
      </c>
      <c r="C152" s="32" t="e">
        <f aca="false">ROUND(C9/$B$9*100,2)</f>
        <v>#REF!</v>
      </c>
      <c r="D152" s="32" t="e">
        <f aca="false">ROUND(D9/$B$9*100,2)</f>
        <v>#REF!</v>
      </c>
      <c r="E152" s="32" t="e">
        <f aca="false">ROUND(E9/$B$9*100,2)</f>
        <v>#REF!</v>
      </c>
      <c r="F152" s="32" t="e">
        <f aca="false">ROUND(F9/$B$9*100,2)</f>
        <v>#REF!</v>
      </c>
      <c r="G152" s="32" t="e">
        <f aca="false">ROUND(G9/$B$9*100,2)</f>
        <v>#REF!</v>
      </c>
      <c r="H152" s="32" t="e">
        <f aca="false">ROUND(H9/$B$9*100,2)</f>
        <v>#REF!</v>
      </c>
      <c r="I152" s="32" t="e">
        <f aca="false">ROUND(I9/$B$9*100,2)</f>
        <v>#REF!</v>
      </c>
      <c r="J152" s="32" t="e">
        <f aca="false">ROUND(J9/$B$9*100,2)</f>
        <v>#REF!</v>
      </c>
      <c r="K152" s="32" t="e">
        <f aca="false">ROUND(K9/$B$9*100,2)</f>
        <v>#REF!</v>
      </c>
      <c r="L152" s="32" t="e">
        <f aca="false">ROUND(L9/$B$9*100,2)</f>
        <v>#REF!</v>
      </c>
    </row>
    <row r="153" customFormat="false" ht="15.75" hidden="false" customHeight="false" outlineLevel="0" collapsed="false">
      <c r="A153" s="11" t="s">
        <v>37</v>
      </c>
      <c r="B153" s="32" t="e">
        <f aca="false">ROUND(B10/$B$10*100,2)</f>
        <v>#REF!</v>
      </c>
      <c r="C153" s="32" t="e">
        <f aca="false">ROUND(C10/$B$10*100,2)</f>
        <v>#REF!</v>
      </c>
      <c r="D153" s="32" t="e">
        <f aca="false">ROUND(D10/$B$10*100,2)</f>
        <v>#REF!</v>
      </c>
      <c r="E153" s="32" t="e">
        <f aca="false">ROUND(E10/$B$10*100,2)</f>
        <v>#REF!</v>
      </c>
      <c r="F153" s="33" t="e">
        <f aca="false">ROUND(F10/$B$10*100,2)</f>
        <v>#REF!</v>
      </c>
      <c r="G153" s="32" t="e">
        <f aca="false">ROUND(G10/$B$10*100,2)</f>
        <v>#REF!</v>
      </c>
      <c r="H153" s="32" t="e">
        <f aca="false">ROUND(H10/$B$10*100,2)</f>
        <v>#REF!</v>
      </c>
      <c r="I153" s="33" t="e">
        <f aca="false">ROUND(I10/$B$10*100,2)</f>
        <v>#REF!</v>
      </c>
      <c r="J153" s="33" t="e">
        <f aca="false">ROUND(J10/$B$10*100,2)</f>
        <v>#REF!</v>
      </c>
      <c r="K153" s="32" t="e">
        <f aca="false">ROUND(K10/$B$10*100,2)</f>
        <v>#REF!</v>
      </c>
      <c r="L153" s="33" t="e">
        <f aca="false">ROUND(L10/$B$10*100,2)</f>
        <v>#REF!</v>
      </c>
    </row>
    <row r="154" customFormat="false" ht="14.25" hidden="false" customHeight="false" outlineLevel="0" collapsed="false">
      <c r="A154" s="12" t="s">
        <v>38</v>
      </c>
      <c r="B154" s="33" t="e">
        <f aca="false">ROUND(B11/$B$11*100,2)</f>
        <v>#REF!</v>
      </c>
      <c r="C154" s="33" t="e">
        <f aca="false">ROUND(C11/$B$11*100,2)</f>
        <v>#REF!</v>
      </c>
      <c r="D154" s="33" t="e">
        <f aca="false">ROUND(D11/$B$11*100,2)</f>
        <v>#REF!</v>
      </c>
      <c r="E154" s="33" t="e">
        <f aca="false">ROUND(E11/$B$11*100,2)</f>
        <v>#REF!</v>
      </c>
      <c r="F154" s="33" t="e">
        <f aca="false">ROUND(F11/$B$11*100,2)</f>
        <v>#REF!</v>
      </c>
      <c r="G154" s="33" t="e">
        <f aca="false">ROUND(G11/$B$11*100,2)</f>
        <v>#REF!</v>
      </c>
      <c r="H154" s="33" t="e">
        <f aca="false">ROUND(H11/$B$11*100,2)</f>
        <v>#REF!</v>
      </c>
      <c r="I154" s="33" t="e">
        <f aca="false">ROUND(I11/$B$11*100,2)</f>
        <v>#REF!</v>
      </c>
      <c r="J154" s="33" t="e">
        <f aca="false">ROUND(J11/$B$11*100,2)</f>
        <v>#REF!</v>
      </c>
      <c r="K154" s="33" t="e">
        <f aca="false">ROUND(K11/$B$11*100,2)</f>
        <v>#REF!</v>
      </c>
      <c r="L154" s="33" t="e">
        <f aca="false">ROUND(L11/$B$11*100,2)</f>
        <v>#REF!</v>
      </c>
    </row>
    <row r="155" customFormat="false" ht="14.25" hidden="false" customHeight="false" outlineLevel="0" collapsed="false">
      <c r="A155" s="12" t="s">
        <v>39</v>
      </c>
      <c r="B155" s="33" t="e">
        <f aca="false">ROUND(B12/$B$12*100,2)</f>
        <v>#REF!</v>
      </c>
      <c r="C155" s="33" t="e">
        <f aca="false">ROUND(C12/$B$12*100,2)</f>
        <v>#REF!</v>
      </c>
      <c r="D155" s="33" t="e">
        <f aca="false">ROUND(D12/$B$12*100,2)</f>
        <v>#REF!</v>
      </c>
      <c r="E155" s="33" t="e">
        <f aca="false">ROUND(E12/$B$12*100,2)</f>
        <v>#REF!</v>
      </c>
      <c r="F155" s="33" t="e">
        <f aca="false">ROUND(F12/$B$12*100,2)</f>
        <v>#REF!</v>
      </c>
      <c r="G155" s="33" t="e">
        <f aca="false">ROUND(G12/$B$12*100,2)</f>
        <v>#REF!</v>
      </c>
      <c r="H155" s="33" t="e">
        <f aca="false">ROUND(H12/$B$12*100,2)</f>
        <v>#REF!</v>
      </c>
      <c r="I155" s="33" t="e">
        <f aca="false">ROUND(I12/$B$12*100,2)</f>
        <v>#REF!</v>
      </c>
      <c r="J155" s="33" t="e">
        <f aca="false">ROUND(J12/$B$12*100,2)</f>
        <v>#REF!</v>
      </c>
      <c r="K155" s="33" t="e">
        <f aca="false">ROUND(K12/$B$12*100,2)</f>
        <v>#REF!</v>
      </c>
      <c r="L155" s="33" t="e">
        <f aca="false">ROUND(L12/$B$12*100,2)</f>
        <v>#REF!</v>
      </c>
    </row>
    <row r="156" customFormat="false" ht="14.25" hidden="false" customHeight="false" outlineLevel="0" collapsed="false">
      <c r="A156" s="12" t="s">
        <v>40</v>
      </c>
      <c r="B156" s="33" t="n">
        <v>0</v>
      </c>
      <c r="C156" s="33" t="n">
        <v>0</v>
      </c>
      <c r="D156" s="33" t="n">
        <v>0</v>
      </c>
      <c r="E156" s="33" t="n">
        <v>0</v>
      </c>
      <c r="F156" s="33" t="n">
        <v>0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</row>
    <row r="157" customFormat="false" ht="15.75" hidden="false" customHeight="false" outlineLevel="0" collapsed="false">
      <c r="A157" s="11" t="s">
        <v>41</v>
      </c>
      <c r="B157" s="32" t="e">
        <f aca="false">ROUND(B14/$B$14*100,2)</f>
        <v>#REF!</v>
      </c>
      <c r="C157" s="32" t="e">
        <f aca="false">ROUND(C14/$B$14*100,2)</f>
        <v>#REF!</v>
      </c>
      <c r="D157" s="32" t="e">
        <f aca="false">ROUND(D14/$B$14*100,2)</f>
        <v>#REF!</v>
      </c>
      <c r="E157" s="32" t="e">
        <f aca="false">ROUND(E14/$B$14*100,2)</f>
        <v>#REF!</v>
      </c>
      <c r="F157" s="32" t="e">
        <f aca="false">ROUND(F14/$B$14*100,2)</f>
        <v>#REF!</v>
      </c>
      <c r="G157" s="32" t="e">
        <f aca="false">ROUND(G14/$B$14*100,2)</f>
        <v>#REF!</v>
      </c>
      <c r="H157" s="32" t="e">
        <f aca="false">ROUND(H14/$B$14*100,2)</f>
        <v>#REF!</v>
      </c>
      <c r="I157" s="32" t="e">
        <f aca="false">ROUND(I14/$B$14*100,2)</f>
        <v>#REF!</v>
      </c>
      <c r="J157" s="32" t="e">
        <f aca="false">ROUND(J14/$B$14*100,2)</f>
        <v>#REF!</v>
      </c>
      <c r="K157" s="32" t="e">
        <f aca="false">ROUND(K14/$B$14*100,2)</f>
        <v>#REF!</v>
      </c>
      <c r="L157" s="32" t="e">
        <f aca="false">ROUND(L14/$B$14*100,2)</f>
        <v>#REF!</v>
      </c>
    </row>
    <row r="158" customFormat="false" ht="14.25" hidden="false" customHeight="false" outlineLevel="0" collapsed="false">
      <c r="A158" s="12" t="s">
        <v>42</v>
      </c>
      <c r="B158" s="33" t="e">
        <f aca="false">ROUND(B15/$B$15*100,2)</f>
        <v>#REF!</v>
      </c>
      <c r="C158" s="33" t="e">
        <f aca="false">ROUND(C15/$B$15*100,2)</f>
        <v>#REF!</v>
      </c>
      <c r="D158" s="33" t="e">
        <f aca="false">ROUND(D15/$B$15*100,2)</f>
        <v>#REF!</v>
      </c>
      <c r="E158" s="33" t="e">
        <f aca="false">ROUND(E15/$B$15*100,2)</f>
        <v>#REF!</v>
      </c>
      <c r="F158" s="33" t="e">
        <f aca="false">ROUND(F15/$B$15*100,2)</f>
        <v>#REF!</v>
      </c>
      <c r="G158" s="33" t="e">
        <f aca="false">ROUND(G15/$B$15*100,2)</f>
        <v>#REF!</v>
      </c>
      <c r="H158" s="33" t="e">
        <f aca="false">ROUND(H15/$B$15*100,2)</f>
        <v>#REF!</v>
      </c>
      <c r="I158" s="33" t="e">
        <f aca="false">ROUND(I15/$B$15*100,2)</f>
        <v>#REF!</v>
      </c>
      <c r="J158" s="33" t="e">
        <f aca="false">ROUND(J15/$B$15*100,2)</f>
        <v>#REF!</v>
      </c>
      <c r="K158" s="33" t="e">
        <f aca="false">ROUND(K15/$B$15*100,2)</f>
        <v>#REF!</v>
      </c>
      <c r="L158" s="33" t="e">
        <f aca="false">ROUND(L15/$B$15*100,2)</f>
        <v>#REF!</v>
      </c>
    </row>
    <row r="159" customFormat="false" ht="14.25" hidden="false" customHeight="false" outlineLevel="0" collapsed="false">
      <c r="A159" s="12" t="s">
        <v>43</v>
      </c>
      <c r="B159" s="33" t="e">
        <f aca="false">ROUND(B16/$B$16*100,2)</f>
        <v>#REF!</v>
      </c>
      <c r="C159" s="33" t="e">
        <f aca="false">ROUND(C16/$B$16*100,2)</f>
        <v>#REF!</v>
      </c>
      <c r="D159" s="33" t="e">
        <f aca="false">ROUND(D16/$B$16*100,2)</f>
        <v>#REF!</v>
      </c>
      <c r="E159" s="33" t="e">
        <f aca="false">ROUND(E16/$B$16*100,2)</f>
        <v>#REF!</v>
      </c>
      <c r="F159" s="33" t="e">
        <f aca="false">ROUND(F16/$B$16*100,2)</f>
        <v>#REF!</v>
      </c>
      <c r="G159" s="33" t="e">
        <f aca="false">ROUND(G16/$B$16*100,2)</f>
        <v>#REF!</v>
      </c>
      <c r="H159" s="33" t="e">
        <f aca="false">ROUND(H16/$B$16*100,2)</f>
        <v>#REF!</v>
      </c>
      <c r="I159" s="33" t="e">
        <f aca="false">ROUND(I16/$B$16*100,2)</f>
        <v>#REF!</v>
      </c>
      <c r="J159" s="33" t="e">
        <f aca="false">ROUND(J16/$B$16*100,2)</f>
        <v>#REF!</v>
      </c>
      <c r="K159" s="33" t="e">
        <f aca="false">ROUND(K16/$B$16*100,2)</f>
        <v>#REF!</v>
      </c>
      <c r="L159" s="33" t="e">
        <f aca="false">ROUND(L16/$B$16*100,2)</f>
        <v>#REF!</v>
      </c>
    </row>
    <row r="160" customFormat="false" ht="14.25" hidden="false" customHeight="false" outlineLevel="0" collapsed="false">
      <c r="A160" s="12" t="s">
        <v>44</v>
      </c>
      <c r="B160" s="33" t="e">
        <f aca="false">ROUND(B17/$B$17*100,2)</f>
        <v>#REF!</v>
      </c>
      <c r="C160" s="33" t="e">
        <f aca="false">ROUND(C17/$B$17*100,2)</f>
        <v>#REF!</v>
      </c>
      <c r="D160" s="33" t="e">
        <f aca="false">ROUND(D17/$B$17*100,2)</f>
        <v>#REF!</v>
      </c>
      <c r="E160" s="33" t="e">
        <f aca="false">ROUND(E17/$B$17*100,2)</f>
        <v>#REF!</v>
      </c>
      <c r="F160" s="33" t="e">
        <f aca="false">ROUND(F17/$B$17*100,2)</f>
        <v>#REF!</v>
      </c>
      <c r="G160" s="33" t="e">
        <f aca="false">ROUND(G17/$B$17*100,2)</f>
        <v>#REF!</v>
      </c>
      <c r="H160" s="33" t="e">
        <f aca="false">ROUND(H17/$B$17*100,2)</f>
        <v>#REF!</v>
      </c>
      <c r="I160" s="33" t="e">
        <f aca="false">ROUND(I17/$B$17*100,2)</f>
        <v>#REF!</v>
      </c>
      <c r="J160" s="33" t="e">
        <f aca="false">ROUND(J17/$B$17*100,2)</f>
        <v>#REF!</v>
      </c>
      <c r="K160" s="33" t="e">
        <f aca="false">ROUND(K17/$B$17*100,2)</f>
        <v>#REF!</v>
      </c>
      <c r="L160" s="33" t="e">
        <f aca="false">ROUND(L17/$B$17*100,2)</f>
        <v>#REF!</v>
      </c>
    </row>
    <row r="161" customFormat="false" ht="15.75" hidden="false" customHeight="false" outlineLevel="0" collapsed="false">
      <c r="A161" s="11" t="s">
        <v>45</v>
      </c>
      <c r="B161" s="32" t="e">
        <f aca="false">ROUND(B18/$B$18*100,2)</f>
        <v>#REF!</v>
      </c>
      <c r="C161" s="32" t="e">
        <f aca="false">ROUND(C18/$B$18*100,2)</f>
        <v>#REF!</v>
      </c>
      <c r="D161" s="32" t="e">
        <f aca="false">ROUND(D18/$B$18*100,2)</f>
        <v>#REF!</v>
      </c>
      <c r="E161" s="32" t="e">
        <f aca="false">ROUND(E18/$B$18*100,2)</f>
        <v>#REF!</v>
      </c>
      <c r="F161" s="32" t="e">
        <f aca="false">ROUND(F18/$B$18*100,2)</f>
        <v>#REF!</v>
      </c>
      <c r="G161" s="32" t="e">
        <f aca="false">ROUND(G18/$B$18*100,2)</f>
        <v>#REF!</v>
      </c>
      <c r="H161" s="32" t="e">
        <f aca="false">ROUND(H18/$B$18*100,2)</f>
        <v>#REF!</v>
      </c>
      <c r="I161" s="32" t="e">
        <f aca="false">ROUND(I18/$B$18*100,2)</f>
        <v>#REF!</v>
      </c>
      <c r="J161" s="32" t="e">
        <f aca="false">ROUND(J18/$B$18*100,2)</f>
        <v>#REF!</v>
      </c>
      <c r="K161" s="32" t="e">
        <f aca="false">ROUND(K18/$B$18*100,2)</f>
        <v>#REF!</v>
      </c>
      <c r="L161" s="32" t="e">
        <f aca="false">ROUND(L18/$B$18*100,2)</f>
        <v>#REF!</v>
      </c>
    </row>
    <row r="162" customFormat="false" ht="14.25" hidden="false" customHeight="false" outlineLevel="0" collapsed="false">
      <c r="A162" s="12" t="s">
        <v>46</v>
      </c>
      <c r="B162" s="33" t="e">
        <f aca="false">ROUND(B19/$B$19*100,2)</f>
        <v>#REF!</v>
      </c>
      <c r="C162" s="33" t="e">
        <f aca="false">ROUND(C19/$B$19*100,2)</f>
        <v>#REF!</v>
      </c>
      <c r="D162" s="33" t="e">
        <f aca="false">ROUND(D19/$B$19*100,2)</f>
        <v>#REF!</v>
      </c>
      <c r="E162" s="33" t="e">
        <f aca="false">ROUND(E19/$B$19*100,2)</f>
        <v>#REF!</v>
      </c>
      <c r="F162" s="33" t="e">
        <f aca="false">ROUND(F19/$B$19*100,2)</f>
        <v>#REF!</v>
      </c>
      <c r="G162" s="33" t="e">
        <f aca="false">ROUND(G19/$B$19*100,2)</f>
        <v>#REF!</v>
      </c>
      <c r="H162" s="33" t="e">
        <f aca="false">ROUND(H19/$B$19*100,2)</f>
        <v>#REF!</v>
      </c>
      <c r="I162" s="33" t="e">
        <f aca="false">ROUND(I19/$B$19*100,2)</f>
        <v>#REF!</v>
      </c>
      <c r="J162" s="33" t="e">
        <f aca="false">ROUND(J19/$B$19*100,2)</f>
        <v>#REF!</v>
      </c>
      <c r="K162" s="33" t="e">
        <f aca="false">ROUND(K19/$B$19*100,2)</f>
        <v>#REF!</v>
      </c>
      <c r="L162" s="33" t="e">
        <f aca="false">ROUND(L19/$B$19*100,2)</f>
        <v>#REF!</v>
      </c>
    </row>
    <row r="163" customFormat="false" ht="14.25" hidden="false" customHeight="false" outlineLevel="0" collapsed="false">
      <c r="A163" s="12" t="s">
        <v>47</v>
      </c>
      <c r="B163" s="33" t="e">
        <f aca="false">ROUND(B20/$B$20*100,2)</f>
        <v>#REF!</v>
      </c>
      <c r="C163" s="33" t="e">
        <f aca="false">ROUND(C20/$B$20*100,2)</f>
        <v>#REF!</v>
      </c>
      <c r="D163" s="33" t="e">
        <f aca="false">ROUND(D20/$B$20*100,2)</f>
        <v>#REF!</v>
      </c>
      <c r="E163" s="33" t="e">
        <f aca="false">ROUND(E20/$B$20*100,2)</f>
        <v>#REF!</v>
      </c>
      <c r="F163" s="33" t="e">
        <f aca="false">ROUND(F20/$B$20*100,2)</f>
        <v>#REF!</v>
      </c>
      <c r="G163" s="33" t="e">
        <f aca="false">ROUND(G20/$B$20*100,2)</f>
        <v>#REF!</v>
      </c>
      <c r="H163" s="33" t="e">
        <f aca="false">ROUND(H20/$B$20*100,2)</f>
        <v>#REF!</v>
      </c>
      <c r="I163" s="33" t="e">
        <f aca="false">ROUND(I20/$B$20*100,2)</f>
        <v>#REF!</v>
      </c>
      <c r="J163" s="33" t="e">
        <f aca="false">ROUND(J20/$B$20*100,2)</f>
        <v>#REF!</v>
      </c>
      <c r="K163" s="33" t="e">
        <f aca="false">ROUND(K20/$B$20*100,2)</f>
        <v>#REF!</v>
      </c>
      <c r="L163" s="33" t="e">
        <f aca="false">ROUND(L20/$B$20*100,2)</f>
        <v>#REF!</v>
      </c>
    </row>
    <row r="164" customFormat="false" ht="14.25" hidden="false" customHeight="false" outlineLevel="0" collapsed="false">
      <c r="A164" s="12" t="s">
        <v>48</v>
      </c>
      <c r="B164" s="33" t="e">
        <f aca="false">ROUND(B21/$B$21*100,2)</f>
        <v>#REF!</v>
      </c>
      <c r="C164" s="33" t="e">
        <f aca="false">ROUND(C21/$B$21*100,2)</f>
        <v>#REF!</v>
      </c>
      <c r="D164" s="33" t="e">
        <f aca="false">ROUND(D21/$B$21*100,2)</f>
        <v>#REF!</v>
      </c>
      <c r="E164" s="33" t="e">
        <f aca="false">ROUND(E21/$B$21*100,2)</f>
        <v>#REF!</v>
      </c>
      <c r="F164" s="33" t="e">
        <f aca="false">ROUND(F21/$B$21*100,2)</f>
        <v>#REF!</v>
      </c>
      <c r="G164" s="33" t="e">
        <f aca="false">ROUND(G21/$B$21*100,2)</f>
        <v>#REF!</v>
      </c>
      <c r="H164" s="33" t="e">
        <f aca="false">ROUND(H21/$B$21*100,2)</f>
        <v>#REF!</v>
      </c>
      <c r="I164" s="33" t="e">
        <f aca="false">ROUND(I21/$B$21*100,2)</f>
        <v>#REF!</v>
      </c>
      <c r="J164" s="33" t="e">
        <f aca="false">ROUND(J21/$B$21*100,2)</f>
        <v>#REF!</v>
      </c>
      <c r="K164" s="33" t="e">
        <f aca="false">ROUND(K21/$B$21*100,2)</f>
        <v>#REF!</v>
      </c>
      <c r="L164" s="33" t="e">
        <f aca="false">ROUND(L21/$B$21*100,2)</f>
        <v>#REF!</v>
      </c>
    </row>
    <row r="165" customFormat="false" ht="14.25" hidden="false" customHeight="false" outlineLevel="0" collapsed="false">
      <c r="A165" s="12" t="s">
        <v>49</v>
      </c>
      <c r="B165" s="33" t="e">
        <f aca="false">ROUND(B22/$B$22*100,2)</f>
        <v>#REF!</v>
      </c>
      <c r="C165" s="33" t="e">
        <f aca="false">ROUND(C22/$B$22*100,2)</f>
        <v>#REF!</v>
      </c>
      <c r="D165" s="33" t="e">
        <f aca="false">ROUND(D22/$B$22*100,2)</f>
        <v>#REF!</v>
      </c>
      <c r="E165" s="33" t="e">
        <f aca="false">ROUND(E22/$B$22*100,2)</f>
        <v>#REF!</v>
      </c>
      <c r="F165" s="33" t="e">
        <f aca="false">ROUND(F22/$B$22*100,2)</f>
        <v>#REF!</v>
      </c>
      <c r="G165" s="33" t="e">
        <f aca="false">ROUND(G22/$B$22*100,2)</f>
        <v>#REF!</v>
      </c>
      <c r="H165" s="33" t="e">
        <f aca="false">ROUND(H22/$B$22*100,2)</f>
        <v>#REF!</v>
      </c>
      <c r="I165" s="33" t="e">
        <f aca="false">ROUND(I22/$B$22*100,2)</f>
        <v>#REF!</v>
      </c>
      <c r="J165" s="33" t="e">
        <f aca="false">ROUND(J22/$B$22*100,2)</f>
        <v>#REF!</v>
      </c>
      <c r="K165" s="33" t="e">
        <f aca="false">ROUND(K22/$B$22*100,2)</f>
        <v>#REF!</v>
      </c>
      <c r="L165" s="33" t="e">
        <f aca="false">ROUND(L22/$B$22*100,2)</f>
        <v>#REF!</v>
      </c>
    </row>
    <row r="166" customFormat="false" ht="14.25" hidden="false" customHeight="false" outlineLevel="0" collapsed="false">
      <c r="A166" s="12" t="s">
        <v>50</v>
      </c>
      <c r="B166" s="33" t="e">
        <f aca="false">ROUND(B23/$B$23*100,2)</f>
        <v>#REF!</v>
      </c>
      <c r="C166" s="33" t="e">
        <f aca="false">ROUND(C23/$B$23*100,2)</f>
        <v>#REF!</v>
      </c>
      <c r="D166" s="33" t="e">
        <f aca="false">ROUND(D23/$B$23*100,2)</f>
        <v>#REF!</v>
      </c>
      <c r="E166" s="33" t="e">
        <f aca="false">ROUND(E23/$B$23*100,2)</f>
        <v>#REF!</v>
      </c>
      <c r="F166" s="33" t="e">
        <f aca="false">ROUND(F23/$B$23*100,2)</f>
        <v>#REF!</v>
      </c>
      <c r="G166" s="33" t="e">
        <f aca="false">ROUND(G23/$B$23*100,2)</f>
        <v>#REF!</v>
      </c>
      <c r="H166" s="33" t="e">
        <f aca="false">ROUND(H23/$B$23*100,2)</f>
        <v>#REF!</v>
      </c>
      <c r="I166" s="33" t="e">
        <f aca="false">ROUND(I23/$B$23*100,2)</f>
        <v>#REF!</v>
      </c>
      <c r="J166" s="33" t="e">
        <f aca="false">ROUND(J23/$B$23*100,2)</f>
        <v>#REF!</v>
      </c>
      <c r="K166" s="33" t="e">
        <f aca="false">ROUND(K23/$B$23*100,2)</f>
        <v>#REF!</v>
      </c>
      <c r="L166" s="33" t="e">
        <f aca="false">ROUND(L23/$B$23*100,2)</f>
        <v>#REF!</v>
      </c>
    </row>
    <row r="167" customFormat="false" ht="14.25" hidden="false" customHeight="false" outlineLevel="0" collapsed="false">
      <c r="A167" s="12" t="s">
        <v>51</v>
      </c>
      <c r="B167" s="33" t="e">
        <f aca="false">ROUND(B24/$B$24*100,2)</f>
        <v>#REF!</v>
      </c>
      <c r="C167" s="33" t="e">
        <f aca="false">ROUND(C24/$B$24*100,2)</f>
        <v>#REF!</v>
      </c>
      <c r="D167" s="33" t="e">
        <f aca="false">ROUND(D24/$B$24*100,2)</f>
        <v>#REF!</v>
      </c>
      <c r="E167" s="33" t="e">
        <f aca="false">ROUND(E24/$B$24*100,2)</f>
        <v>#REF!</v>
      </c>
      <c r="F167" s="33" t="e">
        <f aca="false">ROUND(F24/$B$24*100,2)</f>
        <v>#REF!</v>
      </c>
      <c r="G167" s="33" t="e">
        <f aca="false">ROUND(G24/$B$24*100,2)</f>
        <v>#REF!</v>
      </c>
      <c r="H167" s="33" t="e">
        <f aca="false">ROUND(H24/$B$24*100,2)</f>
        <v>#REF!</v>
      </c>
      <c r="I167" s="33" t="e">
        <f aca="false">ROUND(I24/$B$24*100,2)</f>
        <v>#REF!</v>
      </c>
      <c r="J167" s="33" t="e">
        <f aca="false">ROUND(J24/$B$24*100,2)</f>
        <v>#REF!</v>
      </c>
      <c r="K167" s="33" t="e">
        <f aca="false">ROUND(K24/$B$24*100,2)</f>
        <v>#REF!</v>
      </c>
      <c r="L167" s="33" t="e">
        <f aca="false">ROUND(L24/$B$24*100,2)</f>
        <v>#REF!</v>
      </c>
    </row>
    <row r="168" customFormat="false" ht="14.25" hidden="false" customHeight="false" outlineLevel="0" collapsed="false">
      <c r="A168" s="12" t="s">
        <v>52</v>
      </c>
      <c r="B168" s="33" t="e">
        <f aca="false">ROUND(B25/$B$25*100,2)</f>
        <v>#REF!</v>
      </c>
      <c r="C168" s="33" t="e">
        <f aca="false">ROUND(C25/$B$25*100,2)</f>
        <v>#REF!</v>
      </c>
      <c r="D168" s="33" t="e">
        <f aca="false">ROUND(D25/$B$25*100,2)</f>
        <v>#REF!</v>
      </c>
      <c r="E168" s="33" t="e">
        <f aca="false">ROUND(E25/$B$25*100,2)</f>
        <v>#REF!</v>
      </c>
      <c r="F168" s="33" t="e">
        <f aca="false">ROUND(F25/$B$25*100,2)</f>
        <v>#REF!</v>
      </c>
      <c r="G168" s="33" t="e">
        <f aca="false">ROUND(G25/$B$25*100,2)</f>
        <v>#REF!</v>
      </c>
      <c r="H168" s="33" t="e">
        <f aca="false">ROUND(H25/$B$25*100,2)</f>
        <v>#REF!</v>
      </c>
      <c r="I168" s="33" t="e">
        <f aca="false">ROUND(I25/$B$25*100,2)</f>
        <v>#REF!</v>
      </c>
      <c r="J168" s="33" t="e">
        <f aca="false">ROUND(J25/$B$25*100,2)</f>
        <v>#REF!</v>
      </c>
      <c r="K168" s="33" t="e">
        <f aca="false">ROUND(K25/$B$25*100,2)</f>
        <v>#REF!</v>
      </c>
      <c r="L168" s="33" t="e">
        <f aca="false">ROUND(L25/$B$25*100,2)</f>
        <v>#REF!</v>
      </c>
    </row>
    <row r="169" customFormat="false" ht="14.25" hidden="false" customHeight="false" outlineLevel="0" collapsed="false">
      <c r="A169" s="12" t="s">
        <v>53</v>
      </c>
      <c r="B169" s="33" t="e">
        <f aca="false">ROUND(B26/$B$26*100,2)</f>
        <v>#REF!</v>
      </c>
      <c r="C169" s="33" t="e">
        <f aca="false">ROUND(C26/$B$26*100,2)</f>
        <v>#REF!</v>
      </c>
      <c r="D169" s="33" t="e">
        <f aca="false">ROUND(D26/$B$26*100,2)</f>
        <v>#REF!</v>
      </c>
      <c r="E169" s="33" t="e">
        <f aca="false">ROUND(E26/$B$26*100,2)</f>
        <v>#REF!</v>
      </c>
      <c r="F169" s="33" t="e">
        <f aca="false">ROUND(F26/$B$26*100,2)</f>
        <v>#REF!</v>
      </c>
      <c r="G169" s="33" t="e">
        <f aca="false">ROUND(G26/$B$26*100,2)</f>
        <v>#REF!</v>
      </c>
      <c r="H169" s="33" t="e">
        <f aca="false">ROUND(H26/$B$26*100,2)</f>
        <v>#REF!</v>
      </c>
      <c r="I169" s="33" t="e">
        <f aca="false">ROUND(I26/$B$26*100,2)</f>
        <v>#REF!</v>
      </c>
      <c r="J169" s="33" t="e">
        <f aca="false">ROUND(J26/$B$26*100,2)</f>
        <v>#REF!</v>
      </c>
      <c r="K169" s="33" t="e">
        <f aca="false">ROUND(K26/$B$26*100,2)</f>
        <v>#REF!</v>
      </c>
      <c r="L169" s="33" t="e">
        <f aca="false">ROUND(L26/$B$26*100,2)</f>
        <v>#REF!</v>
      </c>
    </row>
    <row r="170" customFormat="false" ht="14.25" hidden="false" customHeight="false" outlineLevel="0" collapsed="false">
      <c r="A170" s="12" t="s">
        <v>54</v>
      </c>
      <c r="B170" s="33" t="e">
        <f aca="false">ROUND(B27/$B$27*100,2)</f>
        <v>#REF!</v>
      </c>
      <c r="C170" s="33" t="e">
        <f aca="false">ROUND(C27/$B$27*100,2)</f>
        <v>#REF!</v>
      </c>
      <c r="D170" s="33" t="e">
        <f aca="false">ROUND(D27/$B$27*100,2)</f>
        <v>#REF!</v>
      </c>
      <c r="E170" s="33" t="e">
        <f aca="false">ROUND(E27/$B$27*100,2)</f>
        <v>#REF!</v>
      </c>
      <c r="F170" s="33" t="e">
        <f aca="false">ROUND(F27/$B$27*100,2)</f>
        <v>#REF!</v>
      </c>
      <c r="G170" s="33" t="e">
        <f aca="false">ROUND(G27/$B$27*100,2)</f>
        <v>#REF!</v>
      </c>
      <c r="H170" s="33" t="e">
        <f aca="false">ROUND(H27/$B$27*100,2)</f>
        <v>#REF!</v>
      </c>
      <c r="I170" s="33" t="e">
        <f aca="false">ROUND(I27/$B$27*100,2)</f>
        <v>#REF!</v>
      </c>
      <c r="J170" s="33" t="e">
        <f aca="false">ROUND(J27/$B$27*100,2)</f>
        <v>#REF!</v>
      </c>
      <c r="K170" s="33" t="e">
        <f aca="false">ROUND(K27/$B$27*100,2)</f>
        <v>#REF!</v>
      </c>
      <c r="L170" s="33" t="e">
        <f aca="false">ROUND(L27/$B$27*100,2)</f>
        <v>#REF!</v>
      </c>
    </row>
    <row r="171" customFormat="false" ht="14.25" hidden="false" customHeight="false" outlineLevel="0" collapsed="false">
      <c r="A171" s="12" t="s">
        <v>55</v>
      </c>
      <c r="B171" s="33" t="e">
        <f aca="false">ROUND(B28/$B$28*100,2)</f>
        <v>#REF!</v>
      </c>
      <c r="C171" s="33" t="e">
        <f aca="false">ROUND(C28/$B$28*100,2)</f>
        <v>#REF!</v>
      </c>
      <c r="D171" s="33" t="e">
        <f aca="false">ROUND(D28/$B$28*100,2)</f>
        <v>#REF!</v>
      </c>
      <c r="E171" s="33" t="e">
        <f aca="false">ROUND(E28/$B$28*100,2)</f>
        <v>#REF!</v>
      </c>
      <c r="F171" s="33" t="e">
        <f aca="false">ROUND(F28/$B$28*100,2)</f>
        <v>#REF!</v>
      </c>
      <c r="G171" s="33" t="e">
        <f aca="false">ROUND(G28/$B$28*100,2)</f>
        <v>#REF!</v>
      </c>
      <c r="H171" s="33" t="e">
        <f aca="false">ROUND(H28/$B$28*100,2)</f>
        <v>#REF!</v>
      </c>
      <c r="I171" s="33" t="e">
        <f aca="false">ROUND(I28/$B$28*100,2)</f>
        <v>#REF!</v>
      </c>
      <c r="J171" s="33" t="e">
        <f aca="false">ROUND(J28/$B$28*100,2)</f>
        <v>#REF!</v>
      </c>
      <c r="K171" s="33" t="e">
        <f aca="false">ROUND(K28/$B$28*100,2)</f>
        <v>#REF!</v>
      </c>
      <c r="L171" s="33" t="e">
        <f aca="false">ROUND(L28/$B$28*100,2)</f>
        <v>#REF!</v>
      </c>
    </row>
    <row r="172" customFormat="false" ht="14.25" hidden="false" customHeight="false" outlineLevel="0" collapsed="false">
      <c r="A172" s="12" t="s">
        <v>56</v>
      </c>
      <c r="B172" s="33" t="e">
        <f aca="false">ROUND(B29/$B$29*100,2)</f>
        <v>#REF!</v>
      </c>
      <c r="C172" s="33" t="e">
        <f aca="false">ROUND(C29/$B$29*100,2)</f>
        <v>#REF!</v>
      </c>
      <c r="D172" s="33" t="e">
        <f aca="false">ROUND(D29/$B$29*100,2)</f>
        <v>#REF!</v>
      </c>
      <c r="E172" s="33" t="e">
        <f aca="false">ROUND(E29/$B$29*100,2)</f>
        <v>#REF!</v>
      </c>
      <c r="F172" s="33" t="e">
        <f aca="false">ROUND(F29/$B$29*100,2)</f>
        <v>#REF!</v>
      </c>
      <c r="G172" s="33" t="e">
        <f aca="false">ROUND(G29/$B$29*100,2)</f>
        <v>#REF!</v>
      </c>
      <c r="H172" s="33" t="e">
        <f aca="false">ROUND(H29/$B$29*100,2)</f>
        <v>#REF!</v>
      </c>
      <c r="I172" s="33" t="e">
        <f aca="false">ROUND(I29/$B$29*100,2)</f>
        <v>#REF!</v>
      </c>
      <c r="J172" s="33" t="e">
        <f aca="false">ROUND(J29/$B$29*100,2)</f>
        <v>#REF!</v>
      </c>
      <c r="K172" s="33" t="e">
        <f aca="false">ROUND(K29/$B$29*100,2)</f>
        <v>#REF!</v>
      </c>
      <c r="L172" s="33" t="e">
        <f aca="false">ROUND(L29/$B$29*100,2)</f>
        <v>#REF!</v>
      </c>
    </row>
    <row r="173" customFormat="false" ht="14.25" hidden="false" customHeight="false" outlineLevel="0" collapsed="false">
      <c r="A173" s="12" t="s">
        <v>57</v>
      </c>
      <c r="B173" s="33" t="e">
        <f aca="false">ROUND(B30/$B$30*100,2)</f>
        <v>#REF!</v>
      </c>
      <c r="C173" s="33" t="e">
        <f aca="false">ROUND(C30/$B$30*100,2)</f>
        <v>#REF!</v>
      </c>
      <c r="D173" s="33" t="e">
        <f aca="false">ROUND(D30/$B$30*100,2)</f>
        <v>#REF!</v>
      </c>
      <c r="E173" s="33" t="e">
        <f aca="false">ROUND(E30/$B$30*100,2)</f>
        <v>#REF!</v>
      </c>
      <c r="F173" s="33" t="e">
        <f aca="false">ROUND(F30/$B$30*100,2)</f>
        <v>#REF!</v>
      </c>
      <c r="G173" s="33" t="e">
        <f aca="false">ROUND(G30/$B$30*100,2)</f>
        <v>#REF!</v>
      </c>
      <c r="H173" s="33" t="e">
        <f aca="false">ROUND(H30/$B$30*100,2)</f>
        <v>#REF!</v>
      </c>
      <c r="I173" s="33" t="e">
        <f aca="false">ROUND(I30/$B$30*100,2)</f>
        <v>#REF!</v>
      </c>
      <c r="J173" s="33" t="e">
        <f aca="false">ROUND(J30/$B$30*100,2)</f>
        <v>#REF!</v>
      </c>
      <c r="K173" s="33" t="e">
        <f aca="false">ROUND(K30/$B$30*100,2)</f>
        <v>#REF!</v>
      </c>
      <c r="L173" s="33" t="e">
        <f aca="false">ROUND(L30/$B$30*100,2)</f>
        <v>#REF!</v>
      </c>
    </row>
    <row r="174" customFormat="false" ht="14.25" hidden="false" customHeight="false" outlineLevel="0" collapsed="false">
      <c r="A174" s="12" t="s">
        <v>58</v>
      </c>
      <c r="B174" s="33" t="n">
        <v>0</v>
      </c>
      <c r="C174" s="33" t="n">
        <v>0</v>
      </c>
      <c r="D174" s="33" t="n">
        <v>0</v>
      </c>
      <c r="E174" s="33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</row>
    <row r="175" customFormat="false" ht="14.25" hidden="false" customHeight="false" outlineLevel="0" collapsed="false">
      <c r="A175" s="12" t="s">
        <v>59</v>
      </c>
      <c r="B175" s="33" t="n">
        <v>0</v>
      </c>
      <c r="C175" s="33" t="n">
        <v>0</v>
      </c>
      <c r="D175" s="33" t="n">
        <v>0</v>
      </c>
      <c r="E175" s="33" t="n">
        <v>0</v>
      </c>
      <c r="F175" s="33" t="n">
        <v>0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</row>
    <row r="176" customFormat="false" ht="14.25" hidden="false" customHeight="false" outlineLevel="0" collapsed="false">
      <c r="A176" s="12" t="s">
        <v>60</v>
      </c>
      <c r="B176" s="33" t="e">
        <f aca="false">ROUND(B33/$B$33*100,2)</f>
        <v>#VALUE!</v>
      </c>
      <c r="C176" s="33" t="e">
        <f aca="false">ROUND(C33/$B$33*100,2)</f>
        <v>#VALUE!</v>
      </c>
      <c r="D176" s="33" t="e">
        <f aca="false">ROUND(D33/$B$33*100,2)</f>
        <v>#REF!</v>
      </c>
      <c r="E176" s="33" t="e">
        <f aca="false">ROUND(E33/$B$33*100,2)</f>
        <v>#VALUE!</v>
      </c>
      <c r="F176" s="33" t="e">
        <f aca="false">ROUND(F33/$B$33*100,2)</f>
        <v>#REF!</v>
      </c>
      <c r="G176" s="33" t="e">
        <f aca="false">ROUND(G33/$B$33*100,2)</f>
        <v>#REF!</v>
      </c>
      <c r="H176" s="33" t="e">
        <f aca="false">ROUND(H33/$B$33*100,2)</f>
        <v>#VALUE!</v>
      </c>
      <c r="I176" s="33" t="e">
        <f aca="false">ROUND(I33/$B$33*100,2)</f>
        <v>#REF!</v>
      </c>
      <c r="J176" s="33" t="e">
        <f aca="false">ROUND(J33/$B$33*100,2)</f>
        <v>#REF!</v>
      </c>
      <c r="K176" s="33" t="e">
        <f aca="false">ROUND(K33/$B$33*100,2)</f>
        <v>#REF!</v>
      </c>
      <c r="L176" s="33" t="e">
        <f aca="false">ROUND(L33/$B$33*100,2)</f>
        <v>#REF!</v>
      </c>
    </row>
    <row r="177" customFormat="false" ht="14.25" hidden="false" customHeight="false" outlineLevel="0" collapsed="false">
      <c r="A177" s="17" t="s">
        <v>61</v>
      </c>
      <c r="B177" s="34" t="e">
        <f aca="false">ROUND(B34/$B$34*100,2)</f>
        <v>#VALUE!</v>
      </c>
      <c r="C177" s="34" t="e">
        <f aca="false">ROUND(C34/$B$34*100,2)</f>
        <v>#VALUE!</v>
      </c>
      <c r="D177" s="34" t="e">
        <f aca="false">ROUND(D34/$B$34*100,2)</f>
        <v>#REF!</v>
      </c>
      <c r="E177" s="34" t="e">
        <f aca="false">ROUND(E34/$B$34*100,2)</f>
        <v>#VALUE!</v>
      </c>
      <c r="F177" s="34" t="e">
        <f aca="false">ROUND(F34/$B$34*100,2)</f>
        <v>#REF!</v>
      </c>
      <c r="G177" s="34" t="e">
        <f aca="false">ROUND(G34/$B$34*100,2)</f>
        <v>#REF!</v>
      </c>
      <c r="H177" s="34" t="e">
        <f aca="false">ROUND(H34/$B$34*100,2)</f>
        <v>#VALUE!</v>
      </c>
      <c r="I177" s="34" t="e">
        <f aca="false">ROUND(I34/$B$34*100,2)</f>
        <v>#REF!</v>
      </c>
      <c r="J177" s="34" t="e">
        <f aca="false">ROUND(J34/$B$34*100,2)</f>
        <v>#REF!</v>
      </c>
      <c r="K177" s="34" t="e">
        <f aca="false">ROUND(K34/$B$34*100,2)</f>
        <v>#REF!</v>
      </c>
      <c r="L177" s="34" t="e">
        <f aca="false">ROUND(L34/$B$34*100,2)</f>
        <v>#REF!</v>
      </c>
    </row>
  </sheetData>
  <mergeCells count="10">
    <mergeCell ref="A1:L1"/>
    <mergeCell ref="A2:L2"/>
    <mergeCell ref="A37:L37"/>
    <mergeCell ref="A38:L38"/>
    <mergeCell ref="A72:L72"/>
    <mergeCell ref="A73:L73"/>
    <mergeCell ref="A109:L109"/>
    <mergeCell ref="A110:L110"/>
    <mergeCell ref="A144:L144"/>
    <mergeCell ref="A145:L145"/>
  </mergeCells>
  <printOptions headings="false" gridLines="false" gridLinesSet="true" horizontalCentered="false" verticalCentered="false"/>
  <pageMargins left="1.5" right="0.25" top="0.240277777777778" bottom="0.2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74"/>
    <col collapsed="false" customWidth="true" hidden="false" outlineLevel="0" max="2" min="2" style="0" width="11.24"/>
    <col collapsed="false" customWidth="true" hidden="false" outlineLevel="0" max="3" min="3" style="0" width="9.12"/>
    <col collapsed="false" customWidth="true" hidden="false" outlineLevel="0" max="4" min="4" style="0" width="9.87"/>
    <col collapsed="false" customWidth="true" hidden="false" outlineLevel="0" max="6" min="5" style="0" width="9.12"/>
    <col collapsed="false" customWidth="true" hidden="false" outlineLevel="0" max="8" min="7" style="0" width="9.87"/>
    <col collapsed="false" customWidth="true" hidden="false" outlineLevel="0" max="13" min="9" style="0" width="9.12"/>
    <col collapsed="false" customWidth="true" hidden="false" outlineLevel="0" max="15" min="14" style="0" width="9.87"/>
    <col collapsed="false" customWidth="true" hidden="false" outlineLevel="0" max="16" min="16" style="0" width="9.12"/>
    <col collapsed="false" customWidth="true" hidden="false" outlineLevel="0" max="17" min="17" style="0" width="9.87"/>
    <col collapsed="false" customWidth="true" hidden="false" outlineLevel="0" max="18" min="18" style="0" width="9.12"/>
    <col collapsed="false" customWidth="true" hidden="false" outlineLevel="0" max="19" min="19" style="0" width="9.87"/>
    <col collapsed="false" customWidth="true" hidden="false" outlineLevel="0" max="20" min="20" style="0" width="11.24"/>
  </cols>
  <sheetData>
    <row r="1" s="36" customFormat="true" ht="15.75" hidden="false" customHeight="fals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3" customFormat="tru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" customFormat="true" ht="12.75" hidden="false" customHeight="false" outlineLevel="0" collapsed="false">
      <c r="A3" s="7"/>
      <c r="B3" s="4"/>
      <c r="C3" s="4" t="s">
        <v>10</v>
      </c>
      <c r="D3" s="4" t="s">
        <v>80</v>
      </c>
      <c r="E3" s="4" t="s">
        <v>4</v>
      </c>
      <c r="F3" s="4" t="s">
        <v>81</v>
      </c>
      <c r="G3" s="4" t="s">
        <v>82</v>
      </c>
      <c r="H3" s="4" t="s">
        <v>83</v>
      </c>
      <c r="I3" s="4" t="s">
        <v>83</v>
      </c>
      <c r="J3" s="4" t="s">
        <v>84</v>
      </c>
      <c r="K3" s="4" t="s">
        <v>85</v>
      </c>
      <c r="L3" s="4" t="s">
        <v>86</v>
      </c>
      <c r="M3" s="4" t="s">
        <v>87</v>
      </c>
      <c r="N3" s="4" t="s">
        <v>88</v>
      </c>
      <c r="O3" s="4" t="s">
        <v>89</v>
      </c>
      <c r="P3" s="4" t="s">
        <v>90</v>
      </c>
      <c r="Q3" s="4" t="s">
        <v>91</v>
      </c>
      <c r="R3" s="4" t="s">
        <v>6</v>
      </c>
      <c r="S3" s="4" t="s">
        <v>92</v>
      </c>
      <c r="T3" s="4"/>
    </row>
    <row r="4" s="3" customFormat="true" ht="12.75" hidden="false" customHeight="false" outlineLevel="0" collapsed="false">
      <c r="A4" s="12"/>
      <c r="B4" s="5" t="s">
        <v>93</v>
      </c>
      <c r="C4" s="5" t="s">
        <v>94</v>
      </c>
      <c r="D4" s="5" t="s">
        <v>95</v>
      </c>
      <c r="E4" s="5" t="s">
        <v>96</v>
      </c>
      <c r="F4" s="5" t="s">
        <v>97</v>
      </c>
      <c r="G4" s="5" t="s">
        <v>98</v>
      </c>
      <c r="H4" s="5" t="s">
        <v>99</v>
      </c>
      <c r="I4" s="5" t="s">
        <v>100</v>
      </c>
      <c r="J4" s="5" t="s">
        <v>101</v>
      </c>
      <c r="K4" s="5" t="s">
        <v>102</v>
      </c>
      <c r="L4" s="5" t="s">
        <v>103</v>
      </c>
      <c r="M4" s="5" t="s">
        <v>11</v>
      </c>
      <c r="N4" s="5" t="s">
        <v>104</v>
      </c>
      <c r="O4" s="5" t="s">
        <v>105</v>
      </c>
      <c r="P4" s="5" t="s">
        <v>106</v>
      </c>
      <c r="Q4" s="5" t="s">
        <v>107</v>
      </c>
      <c r="R4" s="5" t="s">
        <v>76</v>
      </c>
      <c r="S4" s="5" t="s">
        <v>108</v>
      </c>
      <c r="T4" s="5" t="s">
        <v>109</v>
      </c>
    </row>
    <row r="5" s="3" customFormat="true" ht="12.75" hidden="false" customHeight="false" outlineLevel="0" collapsed="false">
      <c r="A5" s="17"/>
      <c r="B5" s="6"/>
      <c r="C5" s="6"/>
      <c r="D5" s="6"/>
      <c r="E5" s="6"/>
      <c r="F5" s="6" t="s">
        <v>110</v>
      </c>
      <c r="G5" s="6" t="s">
        <v>107</v>
      </c>
      <c r="H5" s="6"/>
      <c r="I5" s="6" t="s">
        <v>111</v>
      </c>
      <c r="J5" s="6"/>
      <c r="K5" s="6"/>
      <c r="L5" s="6" t="s">
        <v>27</v>
      </c>
      <c r="M5" s="6"/>
      <c r="N5" s="6" t="s">
        <v>31</v>
      </c>
      <c r="O5" s="6"/>
      <c r="P5" s="6" t="s">
        <v>112</v>
      </c>
      <c r="Q5" s="6"/>
      <c r="R5" s="6" t="s">
        <v>113</v>
      </c>
      <c r="S5" s="6" t="s">
        <v>14</v>
      </c>
      <c r="T5" s="6"/>
    </row>
    <row r="6" s="3" customFormat="true" ht="12.75" hidden="false" customHeight="false" outlineLevel="0" collapsed="false">
      <c r="A6" s="38" t="s">
        <v>114</v>
      </c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  <c r="K6" s="38" t="n">
        <v>10</v>
      </c>
      <c r="L6" s="38" t="n">
        <v>11</v>
      </c>
      <c r="M6" s="38" t="n">
        <v>12</v>
      </c>
      <c r="N6" s="38" t="n">
        <v>13</v>
      </c>
      <c r="O6" s="38" t="n">
        <v>14</v>
      </c>
      <c r="P6" s="38" t="n">
        <v>15</v>
      </c>
      <c r="Q6" s="38" t="n">
        <v>16</v>
      </c>
      <c r="R6" s="38" t="n">
        <v>17</v>
      </c>
      <c r="S6" s="38" t="n">
        <v>18</v>
      </c>
      <c r="T6" s="38" t="n">
        <v>19</v>
      </c>
    </row>
    <row r="7" s="10" customFormat="true" ht="15.75" hidden="false" customHeight="false" outlineLevel="0" collapsed="false">
      <c r="A7" s="39" t="s">
        <v>115</v>
      </c>
      <c r="B7" s="40" t="n">
        <v>4422493.376</v>
      </c>
      <c r="C7" s="40" t="n">
        <v>18292</v>
      </c>
      <c r="D7" s="40" t="n">
        <v>786647</v>
      </c>
      <c r="E7" s="40" t="n">
        <v>0</v>
      </c>
      <c r="F7" s="40" t="n">
        <v>0</v>
      </c>
      <c r="G7" s="40" t="n">
        <v>160138</v>
      </c>
      <c r="H7" s="40" t="n">
        <v>128154</v>
      </c>
      <c r="I7" s="40" t="n">
        <v>61083</v>
      </c>
      <c r="J7" s="40" t="n">
        <v>18878</v>
      </c>
      <c r="K7" s="40" t="n">
        <v>1250</v>
      </c>
      <c r="L7" s="40" t="n">
        <v>0</v>
      </c>
      <c r="M7" s="40" t="n">
        <v>0</v>
      </c>
      <c r="N7" s="40" t="n">
        <v>110468</v>
      </c>
      <c r="O7" s="40" t="n">
        <v>528418</v>
      </c>
      <c r="P7" s="40" t="n">
        <v>4776</v>
      </c>
      <c r="Q7" s="40" t="n">
        <v>321685</v>
      </c>
      <c r="R7" s="40" t="n">
        <v>43093</v>
      </c>
      <c r="S7" s="40" t="n">
        <v>173300</v>
      </c>
      <c r="T7" s="40" t="n">
        <v>2066311.376</v>
      </c>
    </row>
    <row r="8" s="3" customFormat="true" ht="12.75" hidden="false" customHeight="false" outlineLevel="0" collapsed="false">
      <c r="A8" s="13" t="s">
        <v>116</v>
      </c>
      <c r="B8" s="13" t="n">
        <v>1466398</v>
      </c>
      <c r="C8" s="13" t="n">
        <v>2000</v>
      </c>
      <c r="D8" s="13" t="n">
        <v>414274</v>
      </c>
      <c r="E8" s="13" t="n">
        <v>0</v>
      </c>
      <c r="F8" s="13" t="n">
        <v>0</v>
      </c>
      <c r="G8" s="13" t="n">
        <v>500</v>
      </c>
      <c r="H8" s="13" t="n">
        <v>121197</v>
      </c>
      <c r="I8" s="13" t="n">
        <v>61083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105468</v>
      </c>
      <c r="O8" s="13" t="n">
        <v>456461</v>
      </c>
      <c r="P8" s="13" t="n">
        <v>0</v>
      </c>
      <c r="Q8" s="13" t="n">
        <v>185390</v>
      </c>
      <c r="R8" s="13" t="n">
        <v>6661</v>
      </c>
      <c r="S8" s="13" t="n">
        <v>113300</v>
      </c>
      <c r="T8" s="13" t="n">
        <v>64</v>
      </c>
    </row>
    <row r="9" s="3" customFormat="true" ht="12.75" hidden="false" customHeight="false" outlineLevel="0" collapsed="false">
      <c r="A9" s="13" t="s">
        <v>117</v>
      </c>
      <c r="B9" s="13" t="n">
        <v>342485</v>
      </c>
      <c r="C9" s="13" t="n">
        <v>0</v>
      </c>
      <c r="D9" s="13" t="n">
        <v>3050</v>
      </c>
      <c r="E9" s="13" t="n">
        <v>0</v>
      </c>
      <c r="F9" s="13" t="n">
        <v>0</v>
      </c>
      <c r="G9" s="13" t="n">
        <v>0</v>
      </c>
      <c r="H9" s="13" t="n">
        <v>121197</v>
      </c>
      <c r="I9" s="13" t="n">
        <v>59103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156990</v>
      </c>
      <c r="R9" s="13" t="n">
        <v>2145</v>
      </c>
      <c r="S9" s="13" t="n">
        <v>0</v>
      </c>
      <c r="T9" s="13" t="n">
        <v>0</v>
      </c>
    </row>
    <row r="10" s="3" customFormat="true" ht="12.75" hidden="false" customHeight="false" outlineLevel="0" collapsed="false">
      <c r="A10" s="13" t="s">
        <v>118</v>
      </c>
      <c r="B10" s="13" t="n">
        <v>7841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5696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2145</v>
      </c>
      <c r="S10" s="13" t="n">
        <v>0</v>
      </c>
      <c r="T10" s="13" t="n">
        <v>0</v>
      </c>
    </row>
    <row r="11" s="3" customFormat="true" ht="12.75" hidden="false" customHeight="false" outlineLevel="0" collapsed="false">
      <c r="A11" s="13" t="s">
        <v>119</v>
      </c>
      <c r="B11" s="13" t="n">
        <v>11550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115501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</row>
    <row r="12" s="3" customFormat="true" ht="12.75" hidden="false" customHeight="false" outlineLevel="0" collapsed="false">
      <c r="A12" s="13" t="s">
        <v>120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</row>
    <row r="13" s="3" customFormat="true" ht="12.75" hidden="false" customHeight="false" outlineLevel="0" collapsed="false">
      <c r="A13" s="13" t="s">
        <v>121</v>
      </c>
      <c r="B13" s="13" t="n">
        <v>219143</v>
      </c>
      <c r="C13" s="13" t="n">
        <v>0</v>
      </c>
      <c r="D13" s="13" t="n">
        <v>305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59103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156990</v>
      </c>
      <c r="R13" s="13" t="n">
        <v>0</v>
      </c>
      <c r="S13" s="13" t="n">
        <v>0</v>
      </c>
      <c r="T13" s="13" t="n">
        <v>0</v>
      </c>
    </row>
    <row r="14" s="3" customFormat="true" ht="12.75" hidden="false" customHeight="false" outlineLevel="0" collapsed="false">
      <c r="A14" s="13" t="s">
        <v>122</v>
      </c>
      <c r="B14" s="13" t="n">
        <v>1123913</v>
      </c>
      <c r="C14" s="13" t="n">
        <v>2000</v>
      </c>
      <c r="D14" s="13" t="n">
        <v>411224</v>
      </c>
      <c r="E14" s="13" t="n">
        <v>0</v>
      </c>
      <c r="F14" s="13" t="n">
        <v>0</v>
      </c>
      <c r="G14" s="13" t="n">
        <v>500</v>
      </c>
      <c r="H14" s="13" t="n">
        <v>0</v>
      </c>
      <c r="I14" s="13" t="n">
        <v>198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105468</v>
      </c>
      <c r="O14" s="13" t="n">
        <v>456461</v>
      </c>
      <c r="P14" s="13" t="n">
        <v>0</v>
      </c>
      <c r="Q14" s="13" t="n">
        <v>28400</v>
      </c>
      <c r="R14" s="13" t="n">
        <v>4516</v>
      </c>
      <c r="S14" s="13" t="n">
        <v>113300</v>
      </c>
      <c r="T14" s="13" t="n">
        <v>64</v>
      </c>
    </row>
    <row r="15" s="3" customFormat="true" ht="12.75" hidden="false" customHeight="false" outlineLevel="0" collapsed="false">
      <c r="A15" s="13" t="s">
        <v>123</v>
      </c>
      <c r="B15" s="13" t="n">
        <v>1015145</v>
      </c>
      <c r="C15" s="13" t="n">
        <v>2000</v>
      </c>
      <c r="D15" s="13" t="n">
        <v>411224</v>
      </c>
      <c r="E15" s="13" t="n">
        <v>0</v>
      </c>
      <c r="F15" s="13" t="n">
        <v>0</v>
      </c>
      <c r="G15" s="13" t="n">
        <v>500</v>
      </c>
      <c r="H15" s="13" t="n">
        <v>0</v>
      </c>
      <c r="I15" s="13" t="n">
        <v>198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456461</v>
      </c>
      <c r="P15" s="13" t="n">
        <v>0</v>
      </c>
      <c r="Q15" s="13" t="n">
        <v>28400</v>
      </c>
      <c r="R15" s="13" t="n">
        <v>4516</v>
      </c>
      <c r="S15" s="13" t="n">
        <v>110000</v>
      </c>
      <c r="T15" s="13" t="n">
        <v>64</v>
      </c>
    </row>
    <row r="16" s="3" customFormat="true" ht="12.75" hidden="false" customHeight="false" outlineLevel="0" collapsed="false">
      <c r="A16" s="13" t="s">
        <v>124</v>
      </c>
      <c r="B16" s="13" t="n">
        <v>828852</v>
      </c>
      <c r="C16" s="13" t="n">
        <v>2000</v>
      </c>
      <c r="D16" s="13" t="n">
        <v>266156</v>
      </c>
      <c r="E16" s="13" t="n">
        <v>0</v>
      </c>
      <c r="F16" s="13" t="n">
        <v>0</v>
      </c>
      <c r="G16" s="13" t="n">
        <v>500</v>
      </c>
      <c r="H16" s="13" t="n">
        <v>0</v>
      </c>
      <c r="I16" s="13" t="n">
        <v>198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415300</v>
      </c>
      <c r="P16" s="13" t="n">
        <v>0</v>
      </c>
      <c r="Q16" s="13" t="n">
        <v>28400</v>
      </c>
      <c r="R16" s="13" t="n">
        <v>4516</v>
      </c>
      <c r="S16" s="13" t="n">
        <v>110000</v>
      </c>
      <c r="T16" s="13" t="n">
        <v>0</v>
      </c>
    </row>
    <row r="17" s="3" customFormat="true" ht="12.75" hidden="false" customHeight="false" outlineLevel="0" collapsed="false">
      <c r="A17" s="13" t="s">
        <v>125</v>
      </c>
      <c r="B17" s="13" t="n">
        <v>165454</v>
      </c>
      <c r="C17" s="13" t="n">
        <v>0</v>
      </c>
      <c r="D17" s="13" t="n">
        <v>137578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27812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64</v>
      </c>
    </row>
    <row r="18" s="3" customFormat="true" ht="12.75" hidden="false" customHeight="false" outlineLevel="0" collapsed="false">
      <c r="A18" s="13" t="s">
        <v>126</v>
      </c>
      <c r="B18" s="13" t="n">
        <v>302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3029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</row>
    <row r="19" s="3" customFormat="true" ht="12.75" hidden="false" customHeight="false" outlineLevel="0" collapsed="false">
      <c r="A19" s="13" t="s">
        <v>127</v>
      </c>
      <c r="B19" s="13" t="n">
        <v>3100</v>
      </c>
      <c r="C19" s="13" t="n">
        <v>0</v>
      </c>
      <c r="D19" s="13" t="n">
        <v>310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</row>
    <row r="20" s="3" customFormat="true" ht="12.75" hidden="false" customHeight="false" outlineLevel="0" collapsed="false">
      <c r="A20" s="13" t="s">
        <v>128</v>
      </c>
      <c r="B20" s="13" t="n">
        <v>10876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105468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3300</v>
      </c>
      <c r="T20" s="13" t="n">
        <v>0</v>
      </c>
    </row>
    <row r="21" s="3" customFormat="true" ht="12.75" hidden="false" customHeight="false" outlineLevel="0" collapsed="false">
      <c r="A21" s="13" t="s">
        <v>129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</row>
    <row r="22" s="3" customFormat="true" ht="12.75" hidden="false" customHeight="false" outlineLevel="0" collapsed="false">
      <c r="A22" s="13" t="s">
        <v>130</v>
      </c>
      <c r="B22" s="13" t="n">
        <v>2956095.376</v>
      </c>
      <c r="C22" s="13" t="n">
        <v>16292</v>
      </c>
      <c r="D22" s="13" t="n">
        <v>372373</v>
      </c>
      <c r="E22" s="13" t="n">
        <v>0</v>
      </c>
      <c r="F22" s="13" t="n">
        <v>0</v>
      </c>
      <c r="G22" s="13" t="n">
        <v>159638</v>
      </c>
      <c r="H22" s="13" t="n">
        <v>6957</v>
      </c>
      <c r="I22" s="13" t="n">
        <v>0</v>
      </c>
      <c r="J22" s="13" t="n">
        <v>18878</v>
      </c>
      <c r="K22" s="13" t="n">
        <v>1250</v>
      </c>
      <c r="L22" s="13" t="n">
        <v>0</v>
      </c>
      <c r="M22" s="13" t="n">
        <v>0</v>
      </c>
      <c r="N22" s="13" t="n">
        <v>5000</v>
      </c>
      <c r="O22" s="13" t="n">
        <v>71957</v>
      </c>
      <c r="P22" s="13" t="n">
        <v>4776</v>
      </c>
      <c r="Q22" s="13" t="n">
        <v>136295</v>
      </c>
      <c r="R22" s="13" t="n">
        <v>36432</v>
      </c>
      <c r="S22" s="13" t="n">
        <v>60000</v>
      </c>
      <c r="T22" s="13" t="n">
        <v>2066247.376</v>
      </c>
    </row>
    <row r="23" s="3" customFormat="true" ht="12.75" hidden="false" customHeight="false" outlineLevel="0" collapsed="false">
      <c r="A23" s="13" t="s">
        <v>131</v>
      </c>
      <c r="B23" s="13" t="n">
        <v>342033</v>
      </c>
      <c r="C23" s="13" t="n">
        <v>15000</v>
      </c>
      <c r="D23" s="13" t="n">
        <v>225084</v>
      </c>
      <c r="E23" s="13" t="n">
        <v>0</v>
      </c>
      <c r="F23" s="13" t="n">
        <v>0</v>
      </c>
      <c r="G23" s="13" t="n">
        <v>1590</v>
      </c>
      <c r="H23" s="13" t="n">
        <v>0</v>
      </c>
      <c r="I23" s="13" t="n">
        <v>0</v>
      </c>
      <c r="J23" s="13" t="n">
        <v>0</v>
      </c>
      <c r="K23" s="13" t="n">
        <v>1250</v>
      </c>
      <c r="L23" s="13" t="n">
        <v>0</v>
      </c>
      <c r="M23" s="13" t="n">
        <v>0</v>
      </c>
      <c r="N23" s="13" t="n">
        <v>5000</v>
      </c>
      <c r="O23" s="13" t="n">
        <v>300</v>
      </c>
      <c r="P23" s="13" t="n">
        <v>0</v>
      </c>
      <c r="Q23" s="13" t="n">
        <v>0</v>
      </c>
      <c r="R23" s="13" t="n">
        <v>947</v>
      </c>
      <c r="S23" s="13" t="n">
        <v>60000</v>
      </c>
      <c r="T23" s="13" t="n">
        <v>32862</v>
      </c>
    </row>
    <row r="24" s="3" customFormat="true" ht="12.75" hidden="false" customHeight="false" outlineLevel="0" collapsed="false">
      <c r="A24" s="13" t="s">
        <v>132</v>
      </c>
      <c r="B24" s="13" t="n">
        <v>33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33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</row>
    <row r="25" s="3" customFormat="true" ht="12.75" hidden="false" customHeight="false" outlineLevel="0" collapsed="false">
      <c r="A25" s="13" t="s">
        <v>133</v>
      </c>
      <c r="B25" s="13" t="n">
        <v>25735</v>
      </c>
      <c r="C25" s="13" t="n">
        <v>0</v>
      </c>
      <c r="D25" s="13" t="n">
        <v>22078</v>
      </c>
      <c r="E25" s="13" t="n">
        <v>0</v>
      </c>
      <c r="F25" s="13" t="n">
        <v>0</v>
      </c>
      <c r="G25" s="13" t="n">
        <v>111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947</v>
      </c>
      <c r="S25" s="13" t="n">
        <v>0</v>
      </c>
      <c r="T25" s="13" t="n">
        <v>1600</v>
      </c>
    </row>
    <row r="26" s="3" customFormat="true" ht="12.75" hidden="false" customHeight="false" outlineLevel="0" collapsed="false">
      <c r="A26" s="13" t="s">
        <v>134</v>
      </c>
      <c r="B26" s="13" t="n">
        <v>191747</v>
      </c>
      <c r="C26" s="13" t="n">
        <v>0</v>
      </c>
      <c r="D26" s="13" t="n">
        <v>185347</v>
      </c>
      <c r="E26" s="13" t="n">
        <v>0</v>
      </c>
      <c r="F26" s="13" t="n">
        <v>0</v>
      </c>
      <c r="G26" s="13" t="n">
        <v>150</v>
      </c>
      <c r="H26" s="13" t="n">
        <v>0</v>
      </c>
      <c r="I26" s="13" t="n">
        <v>0</v>
      </c>
      <c r="J26" s="13" t="n">
        <v>0</v>
      </c>
      <c r="K26" s="13" t="n">
        <v>1250</v>
      </c>
      <c r="L26" s="13" t="n">
        <v>0</v>
      </c>
      <c r="M26" s="13" t="n">
        <v>0</v>
      </c>
      <c r="N26" s="13" t="n">
        <v>500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</row>
    <row r="27" s="3" customFormat="true" ht="12.75" hidden="false" customHeight="false" outlineLevel="0" collapsed="false">
      <c r="A27" s="13" t="s">
        <v>135</v>
      </c>
      <c r="B27" s="13" t="n">
        <v>41130</v>
      </c>
      <c r="C27" s="13" t="n">
        <v>15000</v>
      </c>
      <c r="D27" s="13" t="n">
        <v>113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25000</v>
      </c>
    </row>
    <row r="28" s="3" customFormat="true" ht="12.75" hidden="false" customHeight="false" outlineLevel="0" collapsed="false">
      <c r="A28" s="13" t="s">
        <v>136</v>
      </c>
      <c r="B28" s="13" t="n">
        <v>78029</v>
      </c>
      <c r="C28" s="13" t="n">
        <v>0</v>
      </c>
      <c r="D28" s="13" t="n">
        <v>16529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300</v>
      </c>
      <c r="P28" s="13" t="n">
        <v>0</v>
      </c>
      <c r="Q28" s="13" t="n">
        <v>0</v>
      </c>
      <c r="R28" s="13" t="n">
        <v>0</v>
      </c>
      <c r="S28" s="13" t="n">
        <v>60000</v>
      </c>
      <c r="T28" s="13" t="n">
        <v>1200</v>
      </c>
    </row>
    <row r="29" s="3" customFormat="true" ht="12.75" hidden="false" customHeight="false" outlineLevel="0" collapsed="false">
      <c r="A29" s="13" t="s">
        <v>137</v>
      </c>
      <c r="B29" s="13" t="n">
        <v>156199</v>
      </c>
      <c r="C29" s="13" t="n">
        <v>1292</v>
      </c>
      <c r="D29" s="13" t="n">
        <v>37337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4896</v>
      </c>
      <c r="P29" s="13" t="n">
        <v>876</v>
      </c>
      <c r="Q29" s="13" t="n">
        <v>110880</v>
      </c>
      <c r="R29" s="13" t="n">
        <v>0</v>
      </c>
      <c r="S29" s="13" t="n">
        <v>0</v>
      </c>
      <c r="T29" s="13" t="n">
        <v>918</v>
      </c>
    </row>
    <row r="30" s="3" customFormat="true" ht="12.75" hidden="false" customHeight="false" outlineLevel="0" collapsed="false">
      <c r="A30" s="13" t="s">
        <v>138</v>
      </c>
      <c r="B30" s="13" t="n">
        <v>156199</v>
      </c>
      <c r="C30" s="13" t="n">
        <v>1292</v>
      </c>
      <c r="D30" s="13" t="n">
        <v>37337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4896</v>
      </c>
      <c r="P30" s="13" t="n">
        <v>876</v>
      </c>
      <c r="Q30" s="13" t="n">
        <v>110880</v>
      </c>
      <c r="R30" s="13" t="n">
        <v>0</v>
      </c>
      <c r="S30" s="13" t="n">
        <v>0</v>
      </c>
      <c r="T30" s="13" t="n">
        <v>918</v>
      </c>
    </row>
    <row r="31" s="3" customFormat="true" ht="12.75" hidden="false" customHeight="false" outlineLevel="0" collapsed="false">
      <c r="A31" s="13" t="s">
        <v>139</v>
      </c>
      <c r="B31" s="13" t="n">
        <v>53000</v>
      </c>
      <c r="C31" s="13" t="n">
        <v>0</v>
      </c>
      <c r="D31" s="13" t="n">
        <v>27898</v>
      </c>
      <c r="E31" s="13" t="n">
        <v>0</v>
      </c>
      <c r="F31" s="13" t="n">
        <v>0</v>
      </c>
      <c r="G31" s="13" t="n">
        <v>1164</v>
      </c>
      <c r="H31" s="13" t="n">
        <v>0</v>
      </c>
      <c r="I31" s="13" t="n">
        <v>0</v>
      </c>
      <c r="J31" s="13" t="n">
        <v>18878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2000</v>
      </c>
      <c r="P31" s="13" t="n">
        <v>2900</v>
      </c>
      <c r="Q31" s="13" t="n">
        <v>0</v>
      </c>
      <c r="R31" s="13" t="n">
        <v>0</v>
      </c>
      <c r="S31" s="13" t="n">
        <v>0</v>
      </c>
      <c r="T31" s="13" t="n">
        <v>160</v>
      </c>
    </row>
    <row r="32" s="3" customFormat="true" ht="12.75" hidden="false" customHeight="false" outlineLevel="0" collapsed="false">
      <c r="A32" s="13" t="s">
        <v>140</v>
      </c>
      <c r="B32" s="13" t="n">
        <v>37207</v>
      </c>
      <c r="C32" s="13" t="n">
        <v>0</v>
      </c>
      <c r="D32" s="13" t="n">
        <v>14105</v>
      </c>
      <c r="E32" s="13" t="n">
        <v>0</v>
      </c>
      <c r="F32" s="13" t="n">
        <v>0</v>
      </c>
      <c r="G32" s="13" t="n">
        <v>1164</v>
      </c>
      <c r="H32" s="13" t="n">
        <v>0</v>
      </c>
      <c r="I32" s="13" t="n">
        <v>0</v>
      </c>
      <c r="J32" s="13" t="n">
        <v>18878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2900</v>
      </c>
      <c r="Q32" s="13" t="n">
        <v>0</v>
      </c>
      <c r="R32" s="13" t="n">
        <v>0</v>
      </c>
      <c r="S32" s="13" t="n">
        <v>0</v>
      </c>
      <c r="T32" s="13" t="n">
        <v>160</v>
      </c>
    </row>
    <row r="33" s="3" customFormat="true" ht="12.75" hidden="false" customHeight="false" outlineLevel="0" collapsed="false">
      <c r="A33" s="13" t="s">
        <v>141</v>
      </c>
      <c r="B33" s="13" t="n">
        <v>4565</v>
      </c>
      <c r="C33" s="13" t="n">
        <v>0</v>
      </c>
      <c r="D33" s="13" t="n">
        <v>4565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</row>
    <row r="34" s="3" customFormat="true" ht="12.75" hidden="false" customHeight="false" outlineLevel="0" collapsed="false">
      <c r="A34" s="13" t="s">
        <v>142</v>
      </c>
      <c r="B34" s="13" t="n">
        <v>4200</v>
      </c>
      <c r="C34" s="13" t="n">
        <v>0</v>
      </c>
      <c r="D34" s="13" t="n">
        <v>320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1000</v>
      </c>
      <c r="Q34" s="13" t="n">
        <v>0</v>
      </c>
      <c r="R34" s="13" t="n">
        <v>0</v>
      </c>
      <c r="S34" s="13" t="n">
        <v>0</v>
      </c>
      <c r="T34" s="13" t="n">
        <v>0</v>
      </c>
    </row>
    <row r="35" s="3" customFormat="true" ht="12.75" hidden="false" customHeight="false" outlineLevel="0" collapsed="false">
      <c r="A35" s="13" t="s">
        <v>143</v>
      </c>
      <c r="B35" s="13" t="n">
        <v>15793</v>
      </c>
      <c r="C35" s="13" t="n">
        <v>0</v>
      </c>
      <c r="D35" s="13" t="n">
        <v>13793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200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</row>
    <row r="36" s="3" customFormat="true" ht="12.75" hidden="false" customHeight="false" outlineLevel="0" collapsed="false">
      <c r="A36" s="13" t="s">
        <v>144</v>
      </c>
      <c r="B36" s="13" t="n">
        <v>2404863.376</v>
      </c>
      <c r="C36" s="13" t="n">
        <v>0</v>
      </c>
      <c r="D36" s="13" t="n">
        <v>82054</v>
      </c>
      <c r="E36" s="13" t="n">
        <v>0</v>
      </c>
      <c r="F36" s="13" t="n">
        <v>0</v>
      </c>
      <c r="G36" s="13" t="n">
        <v>156884</v>
      </c>
      <c r="H36" s="13" t="n">
        <v>6957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64761</v>
      </c>
      <c r="P36" s="13" t="n">
        <v>1000</v>
      </c>
      <c r="Q36" s="13" t="n">
        <v>25415</v>
      </c>
      <c r="R36" s="13" t="n">
        <v>35485</v>
      </c>
      <c r="S36" s="13" t="n">
        <v>0</v>
      </c>
      <c r="T36" s="13" t="n">
        <v>2032307.376</v>
      </c>
    </row>
    <row r="37" s="3" customFormat="true" ht="12.75" hidden="false" customHeight="false" outlineLevel="0" collapsed="false">
      <c r="A37" s="13" t="s">
        <v>145</v>
      </c>
      <c r="B37" s="13" t="n">
        <v>126011</v>
      </c>
      <c r="C37" s="13" t="n">
        <v>0</v>
      </c>
      <c r="D37" s="13" t="n">
        <v>75726</v>
      </c>
      <c r="E37" s="13" t="n">
        <v>0</v>
      </c>
      <c r="F37" s="13" t="n">
        <v>0</v>
      </c>
      <c r="G37" s="13" t="n">
        <v>1480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35485</v>
      </c>
      <c r="S37" s="13" t="n">
        <v>0</v>
      </c>
      <c r="T37" s="13" t="n">
        <v>0</v>
      </c>
    </row>
    <row r="38" s="3" customFormat="true" ht="12.75" hidden="false" customHeight="false" outlineLevel="0" collapsed="false">
      <c r="A38" s="13" t="s">
        <v>146</v>
      </c>
      <c r="B38" s="13" t="n">
        <v>3358</v>
      </c>
      <c r="C38" s="13" t="n">
        <v>0</v>
      </c>
      <c r="D38" s="13" t="n">
        <v>3358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</row>
    <row r="39" s="3" customFormat="true" ht="12.75" hidden="false" customHeight="false" outlineLevel="0" collapsed="false">
      <c r="A39" s="13" t="s">
        <v>147</v>
      </c>
      <c r="B39" s="13" t="n">
        <v>6957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6957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</row>
    <row r="40" s="3" customFormat="true" ht="12.75" hidden="false" customHeight="false" outlineLevel="0" collapsed="false">
      <c r="A40" s="13" t="s">
        <v>148</v>
      </c>
      <c r="B40" s="13" t="n">
        <v>2253359.376</v>
      </c>
      <c r="C40" s="13" t="n">
        <v>0</v>
      </c>
      <c r="D40" s="13" t="n">
        <v>2970</v>
      </c>
      <c r="E40" s="13" t="n">
        <v>0</v>
      </c>
      <c r="F40" s="13" t="n">
        <v>0</v>
      </c>
      <c r="G40" s="13" t="n">
        <v>142084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64761</v>
      </c>
      <c r="P40" s="13" t="n">
        <v>1000</v>
      </c>
      <c r="Q40" s="13" t="n">
        <v>25415</v>
      </c>
      <c r="R40" s="13" t="n">
        <v>0</v>
      </c>
      <c r="S40" s="13" t="n">
        <v>0</v>
      </c>
      <c r="T40" s="13" t="n">
        <v>2017129.376</v>
      </c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5.25"/>
  </cols>
  <sheetData>
    <row r="1" customFormat="false" ht="15.75" hidden="false" customHeight="false" outlineLevel="0" collapsed="false">
      <c r="A1" s="41" t="s">
        <v>149</v>
      </c>
      <c r="B1" s="41" t="s">
        <v>150</v>
      </c>
      <c r="C1" s="41" t="s">
        <v>151</v>
      </c>
    </row>
    <row r="2" customFormat="false" ht="14.25" hidden="false" customHeight="false" outlineLevel="0" collapsed="false">
      <c r="A2" s="0" t="s">
        <v>152</v>
      </c>
      <c r="B2" s="0" t="s">
        <v>153</v>
      </c>
      <c r="C2" s="0" t="n">
        <v>1</v>
      </c>
    </row>
    <row r="3" customFormat="false" ht="14.25" hidden="false" customHeight="false" outlineLevel="0" collapsed="false">
      <c r="A3" s="0" t="s">
        <v>154</v>
      </c>
      <c r="B3" s="0" t="s">
        <v>155</v>
      </c>
      <c r="C3" s="0" t="n">
        <v>2</v>
      </c>
    </row>
    <row r="4" customFormat="false" ht="14.25" hidden="false" customHeight="false" outlineLevel="0" collapsed="false">
      <c r="A4" s="0" t="s">
        <v>156</v>
      </c>
      <c r="B4" s="0" t="s">
        <v>157</v>
      </c>
      <c r="C4" s="0" t="n">
        <v>2</v>
      </c>
    </row>
    <row r="5" customFormat="false" ht="14.25" hidden="false" customHeight="false" outlineLevel="0" collapsed="false">
      <c r="A5" s="0" t="s">
        <v>158</v>
      </c>
      <c r="B5" s="0" t="s">
        <v>159</v>
      </c>
      <c r="C5" s="0" t="n">
        <v>2</v>
      </c>
    </row>
    <row r="6" customFormat="false" ht="14.25" hidden="false" customHeight="false" outlineLevel="0" collapsed="false">
      <c r="A6" s="0" t="s">
        <v>160</v>
      </c>
      <c r="B6" s="0" t="s">
        <v>161</v>
      </c>
      <c r="C6" s="0" t="n">
        <v>1</v>
      </c>
    </row>
    <row r="7" customFormat="false" ht="14.25" hidden="false" customHeight="false" outlineLevel="0" collapsed="false">
      <c r="A7" s="0" t="s">
        <v>162</v>
      </c>
      <c r="B7" s="0" t="s">
        <v>163</v>
      </c>
      <c r="C7" s="0" t="n">
        <v>1</v>
      </c>
    </row>
    <row r="8" customFormat="false" ht="14.25" hidden="false" customHeight="false" outlineLevel="0" collapsed="false">
      <c r="A8" s="0" t="s">
        <v>164</v>
      </c>
      <c r="B8" s="0" t="s">
        <v>165</v>
      </c>
      <c r="C8" s="0" t="n">
        <v>2</v>
      </c>
    </row>
    <row r="9" customFormat="false" ht="14.25" hidden="false" customHeight="false" outlineLevel="0" collapsed="false">
      <c r="A9" s="0" t="s">
        <v>166</v>
      </c>
      <c r="B9" s="0" t="s">
        <v>167</v>
      </c>
      <c r="C9" s="0" t="n">
        <v>3</v>
      </c>
    </row>
    <row r="10" customFormat="false" ht="14.25" hidden="false" customHeight="false" outlineLevel="0" collapsed="false">
      <c r="A10" s="0" t="s">
        <v>168</v>
      </c>
      <c r="B10" s="0" t="s">
        <v>169</v>
      </c>
      <c r="C10" s="0" t="n">
        <v>4</v>
      </c>
    </row>
    <row r="11" customFormat="false" ht="14.25" hidden="false" customHeight="false" outlineLevel="0" collapsed="false">
      <c r="A11" s="0" t="s">
        <v>170</v>
      </c>
      <c r="B11" s="0" t="s">
        <v>171</v>
      </c>
      <c r="C11" s="0" t="n">
        <v>3</v>
      </c>
    </row>
    <row r="12" customFormat="false" ht="14.25" hidden="false" customHeight="false" outlineLevel="0" collapsed="false">
      <c r="A12" s="0" t="s">
        <v>172</v>
      </c>
      <c r="B12" s="0" t="s">
        <v>173</v>
      </c>
      <c r="C12" s="0" t="n">
        <v>2</v>
      </c>
    </row>
    <row r="13" customFormat="false" ht="14.25" hidden="false" customHeight="false" outlineLevel="0" collapsed="false">
      <c r="A13" s="0" t="s">
        <v>174</v>
      </c>
      <c r="B13" s="0" t="s">
        <v>175</v>
      </c>
      <c r="C13" s="0" t="n">
        <v>1</v>
      </c>
    </row>
    <row r="14" customFormat="false" ht="14.25" hidden="false" customHeight="false" outlineLevel="0" collapsed="false">
      <c r="A14" s="0" t="s">
        <v>176</v>
      </c>
      <c r="B14" s="0" t="s">
        <v>177</v>
      </c>
      <c r="C14" s="0" t="n">
        <v>1</v>
      </c>
    </row>
    <row r="15" customFormat="false" ht="14.25" hidden="false" customHeight="false" outlineLevel="0" collapsed="false">
      <c r="A15" s="0" t="s">
        <v>178</v>
      </c>
      <c r="B15" s="0" t="s">
        <v>179</v>
      </c>
      <c r="C15" s="0" t="n">
        <v>2</v>
      </c>
    </row>
    <row r="16" customFormat="false" ht="14.25" hidden="false" customHeight="false" outlineLevel="0" collapsed="false">
      <c r="A16" s="0" t="s">
        <v>180</v>
      </c>
      <c r="B16" s="0" t="s">
        <v>181</v>
      </c>
      <c r="C16" s="0" t="n">
        <v>3</v>
      </c>
    </row>
    <row r="17" customFormat="false" ht="14.25" hidden="false" customHeight="false" outlineLevel="0" collapsed="false">
      <c r="A17" s="0" t="s">
        <v>182</v>
      </c>
      <c r="B17" s="0" t="s">
        <v>183</v>
      </c>
      <c r="C17" s="0" t="n">
        <v>3</v>
      </c>
    </row>
    <row r="18" customFormat="false" ht="14.25" hidden="false" customHeight="false" outlineLevel="0" collapsed="false">
      <c r="A18" s="0" t="s">
        <v>184</v>
      </c>
      <c r="B18" s="0" t="s">
        <v>185</v>
      </c>
      <c r="C18" s="0" t="n">
        <v>3</v>
      </c>
    </row>
    <row r="19" customFormat="false" ht="14.25" hidden="false" customHeight="false" outlineLevel="0" collapsed="false">
      <c r="A19" s="0" t="s">
        <v>186</v>
      </c>
      <c r="B19" s="0" t="s">
        <v>187</v>
      </c>
      <c r="C19" s="0" t="n">
        <v>3</v>
      </c>
    </row>
    <row r="20" customFormat="false" ht="14.25" hidden="false" customHeight="false" outlineLevel="0" collapsed="false">
      <c r="A20" s="0" t="s">
        <v>188</v>
      </c>
      <c r="B20" s="0" t="s">
        <v>189</v>
      </c>
      <c r="C20" s="0" t="n">
        <v>3</v>
      </c>
    </row>
    <row r="21" customFormat="false" ht="14.25" hidden="false" customHeight="false" outlineLevel="0" collapsed="false">
      <c r="A21" s="0" t="s">
        <v>190</v>
      </c>
      <c r="B21" s="0" t="s">
        <v>191</v>
      </c>
      <c r="C21" s="0" t="n">
        <v>3</v>
      </c>
    </row>
    <row r="22" customFormat="false" ht="14.25" hidden="false" customHeight="false" outlineLevel="0" collapsed="false">
      <c r="A22" s="0" t="s">
        <v>192</v>
      </c>
      <c r="B22" s="0" t="s">
        <v>193</v>
      </c>
      <c r="C22" s="0" t="n">
        <v>3</v>
      </c>
    </row>
    <row r="23" customFormat="false" ht="14.25" hidden="false" customHeight="false" outlineLevel="0" collapsed="false">
      <c r="A23" s="0" t="s">
        <v>194</v>
      </c>
      <c r="B23" s="0" t="s">
        <v>195</v>
      </c>
      <c r="C23" s="0" t="n">
        <v>3</v>
      </c>
    </row>
    <row r="24" customFormat="false" ht="14.25" hidden="false" customHeight="false" outlineLevel="0" collapsed="false">
      <c r="A24" s="0" t="s">
        <v>196</v>
      </c>
      <c r="B24" s="0" t="s">
        <v>197</v>
      </c>
      <c r="C24" s="0" t="n">
        <v>2</v>
      </c>
    </row>
    <row r="25" customFormat="false" ht="14.25" hidden="false" customHeight="false" outlineLevel="0" collapsed="false">
      <c r="A25" s="0" t="s">
        <v>198</v>
      </c>
      <c r="B25" s="0" t="s">
        <v>199</v>
      </c>
      <c r="C25" s="0" t="n">
        <v>1</v>
      </c>
    </row>
    <row r="26" customFormat="false" ht="14.25" hidden="false" customHeight="false" outlineLevel="0" collapsed="false">
      <c r="A26" s="0" t="s">
        <v>200</v>
      </c>
      <c r="B26" s="0" t="s">
        <v>201</v>
      </c>
      <c r="C26" s="0" t="n">
        <v>1</v>
      </c>
    </row>
    <row r="27" customFormat="false" ht="14.25" hidden="false" customHeight="false" outlineLevel="0" collapsed="false">
      <c r="A27" s="0" t="s">
        <v>202</v>
      </c>
      <c r="B27" s="0" t="s">
        <v>203</v>
      </c>
      <c r="C27" s="0" t="n">
        <v>1</v>
      </c>
    </row>
    <row r="28" customFormat="false" ht="14.25" hidden="false" customHeight="false" outlineLevel="0" collapsed="false">
      <c r="A28" s="0" t="s">
        <v>204</v>
      </c>
      <c r="B28" s="0" t="s">
        <v>205</v>
      </c>
      <c r="C28" s="0" t="n">
        <v>1</v>
      </c>
    </row>
    <row r="29" customFormat="false" ht="14.25" hidden="false" customHeight="false" outlineLevel="0" collapsed="false">
      <c r="A29" s="0" t="s">
        <v>206</v>
      </c>
      <c r="B29" s="0" t="s">
        <v>207</v>
      </c>
      <c r="C29" s="0" t="n">
        <v>1</v>
      </c>
    </row>
    <row r="30" customFormat="false" ht="14.25" hidden="false" customHeight="false" outlineLevel="0" collapsed="false">
      <c r="A30" s="0" t="s">
        <v>208</v>
      </c>
      <c r="B30" s="0" t="s">
        <v>209</v>
      </c>
      <c r="C30" s="0" t="n">
        <v>1</v>
      </c>
    </row>
    <row r="31" customFormat="false" ht="14.25" hidden="false" customHeight="false" outlineLevel="0" collapsed="false">
      <c r="A31" s="0" t="s">
        <v>210</v>
      </c>
      <c r="B31" s="0" t="s">
        <v>211</v>
      </c>
      <c r="C31" s="0" t="n">
        <v>2</v>
      </c>
    </row>
    <row r="32" customFormat="false" ht="14.25" hidden="false" customHeight="false" outlineLevel="0" collapsed="false">
      <c r="A32" s="0" t="s">
        <v>212</v>
      </c>
      <c r="B32" s="0" t="s">
        <v>213</v>
      </c>
      <c r="C32" s="0" t="n">
        <v>1</v>
      </c>
    </row>
    <row r="33" customFormat="false" ht="14.25" hidden="false" customHeight="false" outlineLevel="0" collapsed="false">
      <c r="A33" s="0" t="s">
        <v>214</v>
      </c>
      <c r="B33" s="0" t="s">
        <v>215</v>
      </c>
      <c r="C33" s="0" t="n">
        <v>2</v>
      </c>
    </row>
    <row r="34" customFormat="false" ht="14.25" hidden="false" customHeight="false" outlineLevel="0" collapsed="false">
      <c r="A34" s="0" t="s">
        <v>216</v>
      </c>
      <c r="B34" s="0" t="s">
        <v>217</v>
      </c>
      <c r="C34" s="0" t="n">
        <v>2</v>
      </c>
    </row>
    <row r="35" customFormat="false" ht="14.25" hidden="false" customHeight="false" outlineLevel="0" collapsed="false">
      <c r="A35" s="0" t="s">
        <v>218</v>
      </c>
      <c r="B35" s="0" t="s">
        <v>219</v>
      </c>
      <c r="C35" s="0" t="n">
        <v>1</v>
      </c>
    </row>
    <row r="36" customFormat="false" ht="14.25" hidden="false" customHeight="false" outlineLevel="0" collapsed="false">
      <c r="A36" s="0" t="s">
        <v>220</v>
      </c>
      <c r="B36" s="0" t="s">
        <v>221</v>
      </c>
      <c r="C36" s="0" t="n">
        <v>1</v>
      </c>
    </row>
    <row r="37" customFormat="false" ht="14.25" hidden="false" customHeight="false" outlineLevel="0" collapsed="false">
      <c r="A37" s="0" t="s">
        <v>222</v>
      </c>
      <c r="B37" s="0" t="s">
        <v>223</v>
      </c>
      <c r="C37" s="0" t="n">
        <v>2</v>
      </c>
    </row>
    <row r="38" customFormat="false" ht="14.25" hidden="false" customHeight="false" outlineLevel="0" collapsed="false">
      <c r="A38" s="0" t="s">
        <v>224</v>
      </c>
      <c r="B38" s="0" t="s">
        <v>225</v>
      </c>
      <c r="C38" s="0" t="n">
        <v>1</v>
      </c>
    </row>
    <row r="39" customFormat="false" ht="14.25" hidden="false" customHeight="false" outlineLevel="0" collapsed="false">
      <c r="A39" s="0" t="s">
        <v>226</v>
      </c>
      <c r="B39" s="0" t="s">
        <v>227</v>
      </c>
      <c r="C3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61"/>
    <col collapsed="false" customWidth="true" hidden="true" outlineLevel="0" max="2" min="2" style="0" width="8.99"/>
    <col collapsed="false" customWidth="false" hidden="true" outlineLevel="0" max="3" min="3" style="0" width="9.05"/>
    <col collapsed="false" customWidth="true" hidden="false" outlineLevel="0" max="4" min="4" style="0" width="36.99"/>
    <col collapsed="false" customWidth="true" hidden="false" outlineLevel="0" max="5" min="5" style="42" width="8.99"/>
    <col collapsed="false" customWidth="true" hidden="false" outlineLevel="0" max="6" min="6" style="0" width="4.87"/>
  </cols>
  <sheetData>
    <row r="1" customFormat="false" ht="15.75" hidden="false" customHeight="false" outlineLevel="0" collapsed="false">
      <c r="A1" s="41" t="s">
        <v>228</v>
      </c>
      <c r="B1" s="22"/>
      <c r="C1" s="22"/>
      <c r="D1" s="41" t="s">
        <v>229</v>
      </c>
      <c r="E1" s="41" t="s">
        <v>230</v>
      </c>
      <c r="F1" s="0" t="s">
        <v>231</v>
      </c>
    </row>
    <row r="2" customFormat="false" ht="15.75" hidden="false" customHeight="false" outlineLevel="0" collapsed="false">
      <c r="A2" s="22" t="s">
        <v>232</v>
      </c>
      <c r="B2" s="22" t="s">
        <v>233</v>
      </c>
      <c r="C2" s="22" t="s">
        <v>114</v>
      </c>
      <c r="D2" s="22" t="s">
        <v>234</v>
      </c>
      <c r="F2" s="0" t="n">
        <v>1</v>
      </c>
    </row>
    <row r="3" customFormat="false" ht="14.25" hidden="false" customHeight="false" outlineLevel="0" collapsed="false">
      <c r="A3" s="0" t="s">
        <v>235</v>
      </c>
      <c r="B3" s="0" t="s">
        <v>236</v>
      </c>
      <c r="C3" s="0" t="s">
        <v>237</v>
      </c>
      <c r="D3" s="0" t="s">
        <v>238</v>
      </c>
      <c r="F3" s="0" t="n">
        <v>2</v>
      </c>
    </row>
    <row r="4" customFormat="false" ht="14.25" hidden="false" customHeight="false" outlineLevel="0" collapsed="false">
      <c r="A4" s="0" t="s">
        <v>239</v>
      </c>
      <c r="B4" s="0" t="s">
        <v>240</v>
      </c>
      <c r="C4" s="0" t="s">
        <v>241</v>
      </c>
      <c r="D4" s="0" t="s">
        <v>242</v>
      </c>
      <c r="E4" s="42" t="s">
        <v>243</v>
      </c>
      <c r="F4" s="0" t="n">
        <v>3</v>
      </c>
    </row>
    <row r="5" customFormat="false" ht="14.25" hidden="false" customHeight="false" outlineLevel="0" collapsed="false">
      <c r="A5" s="0" t="s">
        <v>244</v>
      </c>
      <c r="B5" s="0" t="s">
        <v>245</v>
      </c>
      <c r="C5" s="0" t="s">
        <v>246</v>
      </c>
      <c r="D5" s="0" t="s">
        <v>247</v>
      </c>
      <c r="E5" s="42" t="s">
        <v>243</v>
      </c>
      <c r="F5" s="0" t="n">
        <v>4</v>
      </c>
    </row>
    <row r="6" customFormat="false" ht="14.25" hidden="false" customHeight="false" outlineLevel="0" collapsed="false">
      <c r="A6" s="0" t="s">
        <v>248</v>
      </c>
      <c r="B6" s="0" t="s">
        <v>249</v>
      </c>
      <c r="C6" s="0" t="s">
        <v>250</v>
      </c>
      <c r="D6" s="0" t="s">
        <v>251</v>
      </c>
      <c r="E6" s="42" t="s">
        <v>243</v>
      </c>
      <c r="F6" s="0" t="n">
        <v>5</v>
      </c>
    </row>
    <row r="7" customFormat="false" ht="14.25" hidden="false" customHeight="false" outlineLevel="0" collapsed="false">
      <c r="A7" s="0" t="s">
        <v>252</v>
      </c>
      <c r="B7" s="0" t="s">
        <v>253</v>
      </c>
      <c r="C7" s="0" t="s">
        <v>254</v>
      </c>
      <c r="D7" s="0" t="s">
        <v>255</v>
      </c>
      <c r="E7" s="42" t="s">
        <v>243</v>
      </c>
      <c r="F7" s="0" t="n">
        <v>6</v>
      </c>
    </row>
    <row r="8" customFormat="false" ht="14.25" hidden="false" customHeight="false" outlineLevel="0" collapsed="false">
      <c r="A8" s="0" t="s">
        <v>256</v>
      </c>
      <c r="B8" s="0" t="s">
        <v>257</v>
      </c>
      <c r="C8" s="0" t="s">
        <v>258</v>
      </c>
      <c r="D8" s="0" t="s">
        <v>259</v>
      </c>
      <c r="E8" s="42" t="s">
        <v>243</v>
      </c>
      <c r="F8" s="0" t="n">
        <v>7</v>
      </c>
    </row>
    <row r="9" customFormat="false" ht="14.25" hidden="false" customHeight="false" outlineLevel="0" collapsed="false">
      <c r="A9" s="0" t="s">
        <v>260</v>
      </c>
      <c r="B9" s="0" t="s">
        <v>261</v>
      </c>
      <c r="C9" s="0" t="s">
        <v>262</v>
      </c>
      <c r="D9" s="0" t="s">
        <v>263</v>
      </c>
      <c r="E9" s="42" t="s">
        <v>243</v>
      </c>
      <c r="F9" s="0" t="n">
        <v>8</v>
      </c>
    </row>
    <row r="10" customFormat="false" ht="14.25" hidden="false" customHeight="false" outlineLevel="0" collapsed="false">
      <c r="A10" s="0" t="s">
        <v>264</v>
      </c>
      <c r="B10" s="0" t="s">
        <v>265</v>
      </c>
      <c r="C10" s="0" t="s">
        <v>266</v>
      </c>
      <c r="D10" s="0" t="s">
        <v>267</v>
      </c>
      <c r="E10" s="42" t="s">
        <v>268</v>
      </c>
      <c r="F10" s="0" t="n">
        <v>9</v>
      </c>
    </row>
    <row r="11" customFormat="false" ht="14.25" hidden="false" customHeight="false" outlineLevel="0" collapsed="false">
      <c r="A11" s="0" t="s">
        <v>269</v>
      </c>
      <c r="B11" s="0" t="s">
        <v>270</v>
      </c>
      <c r="C11" s="0" t="s">
        <v>271</v>
      </c>
      <c r="D11" s="0" t="s">
        <v>272</v>
      </c>
      <c r="E11" s="42" t="s">
        <v>268</v>
      </c>
      <c r="F11" s="0" t="n">
        <v>10</v>
      </c>
    </row>
    <row r="12" customFormat="false" ht="14.25" hidden="false" customHeight="false" outlineLevel="0" collapsed="false">
      <c r="A12" s="0" t="s">
        <v>273</v>
      </c>
      <c r="B12" s="0" t="s">
        <v>274</v>
      </c>
      <c r="C12" s="0" t="s">
        <v>275</v>
      </c>
      <c r="D12" s="0" t="s">
        <v>276</v>
      </c>
      <c r="E12" s="42" t="s">
        <v>268</v>
      </c>
      <c r="F12" s="0" t="n">
        <v>11</v>
      </c>
    </row>
    <row r="13" customFormat="false" ht="14.25" hidden="false" customHeight="false" outlineLevel="0" collapsed="false">
      <c r="A13" s="0" t="s">
        <v>277</v>
      </c>
      <c r="B13" s="0" t="s">
        <v>278</v>
      </c>
      <c r="C13" s="0" t="s">
        <v>279</v>
      </c>
      <c r="D13" s="0" t="s">
        <v>280</v>
      </c>
      <c r="E13" s="42" t="s">
        <v>268</v>
      </c>
      <c r="F13" s="0" t="n">
        <v>12</v>
      </c>
    </row>
    <row r="14" customFormat="false" ht="14.25" hidden="false" customHeight="false" outlineLevel="0" collapsed="false">
      <c r="A14" s="0" t="s">
        <v>281</v>
      </c>
      <c r="B14" s="0" t="s">
        <v>282</v>
      </c>
      <c r="C14" s="0" t="s">
        <v>283</v>
      </c>
      <c r="D14" s="0" t="s">
        <v>284</v>
      </c>
      <c r="E14" s="42" t="s">
        <v>268</v>
      </c>
      <c r="F14" s="0" t="n">
        <v>13</v>
      </c>
    </row>
    <row r="15" customFormat="false" ht="14.25" hidden="false" customHeight="false" outlineLevel="0" collapsed="false">
      <c r="A15" s="0" t="s">
        <v>285</v>
      </c>
      <c r="B15" s="0" t="s">
        <v>286</v>
      </c>
      <c r="C15" s="0" t="s">
        <v>287</v>
      </c>
      <c r="D15" s="0" t="s">
        <v>288</v>
      </c>
      <c r="E15" s="42" t="s">
        <v>289</v>
      </c>
      <c r="F15" s="0" t="n">
        <v>14</v>
      </c>
    </row>
    <row r="16" customFormat="false" ht="14.25" hidden="false" customHeight="false" outlineLevel="0" collapsed="false">
      <c r="A16" s="0" t="s">
        <v>290</v>
      </c>
      <c r="B16" s="0" t="s">
        <v>291</v>
      </c>
      <c r="C16" s="0" t="s">
        <v>292</v>
      </c>
      <c r="D16" s="0" t="s">
        <v>293</v>
      </c>
      <c r="E16" s="42" t="s">
        <v>294</v>
      </c>
      <c r="F16" s="0" t="n">
        <v>15</v>
      </c>
    </row>
    <row r="17" customFormat="false" ht="14.25" hidden="false" customHeight="false" outlineLevel="0" collapsed="false">
      <c r="A17" s="0" t="s">
        <v>295</v>
      </c>
      <c r="B17" s="0" t="s">
        <v>296</v>
      </c>
      <c r="C17" s="0" t="s">
        <v>297</v>
      </c>
      <c r="D17" s="0" t="s">
        <v>298</v>
      </c>
      <c r="E17" s="42" t="s">
        <v>243</v>
      </c>
      <c r="F17" s="0" t="n">
        <v>16</v>
      </c>
    </row>
    <row r="18" customFormat="false" ht="14.25" hidden="false" customHeight="false" outlineLevel="0" collapsed="false">
      <c r="A18" s="0" t="s">
        <v>299</v>
      </c>
      <c r="B18" s="0" t="s">
        <v>300</v>
      </c>
      <c r="C18" s="0" t="s">
        <v>301</v>
      </c>
      <c r="D18" s="0" t="s">
        <v>302</v>
      </c>
      <c r="E18" s="42" t="s">
        <v>243</v>
      </c>
      <c r="F18" s="0" t="n">
        <v>17</v>
      </c>
    </row>
    <row r="19" customFormat="false" ht="14.25" hidden="false" customHeight="false" outlineLevel="0" collapsed="false">
      <c r="A19" s="0" t="s">
        <v>303</v>
      </c>
      <c r="B19" s="0" t="s">
        <v>304</v>
      </c>
      <c r="C19" s="0" t="s">
        <v>305</v>
      </c>
      <c r="D19" s="0" t="s">
        <v>306</v>
      </c>
      <c r="E19" s="42" t="s">
        <v>243</v>
      </c>
      <c r="F19" s="0" t="n">
        <v>18</v>
      </c>
    </row>
    <row r="20" customFormat="false" ht="14.25" hidden="false" customHeight="false" outlineLevel="0" collapsed="false">
      <c r="A20" s="0" t="s">
        <v>307</v>
      </c>
      <c r="B20" s="0" t="s">
        <v>308</v>
      </c>
      <c r="C20" s="0" t="s">
        <v>309</v>
      </c>
      <c r="D20" s="0" t="s">
        <v>310</v>
      </c>
      <c r="E20" s="42" t="s">
        <v>243</v>
      </c>
      <c r="F20" s="0" t="n">
        <v>19</v>
      </c>
    </row>
    <row r="21" customFormat="false" ht="14.25" hidden="false" customHeight="false" outlineLevel="0" collapsed="false">
      <c r="A21" s="0" t="s">
        <v>311</v>
      </c>
      <c r="B21" s="0" t="s">
        <v>312</v>
      </c>
      <c r="C21" s="0" t="s">
        <v>313</v>
      </c>
      <c r="D21" s="0" t="s">
        <v>314</v>
      </c>
      <c r="E21" s="42" t="s">
        <v>243</v>
      </c>
      <c r="F21" s="0" t="n">
        <v>20</v>
      </c>
    </row>
    <row r="22" customFormat="false" ht="14.25" hidden="false" customHeight="false" outlineLevel="0" collapsed="false">
      <c r="A22" s="0" t="s">
        <v>315</v>
      </c>
      <c r="B22" s="0" t="s">
        <v>316</v>
      </c>
      <c r="C22" s="0" t="s">
        <v>317</v>
      </c>
      <c r="D22" s="0" t="s">
        <v>318</v>
      </c>
      <c r="E22" s="42" t="s">
        <v>243</v>
      </c>
      <c r="F22" s="0" t="n">
        <v>21</v>
      </c>
    </row>
    <row r="23" customFormat="false" ht="14.25" hidden="false" customHeight="false" outlineLevel="0" collapsed="false">
      <c r="A23" s="0" t="s">
        <v>319</v>
      </c>
      <c r="B23" s="0" t="s">
        <v>320</v>
      </c>
      <c r="C23" s="0" t="s">
        <v>321</v>
      </c>
      <c r="D23" s="0" t="s">
        <v>322</v>
      </c>
      <c r="E23" s="42" t="s">
        <v>243</v>
      </c>
      <c r="F23" s="0" t="n">
        <v>22</v>
      </c>
    </row>
    <row r="24" customFormat="false" ht="14.25" hidden="false" customHeight="false" outlineLevel="0" collapsed="false">
      <c r="A24" s="0" t="s">
        <v>323</v>
      </c>
      <c r="B24" s="0" t="s">
        <v>324</v>
      </c>
      <c r="C24" s="0" t="s">
        <v>325</v>
      </c>
      <c r="D24" s="0" t="s">
        <v>326</v>
      </c>
      <c r="E24" s="42" t="s">
        <v>243</v>
      </c>
      <c r="F24" s="0" t="n">
        <v>23</v>
      </c>
    </row>
    <row r="25" customFormat="false" ht="14.25" hidden="false" customHeight="false" outlineLevel="0" collapsed="false">
      <c r="A25" s="0" t="s">
        <v>327</v>
      </c>
      <c r="B25" s="0" t="s">
        <v>328</v>
      </c>
      <c r="C25" s="0" t="s">
        <v>329</v>
      </c>
      <c r="D25" s="0" t="s">
        <v>330</v>
      </c>
      <c r="E25" s="42" t="s">
        <v>243</v>
      </c>
      <c r="F25" s="0" t="n">
        <v>24</v>
      </c>
    </row>
    <row r="26" customFormat="false" ht="14.25" hidden="false" customHeight="false" outlineLevel="0" collapsed="false">
      <c r="A26" s="0" t="s">
        <v>331</v>
      </c>
      <c r="B26" s="0" t="s">
        <v>332</v>
      </c>
      <c r="C26" s="0" t="s">
        <v>333</v>
      </c>
      <c r="D26" s="0" t="s">
        <v>334</v>
      </c>
      <c r="E26" s="42" t="s">
        <v>243</v>
      </c>
      <c r="F26" s="0" t="n">
        <v>25</v>
      </c>
    </row>
    <row r="27" customFormat="false" ht="14.25" hidden="false" customHeight="false" outlineLevel="0" collapsed="false">
      <c r="A27" s="0" t="s">
        <v>335</v>
      </c>
      <c r="B27" s="0" t="s">
        <v>336</v>
      </c>
      <c r="C27" s="0" t="s">
        <v>337</v>
      </c>
      <c r="D27" s="0" t="s">
        <v>338</v>
      </c>
      <c r="E27" s="42" t="s">
        <v>339</v>
      </c>
      <c r="F27" s="0" t="n">
        <v>26</v>
      </c>
    </row>
    <row r="28" customFormat="false" ht="14.25" hidden="false" customHeight="false" outlineLevel="0" collapsed="false">
      <c r="A28" s="0" t="s">
        <v>340</v>
      </c>
      <c r="B28" s="0" t="s">
        <v>341</v>
      </c>
      <c r="C28" s="0" t="s">
        <v>342</v>
      </c>
      <c r="D28" s="0" t="s">
        <v>343</v>
      </c>
      <c r="E28" s="42" t="s">
        <v>339</v>
      </c>
      <c r="F28" s="0" t="n">
        <v>27</v>
      </c>
    </row>
    <row r="29" customFormat="false" ht="14.25" hidden="false" customHeight="false" outlineLevel="0" collapsed="false">
      <c r="A29" s="0" t="s">
        <v>344</v>
      </c>
      <c r="B29" s="0" t="s">
        <v>345</v>
      </c>
      <c r="C29" s="0" t="s">
        <v>346</v>
      </c>
      <c r="D29" s="0" t="s">
        <v>347</v>
      </c>
      <c r="E29" s="42" t="s">
        <v>339</v>
      </c>
      <c r="F29" s="0" t="n">
        <v>28</v>
      </c>
    </row>
    <row r="30" customFormat="false" ht="14.25" hidden="false" customHeight="false" outlineLevel="0" collapsed="false">
      <c r="A30" s="0" t="s">
        <v>348</v>
      </c>
      <c r="B30" s="0" t="s">
        <v>349</v>
      </c>
      <c r="C30" s="0" t="s">
        <v>350</v>
      </c>
      <c r="D30" s="0" t="s">
        <v>351</v>
      </c>
      <c r="E30" s="42" t="s">
        <v>339</v>
      </c>
      <c r="F30" s="0" t="n">
        <v>29</v>
      </c>
    </row>
    <row r="31" customFormat="false" ht="14.25" hidden="false" customHeight="false" outlineLevel="0" collapsed="false">
      <c r="A31" s="0" t="s">
        <v>352</v>
      </c>
      <c r="B31" s="0" t="s">
        <v>353</v>
      </c>
      <c r="C31" s="0" t="s">
        <v>354</v>
      </c>
      <c r="D31" s="0" t="s">
        <v>355</v>
      </c>
      <c r="E31" s="42" t="s">
        <v>339</v>
      </c>
      <c r="F31" s="0" t="n">
        <v>30</v>
      </c>
    </row>
    <row r="32" customFormat="false" ht="14.25" hidden="false" customHeight="false" outlineLevel="0" collapsed="false">
      <c r="A32" s="0" t="s">
        <v>356</v>
      </c>
      <c r="B32" s="0" t="s">
        <v>357</v>
      </c>
      <c r="C32" s="0" t="s">
        <v>358</v>
      </c>
      <c r="D32" s="0" t="s">
        <v>359</v>
      </c>
      <c r="E32" s="42" t="s">
        <v>360</v>
      </c>
      <c r="F32" s="0" t="n">
        <v>31</v>
      </c>
    </row>
    <row r="33" customFormat="false" ht="14.25" hidden="false" customHeight="false" outlineLevel="0" collapsed="false">
      <c r="A33" s="0" t="s">
        <v>361</v>
      </c>
      <c r="B33" s="0" t="s">
        <v>362</v>
      </c>
      <c r="C33" s="0" t="s">
        <v>363</v>
      </c>
      <c r="D33" s="0" t="s">
        <v>364</v>
      </c>
      <c r="E33" s="42" t="s">
        <v>365</v>
      </c>
      <c r="F33" s="0" t="n">
        <v>32</v>
      </c>
    </row>
    <row r="34" customFormat="false" ht="14.25" hidden="false" customHeight="false" outlineLevel="0" collapsed="false">
      <c r="A34" s="0" t="s">
        <v>366</v>
      </c>
      <c r="B34" s="0" t="s">
        <v>367</v>
      </c>
      <c r="C34" s="0" t="s">
        <v>368</v>
      </c>
      <c r="D34" s="0" t="s">
        <v>369</v>
      </c>
      <c r="E34" s="42" t="s">
        <v>360</v>
      </c>
      <c r="F34" s="0" t="n">
        <v>33</v>
      </c>
    </row>
    <row r="35" customFormat="false" ht="14.25" hidden="false" customHeight="false" outlineLevel="0" collapsed="false">
      <c r="A35" s="0" t="s">
        <v>370</v>
      </c>
      <c r="B35" s="0" t="s">
        <v>371</v>
      </c>
      <c r="C35" s="0" t="s">
        <v>372</v>
      </c>
      <c r="D35" s="0" t="s">
        <v>373</v>
      </c>
      <c r="E35" s="42" t="s">
        <v>374</v>
      </c>
      <c r="F35" s="0" t="n">
        <v>34</v>
      </c>
    </row>
    <row r="36" customFormat="false" ht="14.25" hidden="false" customHeight="false" outlineLevel="0" collapsed="false">
      <c r="A36" s="0" t="s">
        <v>375</v>
      </c>
      <c r="B36" s="0" t="s">
        <v>376</v>
      </c>
      <c r="C36" s="0" t="s">
        <v>377</v>
      </c>
      <c r="D36" s="0" t="s">
        <v>378</v>
      </c>
      <c r="E36" s="42" t="s">
        <v>379</v>
      </c>
      <c r="F36" s="0" t="n">
        <v>35</v>
      </c>
    </row>
    <row r="37" customFormat="false" ht="14.25" hidden="false" customHeight="false" outlineLevel="0" collapsed="false">
      <c r="A37" s="0" t="s">
        <v>380</v>
      </c>
      <c r="B37" s="0" t="s">
        <v>381</v>
      </c>
      <c r="C37" s="0" t="s">
        <v>382</v>
      </c>
      <c r="D37" s="0" t="s">
        <v>383</v>
      </c>
      <c r="E37" s="42" t="s">
        <v>384</v>
      </c>
      <c r="F37" s="0" t="n">
        <v>36</v>
      </c>
    </row>
    <row r="38" customFormat="false" ht="14.25" hidden="false" customHeight="false" outlineLevel="0" collapsed="false">
      <c r="A38" s="0" t="s">
        <v>385</v>
      </c>
      <c r="B38" s="0" t="s">
        <v>386</v>
      </c>
      <c r="C38" s="0" t="s">
        <v>387</v>
      </c>
      <c r="D38" s="0" t="s">
        <v>388</v>
      </c>
      <c r="E38" s="42" t="s">
        <v>384</v>
      </c>
      <c r="F38" s="0" t="n">
        <v>37</v>
      </c>
    </row>
    <row r="39" customFormat="false" ht="14.25" hidden="false" customHeight="false" outlineLevel="0" collapsed="false">
      <c r="A39" s="0" t="s">
        <v>389</v>
      </c>
      <c r="B39" s="0" t="s">
        <v>390</v>
      </c>
      <c r="C39" s="0" t="s">
        <v>391</v>
      </c>
      <c r="D39" s="0" t="s">
        <v>392</v>
      </c>
      <c r="E39" s="42" t="s">
        <v>384</v>
      </c>
      <c r="F39" s="0" t="n">
        <v>38</v>
      </c>
    </row>
    <row r="40" customFormat="false" ht="14.25" hidden="false" customHeight="false" outlineLevel="0" collapsed="false">
      <c r="A40" s="0" t="s">
        <v>393</v>
      </c>
      <c r="B40" s="0" t="s">
        <v>394</v>
      </c>
      <c r="C40" s="0" t="s">
        <v>395</v>
      </c>
      <c r="D40" s="0" t="s">
        <v>396</v>
      </c>
      <c r="E40" s="42" t="s">
        <v>397</v>
      </c>
      <c r="F40" s="0" t="n">
        <v>39</v>
      </c>
    </row>
    <row r="41" customFormat="false" ht="14.25" hidden="false" customHeight="false" outlineLevel="0" collapsed="false">
      <c r="A41" s="0" t="s">
        <v>398</v>
      </c>
      <c r="B41" s="0" t="s">
        <v>399</v>
      </c>
      <c r="C41" s="0" t="s">
        <v>400</v>
      </c>
      <c r="D41" s="0" t="s">
        <v>401</v>
      </c>
      <c r="E41" s="42" t="s">
        <v>402</v>
      </c>
      <c r="F41" s="0" t="n">
        <v>40</v>
      </c>
    </row>
    <row r="42" customFormat="false" ht="14.25" hidden="false" customHeight="false" outlineLevel="0" collapsed="false">
      <c r="A42" s="0" t="s">
        <v>403</v>
      </c>
      <c r="B42" s="0" t="s">
        <v>404</v>
      </c>
      <c r="C42" s="0" t="s">
        <v>405</v>
      </c>
      <c r="D42" s="0" t="s">
        <v>406</v>
      </c>
      <c r="E42" s="42" t="s">
        <v>407</v>
      </c>
      <c r="F42" s="0" t="n">
        <v>41</v>
      </c>
    </row>
    <row r="43" customFormat="false" ht="14.25" hidden="false" customHeight="false" outlineLevel="0" collapsed="false">
      <c r="A43" s="0" t="s">
        <v>408</v>
      </c>
      <c r="B43" s="0" t="s">
        <v>409</v>
      </c>
      <c r="C43" s="0" t="s">
        <v>410</v>
      </c>
      <c r="D43" s="0" t="s">
        <v>411</v>
      </c>
      <c r="E43" s="42" t="s">
        <v>412</v>
      </c>
      <c r="F43" s="0" t="n">
        <v>42</v>
      </c>
    </row>
    <row r="44" customFormat="false" ht="14.25" hidden="false" customHeight="false" outlineLevel="0" collapsed="false">
      <c r="A44" s="0" t="s">
        <v>413</v>
      </c>
      <c r="B44" s="0" t="s">
        <v>414</v>
      </c>
      <c r="C44" s="0" t="s">
        <v>415</v>
      </c>
      <c r="D44" s="0" t="s">
        <v>416</v>
      </c>
      <c r="E44" s="42" t="s">
        <v>374</v>
      </c>
      <c r="F44" s="0" t="n">
        <v>43</v>
      </c>
    </row>
    <row r="45" customFormat="false" ht="14.25" hidden="false" customHeight="false" outlineLevel="0" collapsed="false">
      <c r="A45" s="0" t="s">
        <v>417</v>
      </c>
      <c r="B45" s="0" t="s">
        <v>418</v>
      </c>
      <c r="C45" s="0" t="s">
        <v>419</v>
      </c>
      <c r="D45" s="0" t="s">
        <v>420</v>
      </c>
      <c r="F45" s="0" t="n">
        <v>44</v>
      </c>
    </row>
    <row r="46" customFormat="false" ht="14.25" hidden="false" customHeight="false" outlineLevel="0" collapsed="false">
      <c r="A46" s="0" t="s">
        <v>421</v>
      </c>
      <c r="B46" s="0" t="s">
        <v>422</v>
      </c>
      <c r="C46" s="0" t="s">
        <v>423</v>
      </c>
      <c r="D46" s="0" t="s">
        <v>424</v>
      </c>
      <c r="E46" s="42" t="s">
        <v>374</v>
      </c>
      <c r="F46" s="0" t="n">
        <v>45</v>
      </c>
    </row>
    <row r="47" customFormat="false" ht="14.25" hidden="false" customHeight="false" outlineLevel="0" collapsed="false">
      <c r="A47" s="0" t="s">
        <v>425</v>
      </c>
      <c r="B47" s="0" t="s">
        <v>426</v>
      </c>
      <c r="C47" s="0" t="s">
        <v>427</v>
      </c>
      <c r="D47" s="0" t="s">
        <v>428</v>
      </c>
      <c r="E47" s="42" t="s">
        <v>374</v>
      </c>
      <c r="F47" s="0" t="n">
        <v>46</v>
      </c>
    </row>
    <row r="48" customFormat="false" ht="14.25" hidden="false" customHeight="false" outlineLevel="0" collapsed="false">
      <c r="A48" s="0" t="s">
        <v>429</v>
      </c>
      <c r="B48" s="0" t="s">
        <v>430</v>
      </c>
      <c r="C48" s="0" t="s">
        <v>431</v>
      </c>
      <c r="D48" s="0" t="s">
        <v>432</v>
      </c>
      <c r="E48" s="42" t="s">
        <v>374</v>
      </c>
      <c r="F48" s="0" t="n">
        <v>47</v>
      </c>
    </row>
    <row r="49" customFormat="false" ht="14.25" hidden="false" customHeight="false" outlineLevel="0" collapsed="false">
      <c r="A49" s="0" t="s">
        <v>433</v>
      </c>
      <c r="B49" s="0" t="s">
        <v>434</v>
      </c>
      <c r="C49" s="0" t="s">
        <v>435</v>
      </c>
      <c r="D49" s="0" t="s">
        <v>436</v>
      </c>
      <c r="E49" s="42" t="s">
        <v>374</v>
      </c>
      <c r="F49" s="0" t="n">
        <v>48</v>
      </c>
    </row>
    <row r="50" customFormat="false" ht="14.25" hidden="false" customHeight="false" outlineLevel="0" collapsed="false">
      <c r="A50" s="0" t="s">
        <v>437</v>
      </c>
      <c r="B50" s="0" t="s">
        <v>438</v>
      </c>
      <c r="C50" s="0" t="s">
        <v>439</v>
      </c>
      <c r="D50" s="0" t="s">
        <v>440</v>
      </c>
      <c r="E50" s="42" t="s">
        <v>374</v>
      </c>
      <c r="F50" s="0" t="n">
        <v>49</v>
      </c>
    </row>
    <row r="51" customFormat="false" ht="14.25" hidden="false" customHeight="false" outlineLevel="0" collapsed="false">
      <c r="A51" s="0" t="s">
        <v>441</v>
      </c>
      <c r="B51" s="0" t="s">
        <v>442</v>
      </c>
      <c r="C51" s="0" t="s">
        <v>443</v>
      </c>
      <c r="D51" s="0" t="s">
        <v>444</v>
      </c>
      <c r="E51" s="42" t="s">
        <v>374</v>
      </c>
      <c r="F51" s="0" t="n">
        <v>50</v>
      </c>
    </row>
    <row r="52" customFormat="false" ht="14.25" hidden="false" customHeight="false" outlineLevel="0" collapsed="false">
      <c r="A52" s="0" t="s">
        <v>445</v>
      </c>
      <c r="B52" s="0" t="s">
        <v>446</v>
      </c>
      <c r="C52" s="0" t="s">
        <v>447</v>
      </c>
      <c r="D52" s="0" t="s">
        <v>448</v>
      </c>
      <c r="E52" s="42" t="s">
        <v>374</v>
      </c>
      <c r="F52" s="0" t="n">
        <v>51</v>
      </c>
    </row>
    <row r="53" customFormat="false" ht="14.25" hidden="false" customHeight="false" outlineLevel="0" collapsed="false">
      <c r="A53" s="0" t="s">
        <v>449</v>
      </c>
      <c r="B53" s="0" t="s">
        <v>450</v>
      </c>
      <c r="C53" s="0" t="s">
        <v>451</v>
      </c>
      <c r="D53" s="0" t="s">
        <v>452</v>
      </c>
      <c r="E53" s="42" t="s">
        <v>453</v>
      </c>
      <c r="F53" s="0" t="n">
        <v>52</v>
      </c>
    </row>
    <row r="54" customFormat="false" ht="14.25" hidden="false" customHeight="false" outlineLevel="0" collapsed="false">
      <c r="A54" s="0" t="s">
        <v>454</v>
      </c>
      <c r="B54" s="0" t="s">
        <v>455</v>
      </c>
      <c r="C54" s="0" t="s">
        <v>456</v>
      </c>
      <c r="D54" s="0" t="s">
        <v>457</v>
      </c>
      <c r="E54" s="42" t="s">
        <v>268</v>
      </c>
      <c r="F54" s="0" t="n">
        <v>53</v>
      </c>
    </row>
    <row r="55" customFormat="false" ht="14.25" hidden="false" customHeight="false" outlineLevel="0" collapsed="false">
      <c r="A55" s="0" t="s">
        <v>458</v>
      </c>
      <c r="B55" s="0" t="s">
        <v>459</v>
      </c>
      <c r="C55" s="0" t="s">
        <v>460</v>
      </c>
      <c r="D55" s="0" t="s">
        <v>461</v>
      </c>
      <c r="E55" s="42" t="s">
        <v>268</v>
      </c>
      <c r="F55" s="0" t="n">
        <v>54</v>
      </c>
    </row>
    <row r="56" customFormat="false" ht="14.25" hidden="false" customHeight="false" outlineLevel="0" collapsed="false">
      <c r="A56" s="0" t="s">
        <v>462</v>
      </c>
      <c r="B56" s="0" t="s">
        <v>463</v>
      </c>
      <c r="C56" s="0" t="s">
        <v>464</v>
      </c>
      <c r="D56" s="0" t="s">
        <v>465</v>
      </c>
      <c r="F56" s="0" t="n">
        <v>55</v>
      </c>
    </row>
    <row r="57" customFormat="false" ht="14.25" hidden="false" customHeight="false" outlineLevel="0" collapsed="false">
      <c r="A57" s="0" t="s">
        <v>466</v>
      </c>
      <c r="B57" s="0" t="s">
        <v>467</v>
      </c>
      <c r="C57" s="0" t="s">
        <v>468</v>
      </c>
      <c r="D57" s="0" t="s">
        <v>469</v>
      </c>
      <c r="E57" s="42" t="s">
        <v>379</v>
      </c>
      <c r="F57" s="0" t="n">
        <v>56</v>
      </c>
    </row>
    <row r="58" customFormat="false" ht="14.25" hidden="false" customHeight="false" outlineLevel="0" collapsed="false">
      <c r="A58" s="0" t="s">
        <v>470</v>
      </c>
      <c r="B58" s="0" t="s">
        <v>471</v>
      </c>
      <c r="C58" s="0" t="s">
        <v>472</v>
      </c>
      <c r="D58" s="0" t="s">
        <v>473</v>
      </c>
      <c r="E58" s="42" t="s">
        <v>243</v>
      </c>
      <c r="F58" s="0" t="n">
        <v>57</v>
      </c>
    </row>
    <row r="59" customFormat="false" ht="14.25" hidden="false" customHeight="false" outlineLevel="0" collapsed="false">
      <c r="A59" s="0" t="s">
        <v>474</v>
      </c>
      <c r="B59" s="0" t="s">
        <v>475</v>
      </c>
      <c r="C59" s="0" t="s">
        <v>476</v>
      </c>
      <c r="D59" s="0" t="s">
        <v>477</v>
      </c>
      <c r="E59" s="42" t="s">
        <v>478</v>
      </c>
      <c r="F59" s="0" t="n">
        <v>58</v>
      </c>
    </row>
    <row r="60" customFormat="false" ht="14.25" hidden="false" customHeight="false" outlineLevel="0" collapsed="false">
      <c r="A60" s="0" t="s">
        <v>479</v>
      </c>
      <c r="B60" s="0" t="s">
        <v>480</v>
      </c>
      <c r="C60" s="0" t="s">
        <v>481</v>
      </c>
      <c r="D60" s="0" t="s">
        <v>482</v>
      </c>
      <c r="F60" s="0" t="n">
        <v>59</v>
      </c>
    </row>
    <row r="61" customFormat="false" ht="14.25" hidden="false" customHeight="false" outlineLevel="0" collapsed="false">
      <c r="A61" s="0" t="s">
        <v>483</v>
      </c>
      <c r="B61" s="0" t="s">
        <v>484</v>
      </c>
      <c r="C61" s="0" t="s">
        <v>485</v>
      </c>
      <c r="D61" s="0" t="s">
        <v>486</v>
      </c>
      <c r="E61" s="42" t="s">
        <v>487</v>
      </c>
      <c r="F61" s="0" t="n">
        <v>60</v>
      </c>
    </row>
    <row r="62" customFormat="false" ht="14.25" hidden="false" customHeight="false" outlineLevel="0" collapsed="false">
      <c r="A62" s="0" t="s">
        <v>488</v>
      </c>
      <c r="B62" s="0" t="s">
        <v>489</v>
      </c>
      <c r="C62" s="0" t="s">
        <v>490</v>
      </c>
      <c r="D62" s="0" t="s">
        <v>491</v>
      </c>
      <c r="E62" s="42" t="s">
        <v>487</v>
      </c>
      <c r="F62" s="0" t="n">
        <v>61</v>
      </c>
    </row>
    <row r="63" customFormat="false" ht="14.25" hidden="false" customHeight="false" outlineLevel="0" collapsed="false">
      <c r="A63" s="0" t="s">
        <v>492</v>
      </c>
      <c r="B63" s="0" t="s">
        <v>493</v>
      </c>
      <c r="C63" s="0" t="s">
        <v>494</v>
      </c>
      <c r="D63" s="0" t="s">
        <v>495</v>
      </c>
      <c r="E63" s="42" t="s">
        <v>487</v>
      </c>
      <c r="F63" s="0" t="n">
        <v>62</v>
      </c>
    </row>
    <row r="64" customFormat="false" ht="14.25" hidden="false" customHeight="false" outlineLevel="0" collapsed="false">
      <c r="A64" s="0" t="s">
        <v>496</v>
      </c>
      <c r="B64" s="0" t="s">
        <v>497</v>
      </c>
      <c r="C64" s="0" t="s">
        <v>498</v>
      </c>
      <c r="D64" s="0" t="s">
        <v>499</v>
      </c>
      <c r="E64" s="42" t="s">
        <v>487</v>
      </c>
      <c r="F64" s="0" t="n">
        <v>63</v>
      </c>
    </row>
    <row r="65" customFormat="false" ht="14.25" hidden="false" customHeight="false" outlineLevel="0" collapsed="false">
      <c r="A65" s="0" t="s">
        <v>500</v>
      </c>
      <c r="B65" s="0" t="s">
        <v>501</v>
      </c>
      <c r="C65" s="0" t="s">
        <v>502</v>
      </c>
      <c r="D65" s="0" t="s">
        <v>503</v>
      </c>
      <c r="E65" s="42" t="s">
        <v>487</v>
      </c>
      <c r="F65" s="0" t="n">
        <v>64</v>
      </c>
    </row>
    <row r="66" customFormat="false" ht="14.25" hidden="false" customHeight="false" outlineLevel="0" collapsed="false">
      <c r="A66" s="0" t="s">
        <v>504</v>
      </c>
      <c r="B66" s="0" t="s">
        <v>505</v>
      </c>
      <c r="C66" s="0" t="s">
        <v>506</v>
      </c>
      <c r="D66" s="0" t="s">
        <v>507</v>
      </c>
      <c r="E66" s="42" t="s">
        <v>487</v>
      </c>
      <c r="F66" s="0" t="n">
        <v>65</v>
      </c>
    </row>
    <row r="67" customFormat="false" ht="14.25" hidden="false" customHeight="false" outlineLevel="0" collapsed="false">
      <c r="A67" s="0" t="s">
        <v>508</v>
      </c>
      <c r="B67" s="0" t="s">
        <v>509</v>
      </c>
      <c r="C67" s="0" t="s">
        <v>510</v>
      </c>
      <c r="D67" s="0" t="s">
        <v>511</v>
      </c>
      <c r="F67" s="0" t="n">
        <v>66</v>
      </c>
    </row>
    <row r="68" customFormat="false" ht="14.25" hidden="false" customHeight="false" outlineLevel="0" collapsed="false">
      <c r="A68" s="0" t="s">
        <v>512</v>
      </c>
      <c r="B68" s="0" t="s">
        <v>513</v>
      </c>
      <c r="C68" s="0" t="s">
        <v>514</v>
      </c>
      <c r="D68" s="0" t="s">
        <v>515</v>
      </c>
      <c r="E68" s="42" t="s">
        <v>516</v>
      </c>
      <c r="F68" s="0" t="n">
        <v>67</v>
      </c>
    </row>
    <row r="69" customFormat="false" ht="14.25" hidden="false" customHeight="false" outlineLevel="0" collapsed="false">
      <c r="A69" s="0" t="s">
        <v>517</v>
      </c>
      <c r="B69" s="0" t="s">
        <v>518</v>
      </c>
      <c r="C69" s="0" t="s">
        <v>519</v>
      </c>
      <c r="D69" s="0" t="s">
        <v>520</v>
      </c>
      <c r="E69" s="42" t="s">
        <v>516</v>
      </c>
      <c r="F69" s="0" t="n">
        <v>68</v>
      </c>
    </row>
    <row r="70" customFormat="false" ht="14.25" hidden="false" customHeight="false" outlineLevel="0" collapsed="false">
      <c r="A70" s="0" t="s">
        <v>521</v>
      </c>
      <c r="B70" s="0" t="s">
        <v>522</v>
      </c>
      <c r="C70" s="0" t="s">
        <v>523</v>
      </c>
      <c r="D70" s="0" t="s">
        <v>524</v>
      </c>
      <c r="E70" s="42" t="s">
        <v>487</v>
      </c>
      <c r="F70" s="0" t="n">
        <v>69</v>
      </c>
    </row>
    <row r="71" customFormat="false" ht="14.25" hidden="false" customHeight="false" outlineLevel="0" collapsed="false">
      <c r="A71" s="0" t="s">
        <v>525</v>
      </c>
      <c r="B71" s="0" t="s">
        <v>526</v>
      </c>
      <c r="C71" s="0" t="s">
        <v>527</v>
      </c>
      <c r="D71" s="0" t="s">
        <v>528</v>
      </c>
      <c r="E71" s="42" t="s">
        <v>487</v>
      </c>
      <c r="F71" s="0" t="n">
        <v>70</v>
      </c>
    </row>
    <row r="72" customFormat="false" ht="14.25" hidden="false" customHeight="false" outlineLevel="0" collapsed="false">
      <c r="A72" s="0" t="s">
        <v>529</v>
      </c>
      <c r="B72" s="0" t="s">
        <v>530</v>
      </c>
      <c r="C72" s="0" t="s">
        <v>531</v>
      </c>
      <c r="D72" s="0" t="s">
        <v>532</v>
      </c>
      <c r="E72" s="42" t="s">
        <v>487</v>
      </c>
      <c r="F72" s="0" t="n">
        <v>71</v>
      </c>
    </row>
    <row r="73" customFormat="false" ht="14.25" hidden="false" customHeight="false" outlineLevel="0" collapsed="false">
      <c r="A73" s="0" t="s">
        <v>533</v>
      </c>
      <c r="B73" s="0" t="s">
        <v>534</v>
      </c>
      <c r="C73" s="0" t="s">
        <v>535</v>
      </c>
      <c r="D73" s="0" t="s">
        <v>536</v>
      </c>
      <c r="E73" s="42" t="s">
        <v>487</v>
      </c>
      <c r="F73" s="0" t="n">
        <v>72</v>
      </c>
    </row>
    <row r="74" customFormat="false" ht="14.25" hidden="false" customHeight="false" outlineLevel="0" collapsed="false">
      <c r="A74" s="0" t="s">
        <v>537</v>
      </c>
      <c r="B74" s="0" t="s">
        <v>538</v>
      </c>
      <c r="C74" s="0" t="s">
        <v>539</v>
      </c>
      <c r="D74" s="0" t="s">
        <v>540</v>
      </c>
      <c r="F74" s="0" t="n">
        <v>73</v>
      </c>
    </row>
    <row r="75" customFormat="false" ht="14.25" hidden="false" customHeight="false" outlineLevel="0" collapsed="false">
      <c r="A75" s="0" t="s">
        <v>541</v>
      </c>
      <c r="B75" s="0" t="s">
        <v>542</v>
      </c>
      <c r="C75" s="0" t="s">
        <v>543</v>
      </c>
      <c r="D75" s="0" t="s">
        <v>544</v>
      </c>
      <c r="E75" s="42" t="s">
        <v>379</v>
      </c>
      <c r="F75" s="0" t="n">
        <v>74</v>
      </c>
    </row>
    <row r="76" customFormat="false" ht="14.25" hidden="false" customHeight="false" outlineLevel="0" collapsed="false">
      <c r="A76" s="0" t="s">
        <v>545</v>
      </c>
      <c r="B76" s="0" t="s">
        <v>546</v>
      </c>
      <c r="C76" s="0" t="s">
        <v>547</v>
      </c>
      <c r="D76" s="0" t="s">
        <v>548</v>
      </c>
      <c r="E76" s="42" t="s">
        <v>379</v>
      </c>
      <c r="F76" s="0" t="n">
        <v>75</v>
      </c>
    </row>
    <row r="77" customFormat="false" ht="14.25" hidden="false" customHeight="false" outlineLevel="0" collapsed="false">
      <c r="A77" s="0" t="s">
        <v>549</v>
      </c>
      <c r="B77" s="0" t="s">
        <v>550</v>
      </c>
      <c r="C77" s="0" t="s">
        <v>551</v>
      </c>
      <c r="D77" s="0" t="s">
        <v>552</v>
      </c>
      <c r="E77" s="42" t="s">
        <v>379</v>
      </c>
      <c r="F77" s="0" t="n">
        <v>76</v>
      </c>
    </row>
    <row r="78" customFormat="false" ht="14.25" hidden="false" customHeight="false" outlineLevel="0" collapsed="false">
      <c r="A78" s="0" t="s">
        <v>553</v>
      </c>
      <c r="B78" s="0" t="s">
        <v>554</v>
      </c>
      <c r="C78" s="0" t="s">
        <v>555</v>
      </c>
      <c r="D78" s="0" t="s">
        <v>556</v>
      </c>
      <c r="E78" s="42" t="s">
        <v>379</v>
      </c>
      <c r="F78" s="0" t="n">
        <v>77</v>
      </c>
    </row>
    <row r="79" customFormat="false" ht="14.25" hidden="false" customHeight="false" outlineLevel="0" collapsed="false">
      <c r="A79" s="0" t="s">
        <v>557</v>
      </c>
      <c r="B79" s="0" t="s">
        <v>558</v>
      </c>
      <c r="C79" s="0" t="s">
        <v>559</v>
      </c>
      <c r="D79" s="0" t="s">
        <v>560</v>
      </c>
      <c r="E79" s="42" t="s">
        <v>379</v>
      </c>
      <c r="F79" s="0" t="n">
        <v>78</v>
      </c>
    </row>
    <row r="80" customFormat="false" ht="14.25" hidden="false" customHeight="false" outlineLevel="0" collapsed="false">
      <c r="A80" s="0" t="s">
        <v>561</v>
      </c>
      <c r="B80" s="0" t="s">
        <v>562</v>
      </c>
      <c r="C80" s="0" t="s">
        <v>563</v>
      </c>
      <c r="D80" s="0" t="s">
        <v>564</v>
      </c>
      <c r="E80" s="42" t="s">
        <v>379</v>
      </c>
      <c r="F80" s="0" t="n">
        <v>79</v>
      </c>
    </row>
    <row r="81" customFormat="false" ht="14.25" hidden="false" customHeight="false" outlineLevel="0" collapsed="false">
      <c r="A81" s="0" t="s">
        <v>565</v>
      </c>
      <c r="B81" s="0" t="s">
        <v>566</v>
      </c>
      <c r="C81" s="0" t="s">
        <v>567</v>
      </c>
      <c r="D81" s="0" t="s">
        <v>568</v>
      </c>
      <c r="E81" s="42" t="s">
        <v>379</v>
      </c>
      <c r="F81" s="0" t="n">
        <v>80</v>
      </c>
    </row>
    <row r="82" customFormat="false" ht="14.25" hidden="false" customHeight="false" outlineLevel="0" collapsed="false">
      <c r="A82" s="0" t="s">
        <v>569</v>
      </c>
      <c r="B82" s="0" t="s">
        <v>570</v>
      </c>
      <c r="C82" s="0" t="s">
        <v>571</v>
      </c>
      <c r="D82" s="0" t="s">
        <v>572</v>
      </c>
      <c r="E82" s="42" t="s">
        <v>573</v>
      </c>
      <c r="F82" s="0" t="n">
        <v>81</v>
      </c>
    </row>
    <row r="83" customFormat="false" ht="14.25" hidden="false" customHeight="false" outlineLevel="0" collapsed="false">
      <c r="A83" s="0" t="s">
        <v>574</v>
      </c>
      <c r="B83" s="0" t="s">
        <v>575</v>
      </c>
      <c r="C83" s="0" t="s">
        <v>576</v>
      </c>
      <c r="D83" s="0" t="s">
        <v>577</v>
      </c>
      <c r="E83" s="42" t="s">
        <v>573</v>
      </c>
      <c r="F83" s="0" t="n">
        <v>82</v>
      </c>
    </row>
    <row r="84" customFormat="false" ht="14.25" hidden="false" customHeight="false" outlineLevel="0" collapsed="false">
      <c r="A84" s="0" t="s">
        <v>578</v>
      </c>
      <c r="B84" s="0" t="s">
        <v>579</v>
      </c>
      <c r="C84" s="0" t="s">
        <v>580</v>
      </c>
      <c r="D84" s="0" t="s">
        <v>581</v>
      </c>
      <c r="E84" s="42" t="s">
        <v>573</v>
      </c>
      <c r="F84" s="0" t="n">
        <v>83</v>
      </c>
    </row>
    <row r="85" customFormat="false" ht="14.25" hidden="false" customHeight="false" outlineLevel="0" collapsed="false">
      <c r="A85" s="0" t="s">
        <v>582</v>
      </c>
      <c r="B85" s="0" t="s">
        <v>583</v>
      </c>
      <c r="C85" s="0" t="s">
        <v>584</v>
      </c>
      <c r="D85" s="0" t="s">
        <v>585</v>
      </c>
      <c r="E85" s="42" t="s">
        <v>573</v>
      </c>
      <c r="F85" s="0" t="n">
        <v>84</v>
      </c>
    </row>
    <row r="86" customFormat="false" ht="14.25" hidden="false" customHeight="false" outlineLevel="0" collapsed="false">
      <c r="A86" s="0" t="s">
        <v>586</v>
      </c>
      <c r="B86" s="0" t="s">
        <v>587</v>
      </c>
      <c r="C86" s="0" t="s">
        <v>588</v>
      </c>
      <c r="D86" s="0" t="s">
        <v>589</v>
      </c>
      <c r="E86" s="42" t="s">
        <v>379</v>
      </c>
      <c r="F86" s="0" t="n">
        <v>85</v>
      </c>
    </row>
    <row r="87" customFormat="false" ht="14.25" hidden="false" customHeight="false" outlineLevel="0" collapsed="false">
      <c r="A87" s="0" t="s">
        <v>590</v>
      </c>
      <c r="B87" s="0" t="s">
        <v>591</v>
      </c>
      <c r="C87" s="0" t="s">
        <v>592</v>
      </c>
      <c r="D87" s="0" t="s">
        <v>593</v>
      </c>
      <c r="E87" s="42" t="s">
        <v>379</v>
      </c>
      <c r="F87" s="0" t="n">
        <v>86</v>
      </c>
    </row>
    <row r="88" customFormat="false" ht="14.25" hidden="false" customHeight="false" outlineLevel="0" collapsed="false">
      <c r="A88" s="0" t="s">
        <v>594</v>
      </c>
      <c r="B88" s="0" t="s">
        <v>595</v>
      </c>
      <c r="C88" s="0" t="s">
        <v>596</v>
      </c>
      <c r="D88" s="0" t="s">
        <v>597</v>
      </c>
      <c r="E88" s="42" t="s">
        <v>379</v>
      </c>
      <c r="F88" s="0" t="n">
        <v>87</v>
      </c>
    </row>
    <row r="89" customFormat="false" ht="14.25" hidden="false" customHeight="false" outlineLevel="0" collapsed="false">
      <c r="A89" s="0" t="s">
        <v>598</v>
      </c>
      <c r="B89" s="0" t="s">
        <v>599</v>
      </c>
      <c r="C89" s="0" t="s">
        <v>600</v>
      </c>
      <c r="D89" s="0" t="s">
        <v>601</v>
      </c>
      <c r="E89" s="42" t="s">
        <v>379</v>
      </c>
      <c r="F89" s="0" t="n">
        <v>88</v>
      </c>
    </row>
    <row r="90" customFormat="false" ht="14.25" hidden="false" customHeight="false" outlineLevel="0" collapsed="false">
      <c r="A90" s="0" t="s">
        <v>602</v>
      </c>
      <c r="B90" s="0" t="s">
        <v>603</v>
      </c>
      <c r="C90" s="0" t="s">
        <v>604</v>
      </c>
      <c r="D90" s="0" t="s">
        <v>605</v>
      </c>
      <c r="E90" s="42" t="s">
        <v>379</v>
      </c>
      <c r="F90" s="0" t="n">
        <v>89</v>
      </c>
    </row>
    <row r="91" customFormat="false" ht="14.25" hidden="false" customHeight="false" outlineLevel="0" collapsed="false">
      <c r="A91" s="0" t="s">
        <v>606</v>
      </c>
      <c r="B91" s="0" t="s">
        <v>607</v>
      </c>
      <c r="C91" s="0" t="s">
        <v>608</v>
      </c>
      <c r="D91" s="0" t="s">
        <v>609</v>
      </c>
      <c r="E91" s="42" t="s">
        <v>610</v>
      </c>
      <c r="F91" s="0" t="n">
        <v>90</v>
      </c>
    </row>
    <row r="92" customFormat="false" ht="14.25" hidden="false" customHeight="false" outlineLevel="0" collapsed="false">
      <c r="A92" s="0" t="s">
        <v>611</v>
      </c>
      <c r="B92" s="0" t="s">
        <v>612</v>
      </c>
      <c r="C92" s="0" t="s">
        <v>613</v>
      </c>
      <c r="D92" s="0" t="s">
        <v>614</v>
      </c>
      <c r="F92" s="0" t="n">
        <v>91</v>
      </c>
    </row>
    <row r="93" customFormat="false" ht="14.25" hidden="false" customHeight="false" outlineLevel="0" collapsed="false">
      <c r="A93" s="0" t="s">
        <v>615</v>
      </c>
      <c r="B93" s="0" t="s">
        <v>616</v>
      </c>
      <c r="C93" s="0" t="s">
        <v>617</v>
      </c>
      <c r="D93" s="0" t="s">
        <v>618</v>
      </c>
      <c r="E93" s="42" t="s">
        <v>379</v>
      </c>
      <c r="F93" s="0" t="n">
        <v>92</v>
      </c>
    </row>
    <row r="94" customFormat="false" ht="14.25" hidden="false" customHeight="false" outlineLevel="0" collapsed="false">
      <c r="A94" s="0" t="s">
        <v>619</v>
      </c>
      <c r="B94" s="0" t="s">
        <v>620</v>
      </c>
      <c r="C94" s="0" t="s">
        <v>621</v>
      </c>
      <c r="D94" s="0" t="s">
        <v>622</v>
      </c>
      <c r="E94" s="42" t="s">
        <v>623</v>
      </c>
      <c r="F94" s="0" t="n">
        <v>93</v>
      </c>
    </row>
    <row r="95" customFormat="false" ht="14.25" hidden="false" customHeight="false" outlineLevel="0" collapsed="false">
      <c r="A95" s="0" t="s">
        <v>624</v>
      </c>
      <c r="B95" s="0" t="s">
        <v>625</v>
      </c>
      <c r="C95" s="0" t="s">
        <v>626</v>
      </c>
      <c r="D95" s="0" t="s">
        <v>627</v>
      </c>
      <c r="E95" s="42" t="s">
        <v>628</v>
      </c>
      <c r="F95" s="0" t="n">
        <v>94</v>
      </c>
    </row>
    <row r="96" customFormat="false" ht="14.25" hidden="false" customHeight="false" outlineLevel="0" collapsed="false">
      <c r="A96" s="0" t="s">
        <v>629</v>
      </c>
      <c r="B96" s="0" t="s">
        <v>630</v>
      </c>
      <c r="C96" s="0" t="s">
        <v>631</v>
      </c>
      <c r="D96" s="0" t="s">
        <v>632</v>
      </c>
      <c r="E96" s="42" t="s">
        <v>633</v>
      </c>
      <c r="F96" s="0" t="n">
        <v>95</v>
      </c>
    </row>
    <row r="97" customFormat="false" ht="14.25" hidden="false" customHeight="false" outlineLevel="0" collapsed="false">
      <c r="A97" s="0" t="s">
        <v>634</v>
      </c>
      <c r="B97" s="0" t="s">
        <v>635</v>
      </c>
      <c r="C97" s="0" t="s">
        <v>636</v>
      </c>
      <c r="D97" s="0" t="s">
        <v>637</v>
      </c>
      <c r="E97" s="42" t="s">
        <v>379</v>
      </c>
      <c r="F97" s="0" t="n">
        <v>96</v>
      </c>
    </row>
    <row r="98" customFormat="false" ht="14.25" hidden="false" customHeight="false" outlineLevel="0" collapsed="false">
      <c r="A98" s="0" t="s">
        <v>638</v>
      </c>
      <c r="B98" s="0" t="s">
        <v>639</v>
      </c>
      <c r="C98" s="0" t="s">
        <v>640</v>
      </c>
      <c r="D98" s="0" t="s">
        <v>641</v>
      </c>
      <c r="E98" s="42" t="s">
        <v>642</v>
      </c>
      <c r="F98" s="0" t="n">
        <v>97</v>
      </c>
    </row>
    <row r="99" customFormat="false" ht="14.25" hidden="false" customHeight="false" outlineLevel="0" collapsed="false">
      <c r="A99" s="0" t="s">
        <v>643</v>
      </c>
      <c r="B99" s="0" t="s">
        <v>644</v>
      </c>
      <c r="C99" s="0" t="s">
        <v>645</v>
      </c>
      <c r="D99" s="0" t="s">
        <v>646</v>
      </c>
      <c r="E99" s="42" t="s">
        <v>633</v>
      </c>
      <c r="F99" s="0" t="n">
        <v>98</v>
      </c>
    </row>
    <row r="100" customFormat="false" ht="14.25" hidden="false" customHeight="false" outlineLevel="0" collapsed="false">
      <c r="A100" s="0" t="s">
        <v>647</v>
      </c>
      <c r="B100" s="0" t="s">
        <v>648</v>
      </c>
      <c r="C100" s="0" t="s">
        <v>649</v>
      </c>
      <c r="D100" s="0" t="s">
        <v>650</v>
      </c>
      <c r="E100" s="42" t="s">
        <v>633</v>
      </c>
      <c r="F100" s="0" t="n">
        <v>99</v>
      </c>
    </row>
    <row r="101" customFormat="false" ht="14.25" hidden="false" customHeight="false" outlineLevel="0" collapsed="false">
      <c r="A101" s="0" t="s">
        <v>651</v>
      </c>
      <c r="B101" s="0" t="s">
        <v>652</v>
      </c>
      <c r="C101" s="0" t="s">
        <v>653</v>
      </c>
      <c r="D101" s="0" t="s">
        <v>654</v>
      </c>
      <c r="E101" s="42" t="s">
        <v>633</v>
      </c>
      <c r="F101" s="0" t="n">
        <v>100</v>
      </c>
    </row>
    <row r="102" customFormat="false" ht="14.25" hidden="false" customHeight="false" outlineLevel="0" collapsed="false">
      <c r="A102" s="0" t="s">
        <v>655</v>
      </c>
      <c r="B102" s="0" t="s">
        <v>656</v>
      </c>
      <c r="C102" s="0" t="s">
        <v>657</v>
      </c>
      <c r="D102" s="0" t="s">
        <v>658</v>
      </c>
      <c r="E102" s="42" t="s">
        <v>633</v>
      </c>
      <c r="F102" s="0" t="n">
        <v>101</v>
      </c>
    </row>
    <row r="103" customFormat="false" ht="14.25" hidden="false" customHeight="false" outlineLevel="0" collapsed="false">
      <c r="A103" s="0" t="s">
        <v>659</v>
      </c>
      <c r="B103" s="0" t="s">
        <v>660</v>
      </c>
      <c r="C103" s="0" t="s">
        <v>661</v>
      </c>
      <c r="D103" s="0" t="s">
        <v>662</v>
      </c>
      <c r="E103" s="42" t="s">
        <v>633</v>
      </c>
      <c r="F103" s="0" t="n">
        <v>102</v>
      </c>
    </row>
    <row r="104" customFormat="false" ht="14.25" hidden="false" customHeight="false" outlineLevel="0" collapsed="false">
      <c r="A104" s="0" t="s">
        <v>663</v>
      </c>
      <c r="B104" s="0" t="s">
        <v>664</v>
      </c>
      <c r="C104" s="0" t="s">
        <v>665</v>
      </c>
      <c r="D104" s="0" t="s">
        <v>666</v>
      </c>
      <c r="E104" s="42" t="s">
        <v>633</v>
      </c>
      <c r="F104" s="0" t="n">
        <v>103</v>
      </c>
    </row>
    <row r="105" customFormat="false" ht="14.25" hidden="false" customHeight="false" outlineLevel="0" collapsed="false">
      <c r="A105" s="0" t="s">
        <v>667</v>
      </c>
      <c r="B105" s="0" t="s">
        <v>668</v>
      </c>
      <c r="C105" s="0" t="s">
        <v>669</v>
      </c>
      <c r="D105" s="0" t="s">
        <v>670</v>
      </c>
      <c r="F105" s="0" t="n">
        <v>104</v>
      </c>
    </row>
    <row r="106" customFormat="false" ht="14.25" hidden="false" customHeight="false" outlineLevel="0" collapsed="false">
      <c r="A106" s="0" t="s">
        <v>671</v>
      </c>
      <c r="B106" s="0" t="s">
        <v>672</v>
      </c>
      <c r="C106" s="0" t="s">
        <v>673</v>
      </c>
      <c r="D106" s="0" t="s">
        <v>674</v>
      </c>
      <c r="E106" s="42" t="s">
        <v>379</v>
      </c>
      <c r="F106" s="0" t="n">
        <v>105</v>
      </c>
    </row>
    <row r="107" customFormat="false" ht="14.25" hidden="false" customHeight="false" outlineLevel="0" collapsed="false">
      <c r="A107" s="0" t="s">
        <v>675</v>
      </c>
      <c r="B107" s="0" t="s">
        <v>676</v>
      </c>
      <c r="C107" s="0" t="s">
        <v>677</v>
      </c>
      <c r="D107" s="0" t="s">
        <v>678</v>
      </c>
      <c r="E107" s="42" t="s">
        <v>379</v>
      </c>
      <c r="F107" s="0" t="n">
        <v>106</v>
      </c>
    </row>
    <row r="108" customFormat="false" ht="14.25" hidden="false" customHeight="false" outlineLevel="0" collapsed="false">
      <c r="A108" s="0" t="s">
        <v>679</v>
      </c>
      <c r="B108" s="0" t="s">
        <v>680</v>
      </c>
      <c r="C108" s="0" t="s">
        <v>681</v>
      </c>
      <c r="D108" s="0" t="s">
        <v>682</v>
      </c>
      <c r="F108" s="0" t="n">
        <v>107</v>
      </c>
    </row>
    <row r="109" customFormat="false" ht="14.25" hidden="false" customHeight="false" outlineLevel="0" collapsed="false">
      <c r="A109" s="0" t="s">
        <v>683</v>
      </c>
      <c r="B109" s="0" t="s">
        <v>684</v>
      </c>
      <c r="C109" s="0" t="s">
        <v>685</v>
      </c>
      <c r="D109" s="0" t="s">
        <v>686</v>
      </c>
      <c r="E109" s="42" t="s">
        <v>687</v>
      </c>
      <c r="F109" s="0" t="n">
        <v>108</v>
      </c>
    </row>
    <row r="110" customFormat="false" ht="14.25" hidden="false" customHeight="false" outlineLevel="0" collapsed="false">
      <c r="A110" s="0" t="s">
        <v>688</v>
      </c>
      <c r="B110" s="0" t="s">
        <v>689</v>
      </c>
      <c r="C110" s="0" t="s">
        <v>690</v>
      </c>
      <c r="D110" s="0" t="s">
        <v>691</v>
      </c>
      <c r="E110" s="42" t="s">
        <v>692</v>
      </c>
      <c r="F110" s="0" t="n">
        <v>109</v>
      </c>
    </row>
    <row r="111" customFormat="false" ht="14.25" hidden="false" customHeight="false" outlineLevel="0" collapsed="false">
      <c r="A111" s="0" t="s">
        <v>693</v>
      </c>
      <c r="B111" s="0" t="s">
        <v>694</v>
      </c>
      <c r="C111" s="0" t="s">
        <v>695</v>
      </c>
      <c r="D111" s="0" t="s">
        <v>696</v>
      </c>
      <c r="F111" s="0" t="n">
        <v>110</v>
      </c>
    </row>
    <row r="112" customFormat="false" ht="14.25" hidden="false" customHeight="false" outlineLevel="0" collapsed="false">
      <c r="A112" s="0" t="s">
        <v>697</v>
      </c>
      <c r="B112" s="0" t="s">
        <v>698</v>
      </c>
      <c r="C112" s="0" t="s">
        <v>699</v>
      </c>
      <c r="D112" s="0" t="s">
        <v>700</v>
      </c>
      <c r="E112" s="42" t="s">
        <v>379</v>
      </c>
      <c r="F112" s="0" t="n">
        <v>111</v>
      </c>
    </row>
    <row r="113" customFormat="false" ht="14.25" hidden="false" customHeight="false" outlineLevel="0" collapsed="false">
      <c r="A113" s="0" t="s">
        <v>701</v>
      </c>
      <c r="B113" s="0" t="s">
        <v>702</v>
      </c>
      <c r="C113" s="0" t="s">
        <v>703</v>
      </c>
      <c r="D113" s="0" t="s">
        <v>704</v>
      </c>
      <c r="E113" s="42" t="s">
        <v>379</v>
      </c>
      <c r="F113" s="0" t="n">
        <v>112</v>
      </c>
    </row>
    <row r="114" customFormat="false" ht="14.25" hidden="false" customHeight="false" outlineLevel="0" collapsed="false">
      <c r="A114" s="0" t="s">
        <v>705</v>
      </c>
      <c r="B114" s="0" t="s">
        <v>706</v>
      </c>
      <c r="C114" s="0" t="s">
        <v>707</v>
      </c>
      <c r="D114" s="0" t="s">
        <v>708</v>
      </c>
      <c r="F114" s="0" t="n">
        <v>113</v>
      </c>
    </row>
    <row r="115" customFormat="false" ht="14.25" hidden="false" customHeight="false" outlineLevel="0" collapsed="false">
      <c r="A115" s="0" t="s">
        <v>709</v>
      </c>
      <c r="B115" s="0" t="s">
        <v>710</v>
      </c>
      <c r="C115" s="0" t="s">
        <v>711</v>
      </c>
      <c r="D115" s="0" t="s">
        <v>712</v>
      </c>
      <c r="E115" s="42" t="s">
        <v>379</v>
      </c>
      <c r="F115" s="0" t="n">
        <v>114</v>
      </c>
    </row>
    <row r="116" customFormat="false" ht="14.25" hidden="false" customHeight="false" outlineLevel="0" collapsed="false">
      <c r="A116" s="0" t="s">
        <v>713</v>
      </c>
      <c r="B116" s="0" t="s">
        <v>714</v>
      </c>
      <c r="C116" s="0" t="s">
        <v>715</v>
      </c>
      <c r="D116" s="0" t="s">
        <v>716</v>
      </c>
      <c r="E116" s="42" t="s">
        <v>379</v>
      </c>
      <c r="F116" s="0" t="n">
        <v>115</v>
      </c>
    </row>
    <row r="117" customFormat="false" ht="14.25" hidden="false" customHeight="false" outlineLevel="0" collapsed="false">
      <c r="A117" s="0" t="s">
        <v>717</v>
      </c>
      <c r="B117" s="0" t="s">
        <v>718</v>
      </c>
      <c r="C117" s="0" t="s">
        <v>719</v>
      </c>
      <c r="D117" s="0" t="s">
        <v>720</v>
      </c>
      <c r="E117" s="42" t="s">
        <v>379</v>
      </c>
      <c r="F117" s="0" t="n">
        <v>116</v>
      </c>
    </row>
    <row r="118" customFormat="false" ht="14.25" hidden="false" customHeight="false" outlineLevel="0" collapsed="false">
      <c r="A118" s="0" t="s">
        <v>721</v>
      </c>
      <c r="B118" s="0" t="s">
        <v>722</v>
      </c>
      <c r="C118" s="0" t="s">
        <v>723</v>
      </c>
      <c r="D118" s="0" t="s">
        <v>724</v>
      </c>
      <c r="E118" s="42" t="s">
        <v>379</v>
      </c>
      <c r="F118" s="0" t="n">
        <v>117</v>
      </c>
    </row>
    <row r="119" customFormat="false" ht="14.25" hidden="false" customHeight="false" outlineLevel="0" collapsed="false">
      <c r="A119" s="0" t="s">
        <v>725</v>
      </c>
      <c r="B119" s="0" t="s">
        <v>726</v>
      </c>
      <c r="C119" s="0" t="s">
        <v>727</v>
      </c>
      <c r="D119" s="0" t="s">
        <v>728</v>
      </c>
      <c r="E119" s="42" t="s">
        <v>379</v>
      </c>
      <c r="F119" s="0" t="n">
        <v>118</v>
      </c>
    </row>
    <row r="120" customFormat="false" ht="14.25" hidden="false" customHeight="false" outlineLevel="0" collapsed="false">
      <c r="A120" s="0" t="s">
        <v>729</v>
      </c>
      <c r="B120" s="0" t="s">
        <v>730</v>
      </c>
      <c r="C120" s="0" t="s">
        <v>731</v>
      </c>
      <c r="D120" s="0" t="s">
        <v>732</v>
      </c>
      <c r="E120" s="42" t="s">
        <v>379</v>
      </c>
      <c r="F120" s="0" t="n">
        <v>119</v>
      </c>
    </row>
    <row r="121" customFormat="false" ht="14.25" hidden="false" customHeight="false" outlineLevel="0" collapsed="false">
      <c r="A121" s="0" t="s">
        <v>733</v>
      </c>
      <c r="B121" s="0" t="s">
        <v>734</v>
      </c>
      <c r="C121" s="0" t="s">
        <v>735</v>
      </c>
      <c r="D121" s="0" t="s">
        <v>736</v>
      </c>
      <c r="E121" s="42" t="s">
        <v>379</v>
      </c>
      <c r="F121" s="0" t="n">
        <v>120</v>
      </c>
    </row>
    <row r="122" customFormat="false" ht="14.25" hidden="false" customHeight="false" outlineLevel="0" collapsed="false">
      <c r="A122" s="0" t="s">
        <v>737</v>
      </c>
      <c r="B122" s="0" t="s">
        <v>738</v>
      </c>
      <c r="C122" s="0" t="s">
        <v>739</v>
      </c>
      <c r="D122" s="0" t="s">
        <v>740</v>
      </c>
      <c r="E122" s="42" t="s">
        <v>379</v>
      </c>
      <c r="F122" s="0" t="n">
        <v>121</v>
      </c>
    </row>
    <row r="123" customFormat="false" ht="14.25" hidden="false" customHeight="false" outlineLevel="0" collapsed="false">
      <c r="A123" s="0" t="s">
        <v>741</v>
      </c>
      <c r="B123" s="0" t="s">
        <v>742</v>
      </c>
      <c r="C123" s="0" t="s">
        <v>743</v>
      </c>
      <c r="D123" s="0" t="s">
        <v>744</v>
      </c>
      <c r="E123" s="42" t="s">
        <v>745</v>
      </c>
      <c r="F123" s="0" t="n">
        <v>122</v>
      </c>
    </row>
    <row r="124" customFormat="false" ht="14.25" hidden="false" customHeight="false" outlineLevel="0" collapsed="false">
      <c r="A124" s="0" t="s">
        <v>746</v>
      </c>
      <c r="B124" s="0" t="s">
        <v>747</v>
      </c>
      <c r="C124" s="0" t="s">
        <v>748</v>
      </c>
      <c r="D124" s="0" t="s">
        <v>749</v>
      </c>
      <c r="E124" s="42" t="s">
        <v>750</v>
      </c>
      <c r="F124" s="0" t="n">
        <v>123</v>
      </c>
    </row>
    <row r="125" customFormat="false" ht="14.25" hidden="false" customHeight="false" outlineLevel="0" collapsed="false">
      <c r="A125" s="0" t="s">
        <v>751</v>
      </c>
      <c r="B125" s="0" t="s">
        <v>752</v>
      </c>
      <c r="C125" s="0" t="s">
        <v>753</v>
      </c>
      <c r="D125" s="0" t="s">
        <v>754</v>
      </c>
      <c r="E125" s="42" t="s">
        <v>755</v>
      </c>
      <c r="F125" s="0" t="n">
        <v>124</v>
      </c>
    </row>
    <row r="126" customFormat="false" ht="14.25" hidden="false" customHeight="false" outlineLevel="0" collapsed="false">
      <c r="A126" s="0" t="s">
        <v>756</v>
      </c>
      <c r="B126" s="0" t="s">
        <v>757</v>
      </c>
      <c r="C126" s="0" t="s">
        <v>758</v>
      </c>
      <c r="D126" s="0" t="s">
        <v>759</v>
      </c>
      <c r="E126" s="42" t="s">
        <v>379</v>
      </c>
      <c r="F126" s="0" t="n">
        <v>125</v>
      </c>
    </row>
    <row r="127" customFormat="false" ht="14.25" hidden="false" customHeight="false" outlineLevel="0" collapsed="false">
      <c r="A127" s="0" t="s">
        <v>760</v>
      </c>
      <c r="B127" s="0" t="s">
        <v>761</v>
      </c>
      <c r="C127" s="0" t="s">
        <v>762</v>
      </c>
      <c r="D127" s="0" t="s">
        <v>763</v>
      </c>
      <c r="F127" s="0" t="n">
        <v>126</v>
      </c>
    </row>
    <row r="128" customFormat="false" ht="14.25" hidden="false" customHeight="false" outlineLevel="0" collapsed="false">
      <c r="A128" s="0" t="s">
        <v>764</v>
      </c>
      <c r="B128" s="0" t="s">
        <v>765</v>
      </c>
      <c r="C128" s="0" t="s">
        <v>766</v>
      </c>
      <c r="D128" s="0" t="s">
        <v>767</v>
      </c>
      <c r="E128" s="42" t="s">
        <v>633</v>
      </c>
      <c r="F128" s="0" t="n">
        <v>127</v>
      </c>
    </row>
    <row r="129" customFormat="false" ht="14.25" hidden="false" customHeight="false" outlineLevel="0" collapsed="false">
      <c r="A129" s="0" t="s">
        <v>768</v>
      </c>
      <c r="B129" s="0" t="s">
        <v>769</v>
      </c>
      <c r="C129" s="0" t="s">
        <v>770</v>
      </c>
      <c r="D129" s="0" t="s">
        <v>771</v>
      </c>
      <c r="E129" s="42" t="s">
        <v>633</v>
      </c>
      <c r="F129" s="0" t="n">
        <v>128</v>
      </c>
    </row>
    <row r="130" customFormat="false" ht="14.25" hidden="false" customHeight="false" outlineLevel="0" collapsed="false">
      <c r="A130" s="0" t="s">
        <v>772</v>
      </c>
      <c r="B130" s="0" t="s">
        <v>773</v>
      </c>
      <c r="C130" s="0" t="s">
        <v>774</v>
      </c>
      <c r="D130" s="0" t="s">
        <v>775</v>
      </c>
      <c r="E130" s="42" t="s">
        <v>633</v>
      </c>
      <c r="F130" s="0" t="n">
        <v>129</v>
      </c>
    </row>
    <row r="131" customFormat="false" ht="14.25" hidden="false" customHeight="false" outlineLevel="0" collapsed="false">
      <c r="A131" s="0" t="s">
        <v>776</v>
      </c>
      <c r="B131" s="0" t="s">
        <v>777</v>
      </c>
      <c r="C131" s="0" t="s">
        <v>778</v>
      </c>
      <c r="D131" s="0" t="s">
        <v>779</v>
      </c>
      <c r="E131" s="42" t="s">
        <v>633</v>
      </c>
      <c r="F131" s="0" t="n">
        <v>130</v>
      </c>
    </row>
    <row r="132" customFormat="false" ht="14.25" hidden="false" customHeight="false" outlineLevel="0" collapsed="false">
      <c r="A132" s="0" t="s">
        <v>780</v>
      </c>
      <c r="B132" s="0" t="s">
        <v>781</v>
      </c>
      <c r="C132" s="0" t="s">
        <v>782</v>
      </c>
      <c r="D132" s="0" t="s">
        <v>783</v>
      </c>
      <c r="E132" s="42" t="s">
        <v>633</v>
      </c>
      <c r="F132" s="0" t="n">
        <v>131</v>
      </c>
    </row>
    <row r="133" customFormat="false" ht="14.25" hidden="false" customHeight="false" outlineLevel="0" collapsed="false">
      <c r="A133" s="0" t="s">
        <v>784</v>
      </c>
      <c r="B133" s="0" t="s">
        <v>785</v>
      </c>
      <c r="C133" s="0" t="s">
        <v>786</v>
      </c>
      <c r="D133" s="0" t="s">
        <v>787</v>
      </c>
      <c r="E133" s="42" t="s">
        <v>633</v>
      </c>
      <c r="F133" s="0" t="n">
        <v>132</v>
      </c>
    </row>
    <row r="134" customFormat="false" ht="14.25" hidden="false" customHeight="false" outlineLevel="0" collapsed="false">
      <c r="A134" s="0" t="s">
        <v>788</v>
      </c>
      <c r="B134" s="0" t="s">
        <v>789</v>
      </c>
      <c r="C134" s="0" t="s">
        <v>790</v>
      </c>
      <c r="D134" s="0" t="s">
        <v>791</v>
      </c>
      <c r="E134" s="42" t="s">
        <v>792</v>
      </c>
      <c r="F134" s="0" t="n">
        <v>133</v>
      </c>
    </row>
    <row r="135" customFormat="false" ht="14.25" hidden="false" customHeight="false" outlineLevel="0" collapsed="false">
      <c r="A135" s="0" t="s">
        <v>793</v>
      </c>
      <c r="B135" s="0" t="s">
        <v>794</v>
      </c>
      <c r="C135" s="0" t="s">
        <v>795</v>
      </c>
      <c r="D135" s="0" t="s">
        <v>796</v>
      </c>
      <c r="F135" s="0" t="n">
        <v>134</v>
      </c>
    </row>
    <row r="136" customFormat="false" ht="14.25" hidden="false" customHeight="false" outlineLevel="0" collapsed="false">
      <c r="A136" s="0" t="s">
        <v>797</v>
      </c>
      <c r="B136" s="0" t="s">
        <v>798</v>
      </c>
      <c r="C136" s="0" t="s">
        <v>799</v>
      </c>
      <c r="D136" s="0" t="s">
        <v>800</v>
      </c>
      <c r="E136" s="42" t="s">
        <v>750</v>
      </c>
      <c r="F136" s="0" t="n">
        <v>135</v>
      </c>
    </row>
    <row r="137" customFormat="false" ht="14.25" hidden="false" customHeight="false" outlineLevel="0" collapsed="false">
      <c r="A137" s="0" t="s">
        <v>801</v>
      </c>
      <c r="B137" s="0" t="s">
        <v>802</v>
      </c>
      <c r="C137" s="0" t="s">
        <v>803</v>
      </c>
      <c r="D137" s="0" t="s">
        <v>804</v>
      </c>
      <c r="E137" s="42" t="s">
        <v>805</v>
      </c>
      <c r="F137" s="0" t="n">
        <v>136</v>
      </c>
    </row>
    <row r="138" customFormat="false" ht="14.25" hidden="false" customHeight="false" outlineLevel="0" collapsed="false">
      <c r="A138" s="0" t="s">
        <v>806</v>
      </c>
      <c r="B138" s="0" t="s">
        <v>807</v>
      </c>
      <c r="C138" s="0" t="s">
        <v>808</v>
      </c>
      <c r="D138" s="0" t="s">
        <v>809</v>
      </c>
      <c r="E138" s="42" t="s">
        <v>516</v>
      </c>
      <c r="F138" s="0" t="n">
        <v>137</v>
      </c>
    </row>
    <row r="139" customFormat="false" ht="14.25" hidden="false" customHeight="false" outlineLevel="0" collapsed="false">
      <c r="A139" s="0" t="s">
        <v>810</v>
      </c>
      <c r="B139" s="0" t="s">
        <v>811</v>
      </c>
      <c r="C139" s="0" t="s">
        <v>812</v>
      </c>
      <c r="D139" s="0" t="s">
        <v>813</v>
      </c>
      <c r="E139" s="42" t="s">
        <v>814</v>
      </c>
      <c r="F139" s="0" t="n">
        <v>138</v>
      </c>
    </row>
    <row r="140" customFormat="false" ht="14.25" hidden="false" customHeight="false" outlineLevel="0" collapsed="false">
      <c r="A140" s="0" t="s">
        <v>815</v>
      </c>
      <c r="B140" s="0" t="s">
        <v>816</v>
      </c>
      <c r="C140" s="0" t="s">
        <v>817</v>
      </c>
      <c r="D140" s="0" t="s">
        <v>818</v>
      </c>
      <c r="E140" s="42" t="s">
        <v>819</v>
      </c>
      <c r="F140" s="0" t="n">
        <v>139</v>
      </c>
    </row>
    <row r="141" customFormat="false" ht="14.25" hidden="false" customHeight="false" outlineLevel="0" collapsed="false">
      <c r="A141" s="0" t="s">
        <v>820</v>
      </c>
      <c r="B141" s="0" t="s">
        <v>821</v>
      </c>
      <c r="C141" s="0" t="s">
        <v>822</v>
      </c>
      <c r="D141" s="0" t="s">
        <v>823</v>
      </c>
      <c r="E141" s="42" t="s">
        <v>824</v>
      </c>
      <c r="F141" s="0" t="n">
        <v>140</v>
      </c>
    </row>
    <row r="142" customFormat="false" ht="14.25" hidden="false" customHeight="false" outlineLevel="0" collapsed="false">
      <c r="A142" s="0" t="s">
        <v>825</v>
      </c>
      <c r="B142" s="0" t="s">
        <v>826</v>
      </c>
      <c r="C142" s="0" t="s">
        <v>827</v>
      </c>
      <c r="D142" s="0" t="s">
        <v>828</v>
      </c>
      <c r="E142" s="42" t="s">
        <v>824</v>
      </c>
      <c r="F142" s="0" t="n">
        <v>141</v>
      </c>
    </row>
    <row r="143" customFormat="false" ht="14.25" hidden="false" customHeight="false" outlineLevel="0" collapsed="false">
      <c r="A143" s="0" t="s">
        <v>829</v>
      </c>
      <c r="B143" s="0" t="s">
        <v>830</v>
      </c>
      <c r="C143" s="0" t="s">
        <v>831</v>
      </c>
      <c r="D143" s="0" t="s">
        <v>832</v>
      </c>
      <c r="E143" s="42" t="s">
        <v>633</v>
      </c>
      <c r="F143" s="0" t="n">
        <v>142</v>
      </c>
    </row>
    <row r="144" customFormat="false" ht="14.25" hidden="false" customHeight="false" outlineLevel="0" collapsed="false">
      <c r="A144" s="0" t="s">
        <v>833</v>
      </c>
      <c r="B144" s="0" t="s">
        <v>834</v>
      </c>
      <c r="C144" s="0" t="s">
        <v>835</v>
      </c>
      <c r="D144" s="0" t="s">
        <v>836</v>
      </c>
      <c r="E144" s="42" t="s">
        <v>633</v>
      </c>
      <c r="F144" s="0" t="n">
        <v>143</v>
      </c>
    </row>
    <row r="145" customFormat="false" ht="14.25" hidden="false" customHeight="false" outlineLevel="0" collapsed="false">
      <c r="A145" s="0" t="s">
        <v>837</v>
      </c>
      <c r="B145" s="0" t="s">
        <v>838</v>
      </c>
      <c r="C145" s="0" t="s">
        <v>839</v>
      </c>
      <c r="D145" s="0" t="s">
        <v>840</v>
      </c>
      <c r="E145" s="42" t="s">
        <v>633</v>
      </c>
      <c r="F145" s="0" t="n">
        <v>144</v>
      </c>
    </row>
    <row r="146" customFormat="false" ht="14.25" hidden="false" customHeight="false" outlineLevel="0" collapsed="false">
      <c r="A146" s="0" t="s">
        <v>841</v>
      </c>
      <c r="B146" s="0" t="s">
        <v>842</v>
      </c>
      <c r="C146" s="0" t="s">
        <v>843</v>
      </c>
      <c r="D146" s="0" t="s">
        <v>844</v>
      </c>
      <c r="E146" s="42" t="s">
        <v>633</v>
      </c>
      <c r="F146" s="0" t="n">
        <v>145</v>
      </c>
    </row>
    <row r="147" customFormat="false" ht="14.25" hidden="false" customHeight="false" outlineLevel="0" collapsed="false">
      <c r="A147" s="0" t="s">
        <v>845</v>
      </c>
      <c r="B147" s="0" t="s">
        <v>846</v>
      </c>
      <c r="C147" s="0" t="s">
        <v>847</v>
      </c>
      <c r="D147" s="0" t="s">
        <v>848</v>
      </c>
      <c r="E147" s="42" t="s">
        <v>633</v>
      </c>
      <c r="F147" s="0" t="n">
        <v>146</v>
      </c>
    </row>
    <row r="148" customFormat="false" ht="14.25" hidden="false" customHeight="false" outlineLevel="0" collapsed="false">
      <c r="A148" s="0" t="s">
        <v>849</v>
      </c>
      <c r="B148" s="0" t="s">
        <v>850</v>
      </c>
      <c r="C148" s="0" t="s">
        <v>851</v>
      </c>
      <c r="D148" s="0" t="s">
        <v>852</v>
      </c>
      <c r="F148" s="0" t="n">
        <v>147</v>
      </c>
    </row>
    <row r="149" customFormat="false" ht="14.25" hidden="false" customHeight="false" outlineLevel="0" collapsed="false">
      <c r="A149" s="0" t="s">
        <v>853</v>
      </c>
      <c r="B149" s="0" t="s">
        <v>854</v>
      </c>
      <c r="C149" s="0" t="s">
        <v>855</v>
      </c>
      <c r="D149" s="0" t="s">
        <v>856</v>
      </c>
      <c r="E149" s="42" t="s">
        <v>379</v>
      </c>
      <c r="F149" s="0" t="n">
        <v>148</v>
      </c>
    </row>
    <row r="150" customFormat="false" ht="14.25" hidden="false" customHeight="false" outlineLevel="0" collapsed="false">
      <c r="A150" s="0" t="s">
        <v>857</v>
      </c>
      <c r="B150" s="0" t="s">
        <v>858</v>
      </c>
      <c r="C150" s="0" t="s">
        <v>859</v>
      </c>
      <c r="D150" s="0" t="s">
        <v>860</v>
      </c>
      <c r="E150" s="42" t="s">
        <v>379</v>
      </c>
      <c r="F150" s="0" t="n">
        <v>149</v>
      </c>
    </row>
    <row r="151" customFormat="false" ht="14.25" hidden="false" customHeight="false" outlineLevel="0" collapsed="false">
      <c r="A151" s="0" t="s">
        <v>861</v>
      </c>
      <c r="B151" s="0" t="s">
        <v>862</v>
      </c>
      <c r="C151" s="0" t="s">
        <v>863</v>
      </c>
      <c r="D151" s="0" t="s">
        <v>864</v>
      </c>
      <c r="E151" s="42" t="s">
        <v>379</v>
      </c>
      <c r="F151" s="0" t="n">
        <v>150</v>
      </c>
    </row>
    <row r="152" customFormat="false" ht="14.25" hidden="false" customHeight="false" outlineLevel="0" collapsed="false">
      <c r="A152" s="0" t="s">
        <v>865</v>
      </c>
      <c r="B152" s="0" t="s">
        <v>866</v>
      </c>
      <c r="C152" s="0" t="s">
        <v>867</v>
      </c>
      <c r="D152" s="0" t="s">
        <v>868</v>
      </c>
      <c r="E152" s="42" t="s">
        <v>379</v>
      </c>
      <c r="F152" s="0" t="n">
        <v>151</v>
      </c>
    </row>
    <row r="153" customFormat="false" ht="14.25" hidden="false" customHeight="false" outlineLevel="0" collapsed="false">
      <c r="A153" s="0" t="s">
        <v>869</v>
      </c>
      <c r="B153" s="0" t="s">
        <v>870</v>
      </c>
      <c r="C153" s="0" t="s">
        <v>871</v>
      </c>
      <c r="D153" s="0" t="s">
        <v>872</v>
      </c>
      <c r="E153" s="42" t="s">
        <v>633</v>
      </c>
      <c r="F153" s="0" t="n">
        <v>152</v>
      </c>
    </row>
    <row r="154" customFormat="false" ht="14.25" hidden="false" customHeight="false" outlineLevel="0" collapsed="false">
      <c r="A154" s="0" t="s">
        <v>873</v>
      </c>
      <c r="B154" s="0" t="s">
        <v>874</v>
      </c>
      <c r="C154" s="0" t="s">
        <v>875</v>
      </c>
      <c r="D154" s="0" t="s">
        <v>876</v>
      </c>
      <c r="F154" s="0" t="n">
        <v>153</v>
      </c>
    </row>
    <row r="155" customFormat="false" ht="14.25" hidden="false" customHeight="false" outlineLevel="0" collapsed="false">
      <c r="A155" s="0" t="s">
        <v>877</v>
      </c>
      <c r="B155" s="0" t="s">
        <v>878</v>
      </c>
      <c r="C155" s="0" t="s">
        <v>879</v>
      </c>
      <c r="D155" s="0" t="s">
        <v>880</v>
      </c>
      <c r="E155" s="42" t="s">
        <v>881</v>
      </c>
      <c r="F155" s="0" t="n">
        <v>154</v>
      </c>
    </row>
    <row r="156" customFormat="false" ht="14.25" hidden="false" customHeight="false" outlineLevel="0" collapsed="false">
      <c r="A156" s="0" t="s">
        <v>882</v>
      </c>
      <c r="B156" s="0" t="s">
        <v>883</v>
      </c>
      <c r="C156" s="0" t="s">
        <v>884</v>
      </c>
      <c r="D156" s="0" t="s">
        <v>885</v>
      </c>
      <c r="E156" s="42" t="s">
        <v>881</v>
      </c>
      <c r="F156" s="0" t="n">
        <v>155</v>
      </c>
    </row>
    <row r="157" customFormat="false" ht="14.25" hidden="false" customHeight="false" outlineLevel="0" collapsed="false">
      <c r="A157" s="0" t="s">
        <v>886</v>
      </c>
      <c r="B157" s="0" t="s">
        <v>887</v>
      </c>
      <c r="C157" s="0" t="s">
        <v>888</v>
      </c>
      <c r="D157" s="0" t="s">
        <v>889</v>
      </c>
      <c r="E157" s="42" t="s">
        <v>881</v>
      </c>
      <c r="F157" s="0" t="n">
        <v>156</v>
      </c>
    </row>
    <row r="158" customFormat="false" ht="14.25" hidden="false" customHeight="false" outlineLevel="0" collapsed="false">
      <c r="A158" s="0" t="s">
        <v>890</v>
      </c>
      <c r="B158" s="0" t="s">
        <v>891</v>
      </c>
      <c r="C158" s="0" t="s">
        <v>892</v>
      </c>
      <c r="D158" s="0" t="s">
        <v>893</v>
      </c>
      <c r="E158" s="42" t="s">
        <v>881</v>
      </c>
      <c r="F158" s="0" t="n">
        <v>157</v>
      </c>
    </row>
    <row r="159" customFormat="false" ht="14.25" hidden="false" customHeight="false" outlineLevel="0" collapsed="false">
      <c r="A159" s="0" t="s">
        <v>894</v>
      </c>
      <c r="B159" s="0" t="s">
        <v>895</v>
      </c>
      <c r="C159" s="0" t="s">
        <v>896</v>
      </c>
      <c r="D159" s="0" t="s">
        <v>897</v>
      </c>
      <c r="E159" s="42" t="s">
        <v>881</v>
      </c>
      <c r="F159" s="0" t="n">
        <v>158</v>
      </c>
    </row>
    <row r="160" customFormat="false" ht="14.25" hidden="false" customHeight="false" outlineLevel="0" collapsed="false">
      <c r="A160" s="0" t="s">
        <v>898</v>
      </c>
      <c r="B160" s="0" t="s">
        <v>899</v>
      </c>
      <c r="C160" s="0" t="s">
        <v>900</v>
      </c>
      <c r="D160" s="0" t="s">
        <v>901</v>
      </c>
      <c r="E160" s="42" t="s">
        <v>902</v>
      </c>
      <c r="F160" s="0" t="n">
        <v>159</v>
      </c>
    </row>
    <row r="161" customFormat="false" ht="14.25" hidden="false" customHeight="false" outlineLevel="0" collapsed="false">
      <c r="A161" s="0" t="s">
        <v>903</v>
      </c>
      <c r="B161" s="0" t="s">
        <v>904</v>
      </c>
      <c r="C161" s="0" t="s">
        <v>905</v>
      </c>
      <c r="D161" s="0" t="s">
        <v>906</v>
      </c>
      <c r="E161" s="42" t="s">
        <v>902</v>
      </c>
      <c r="F161" s="0" t="n">
        <v>160</v>
      </c>
    </row>
    <row r="162" customFormat="false" ht="14.25" hidden="false" customHeight="false" outlineLevel="0" collapsed="false">
      <c r="A162" s="0" t="s">
        <v>907</v>
      </c>
      <c r="B162" s="0" t="s">
        <v>908</v>
      </c>
      <c r="C162" s="0" t="s">
        <v>909</v>
      </c>
      <c r="D162" s="0" t="s">
        <v>910</v>
      </c>
      <c r="E162" s="42" t="s">
        <v>902</v>
      </c>
      <c r="F162" s="0" t="n">
        <v>161</v>
      </c>
    </row>
    <row r="163" customFormat="false" ht="14.25" hidden="false" customHeight="false" outlineLevel="0" collapsed="false">
      <c r="A163" s="0" t="s">
        <v>911</v>
      </c>
      <c r="B163" s="0" t="s">
        <v>912</v>
      </c>
      <c r="C163" s="0" t="s">
        <v>913</v>
      </c>
      <c r="D163" s="0" t="s">
        <v>914</v>
      </c>
      <c r="E163" s="42" t="s">
        <v>902</v>
      </c>
      <c r="F163" s="0" t="n">
        <v>162</v>
      </c>
    </row>
    <row r="164" customFormat="false" ht="14.25" hidden="false" customHeight="false" outlineLevel="0" collapsed="false">
      <c r="A164" s="0" t="s">
        <v>915</v>
      </c>
      <c r="B164" s="0" t="s">
        <v>916</v>
      </c>
      <c r="C164" s="0" t="s">
        <v>917</v>
      </c>
      <c r="D164" s="0" t="s">
        <v>918</v>
      </c>
      <c r="E164" s="42" t="s">
        <v>902</v>
      </c>
      <c r="F164" s="0" t="n">
        <v>163</v>
      </c>
    </row>
    <row r="165" customFormat="false" ht="14.25" hidden="false" customHeight="false" outlineLevel="0" collapsed="false">
      <c r="A165" s="0" t="s">
        <v>919</v>
      </c>
      <c r="B165" s="0" t="s">
        <v>920</v>
      </c>
      <c r="C165" s="0" t="s">
        <v>921</v>
      </c>
      <c r="D165" s="0" t="s">
        <v>922</v>
      </c>
      <c r="E165" s="42" t="s">
        <v>633</v>
      </c>
      <c r="F165" s="0" t="n">
        <v>164</v>
      </c>
    </row>
    <row r="166" customFormat="false" ht="14.25" hidden="false" customHeight="false" outlineLevel="0" collapsed="false">
      <c r="A166" s="0" t="s">
        <v>923</v>
      </c>
      <c r="B166" s="0" t="s">
        <v>924</v>
      </c>
      <c r="C166" s="0" t="s">
        <v>925</v>
      </c>
      <c r="D166" s="0" t="s">
        <v>926</v>
      </c>
      <c r="E166" s="42" t="s">
        <v>633</v>
      </c>
      <c r="F166" s="0" t="n">
        <v>165</v>
      </c>
    </row>
    <row r="167" customFormat="false" ht="14.25" hidden="false" customHeight="false" outlineLevel="0" collapsed="false">
      <c r="A167" s="0" t="s">
        <v>927</v>
      </c>
      <c r="B167" s="0" t="s">
        <v>928</v>
      </c>
      <c r="C167" s="0" t="s">
        <v>929</v>
      </c>
      <c r="D167" s="0" t="s">
        <v>930</v>
      </c>
      <c r="E167" s="42" t="s">
        <v>633</v>
      </c>
      <c r="F167" s="0" t="n">
        <v>166</v>
      </c>
    </row>
    <row r="168" customFormat="false" ht="14.25" hidden="false" customHeight="false" outlineLevel="0" collapsed="false">
      <c r="A168" s="0" t="s">
        <v>931</v>
      </c>
      <c r="B168" s="0" t="s">
        <v>932</v>
      </c>
      <c r="C168" s="0" t="s">
        <v>933</v>
      </c>
      <c r="D168" s="0" t="s">
        <v>934</v>
      </c>
      <c r="E168" s="42" t="s">
        <v>633</v>
      </c>
      <c r="F168" s="0" t="n">
        <v>167</v>
      </c>
    </row>
    <row r="169" customFormat="false" ht="14.25" hidden="false" customHeight="false" outlineLevel="0" collapsed="false">
      <c r="A169" s="0" t="s">
        <v>935</v>
      </c>
      <c r="B169" s="0" t="s">
        <v>936</v>
      </c>
      <c r="C169" s="0" t="s">
        <v>937</v>
      </c>
      <c r="D169" s="0" t="s">
        <v>938</v>
      </c>
      <c r="E169" s="42" t="s">
        <v>633</v>
      </c>
      <c r="F169" s="0" t="n">
        <v>168</v>
      </c>
    </row>
    <row r="170" customFormat="false" ht="14.25" hidden="false" customHeight="false" outlineLevel="0" collapsed="false">
      <c r="A170" s="0" t="s">
        <v>939</v>
      </c>
      <c r="B170" s="0" t="s">
        <v>940</v>
      </c>
      <c r="C170" s="0" t="s">
        <v>941</v>
      </c>
      <c r="D170" s="0" t="s">
        <v>942</v>
      </c>
      <c r="E170" s="42" t="s">
        <v>633</v>
      </c>
      <c r="F170" s="0" t="n">
        <v>169</v>
      </c>
    </row>
    <row r="171" customFormat="false" ht="14.25" hidden="false" customHeight="false" outlineLevel="0" collapsed="false">
      <c r="A171" s="0" t="s">
        <v>943</v>
      </c>
      <c r="B171" s="0" t="s">
        <v>944</v>
      </c>
      <c r="C171" s="0" t="s">
        <v>945</v>
      </c>
      <c r="D171" s="0" t="s">
        <v>946</v>
      </c>
      <c r="E171" s="42" t="s">
        <v>633</v>
      </c>
      <c r="F171" s="0" t="n">
        <v>170</v>
      </c>
    </row>
    <row r="172" customFormat="false" ht="14.25" hidden="false" customHeight="false" outlineLevel="0" collapsed="false">
      <c r="A172" s="0" t="s">
        <v>947</v>
      </c>
      <c r="B172" s="0" t="s">
        <v>948</v>
      </c>
      <c r="C172" s="0" t="s">
        <v>949</v>
      </c>
      <c r="D172" s="0" t="s">
        <v>950</v>
      </c>
      <c r="E172" s="42" t="s">
        <v>633</v>
      </c>
      <c r="F172" s="0" t="n">
        <v>171</v>
      </c>
    </row>
    <row r="173" customFormat="false" ht="14.25" hidden="false" customHeight="false" outlineLevel="0" collapsed="false">
      <c r="A173" s="0" t="s">
        <v>951</v>
      </c>
      <c r="B173" s="0" t="s">
        <v>952</v>
      </c>
      <c r="C173" s="0" t="s">
        <v>953</v>
      </c>
      <c r="D173" s="0" t="s">
        <v>954</v>
      </c>
      <c r="E173" s="42" t="s">
        <v>633</v>
      </c>
      <c r="F173" s="0" t="n">
        <v>172</v>
      </c>
    </row>
    <row r="174" customFormat="false" ht="14.25" hidden="false" customHeight="false" outlineLevel="0" collapsed="false">
      <c r="A174" s="0" t="s">
        <v>955</v>
      </c>
      <c r="B174" s="0" t="s">
        <v>956</v>
      </c>
      <c r="C174" s="0" t="s">
        <v>957</v>
      </c>
      <c r="D174" s="0" t="s">
        <v>958</v>
      </c>
      <c r="E174" s="42" t="s">
        <v>633</v>
      </c>
      <c r="F174" s="0" t="n">
        <v>173</v>
      </c>
    </row>
    <row r="175" customFormat="false" ht="14.25" hidden="false" customHeight="false" outlineLevel="0" collapsed="false">
      <c r="A175" s="0" t="s">
        <v>959</v>
      </c>
      <c r="B175" s="0" t="s">
        <v>960</v>
      </c>
      <c r="C175" s="0" t="s">
        <v>961</v>
      </c>
      <c r="D175" s="0" t="s">
        <v>962</v>
      </c>
      <c r="E175" s="42" t="s">
        <v>633</v>
      </c>
      <c r="F175" s="0" t="n">
        <v>174</v>
      </c>
    </row>
    <row r="176" customFormat="false" ht="14.25" hidden="false" customHeight="false" outlineLevel="0" collapsed="false">
      <c r="A176" s="0" t="s">
        <v>963</v>
      </c>
      <c r="B176" s="0" t="s">
        <v>964</v>
      </c>
      <c r="C176" s="0" t="s">
        <v>965</v>
      </c>
      <c r="D176" s="0" t="s">
        <v>966</v>
      </c>
      <c r="E176" s="42" t="s">
        <v>633</v>
      </c>
      <c r="F176" s="0" t="n">
        <v>175</v>
      </c>
    </row>
    <row r="177" customFormat="false" ht="14.25" hidden="false" customHeight="false" outlineLevel="0" collapsed="false">
      <c r="A177" s="0" t="s">
        <v>967</v>
      </c>
      <c r="B177" s="0" t="s">
        <v>968</v>
      </c>
      <c r="C177" s="0" t="s">
        <v>969</v>
      </c>
      <c r="D177" s="0" t="s">
        <v>970</v>
      </c>
      <c r="E177" s="42" t="s">
        <v>633</v>
      </c>
      <c r="F177" s="0" t="n">
        <v>176</v>
      </c>
    </row>
    <row r="178" customFormat="false" ht="14.25" hidden="false" customHeight="false" outlineLevel="0" collapsed="false">
      <c r="A178" s="0" t="s">
        <v>971</v>
      </c>
      <c r="B178" s="0" t="s">
        <v>972</v>
      </c>
      <c r="C178" s="0" t="s">
        <v>973</v>
      </c>
      <c r="D178" s="0" t="s">
        <v>974</v>
      </c>
      <c r="E178" s="42" t="s">
        <v>633</v>
      </c>
      <c r="F178" s="0" t="n">
        <v>177</v>
      </c>
    </row>
    <row r="179" customFormat="false" ht="14.25" hidden="false" customHeight="false" outlineLevel="0" collapsed="false">
      <c r="A179" s="0" t="s">
        <v>975</v>
      </c>
      <c r="B179" s="0" t="s">
        <v>976</v>
      </c>
      <c r="C179" s="0" t="s">
        <v>977</v>
      </c>
      <c r="D179" s="0" t="s">
        <v>978</v>
      </c>
      <c r="E179" s="42" t="s">
        <v>633</v>
      </c>
      <c r="F179" s="0" t="n">
        <v>178</v>
      </c>
    </row>
    <row r="180" customFormat="false" ht="14.25" hidden="false" customHeight="false" outlineLevel="0" collapsed="false">
      <c r="A180" s="0" t="s">
        <v>979</v>
      </c>
      <c r="B180" s="0" t="s">
        <v>980</v>
      </c>
      <c r="C180" s="0" t="s">
        <v>981</v>
      </c>
      <c r="D180" s="0" t="s">
        <v>982</v>
      </c>
      <c r="E180" s="42" t="s">
        <v>633</v>
      </c>
      <c r="F180" s="0" t="n">
        <v>179</v>
      </c>
    </row>
    <row r="181" customFormat="false" ht="14.25" hidden="false" customHeight="false" outlineLevel="0" collapsed="false">
      <c r="A181" s="0" t="s">
        <v>983</v>
      </c>
      <c r="B181" s="0" t="s">
        <v>984</v>
      </c>
      <c r="C181" s="0" t="s">
        <v>985</v>
      </c>
      <c r="D181" s="0" t="s">
        <v>986</v>
      </c>
      <c r="E181" s="42" t="s">
        <v>633</v>
      </c>
      <c r="F181" s="0" t="n">
        <v>180</v>
      </c>
    </row>
    <row r="182" customFormat="false" ht="14.25" hidden="false" customHeight="false" outlineLevel="0" collapsed="false">
      <c r="A182" s="0" t="s">
        <v>987</v>
      </c>
      <c r="B182" s="0" t="s">
        <v>988</v>
      </c>
      <c r="C182" s="0" t="s">
        <v>989</v>
      </c>
      <c r="D182" s="0" t="s">
        <v>990</v>
      </c>
      <c r="E182" s="42" t="s">
        <v>633</v>
      </c>
      <c r="F182" s="0" t="n">
        <v>181</v>
      </c>
    </row>
    <row r="183" customFormat="false" ht="14.25" hidden="false" customHeight="false" outlineLevel="0" collapsed="false">
      <c r="A183" s="0" t="s">
        <v>991</v>
      </c>
      <c r="B183" s="0" t="s">
        <v>992</v>
      </c>
      <c r="C183" s="0" t="s">
        <v>993</v>
      </c>
      <c r="D183" s="0" t="s">
        <v>994</v>
      </c>
      <c r="E183" s="42" t="s">
        <v>633</v>
      </c>
      <c r="F183" s="0" t="n">
        <v>182</v>
      </c>
    </row>
    <row r="184" customFormat="false" ht="14.25" hidden="false" customHeight="false" outlineLevel="0" collapsed="false">
      <c r="A184" s="0" t="s">
        <v>995</v>
      </c>
      <c r="B184" s="0" t="s">
        <v>996</v>
      </c>
      <c r="C184" s="0" t="s">
        <v>997</v>
      </c>
      <c r="D184" s="0" t="s">
        <v>998</v>
      </c>
      <c r="F184" s="0" t="n">
        <v>183</v>
      </c>
    </row>
    <row r="185" customFormat="false" ht="14.25" hidden="false" customHeight="false" outlineLevel="0" collapsed="false">
      <c r="A185" s="0" t="s">
        <v>999</v>
      </c>
      <c r="B185" s="0" t="s">
        <v>1000</v>
      </c>
      <c r="C185" s="0" t="s">
        <v>1001</v>
      </c>
      <c r="D185" s="0" t="s">
        <v>1002</v>
      </c>
      <c r="E185" s="42" t="s">
        <v>881</v>
      </c>
      <c r="F185" s="0" t="n">
        <v>184</v>
      </c>
    </row>
    <row r="186" customFormat="false" ht="14.25" hidden="false" customHeight="false" outlineLevel="0" collapsed="false">
      <c r="A186" s="0" t="s">
        <v>1003</v>
      </c>
      <c r="B186" s="0" t="s">
        <v>1004</v>
      </c>
      <c r="C186" s="0" t="s">
        <v>1005</v>
      </c>
      <c r="D186" s="0" t="s">
        <v>1006</v>
      </c>
      <c r="E186" s="42" t="s">
        <v>881</v>
      </c>
      <c r="F186" s="0" t="n">
        <v>185</v>
      </c>
    </row>
    <row r="187" customFormat="false" ht="14.25" hidden="false" customHeight="false" outlineLevel="0" collapsed="false">
      <c r="A187" s="0" t="s">
        <v>1007</v>
      </c>
      <c r="B187" s="0" t="s">
        <v>1008</v>
      </c>
      <c r="C187" s="0" t="s">
        <v>1009</v>
      </c>
      <c r="D187" s="0" t="s">
        <v>1010</v>
      </c>
      <c r="E187" s="42" t="s">
        <v>881</v>
      </c>
      <c r="F187" s="0" t="n">
        <v>186</v>
      </c>
    </row>
    <row r="188" customFormat="false" ht="14.25" hidden="false" customHeight="false" outlineLevel="0" collapsed="false">
      <c r="A188" s="0" t="s">
        <v>1011</v>
      </c>
      <c r="B188" s="0" t="s">
        <v>1012</v>
      </c>
      <c r="C188" s="0" t="s">
        <v>1013</v>
      </c>
      <c r="D188" s="0" t="s">
        <v>1014</v>
      </c>
      <c r="E188" s="42" t="s">
        <v>881</v>
      </c>
      <c r="F188" s="0" t="n">
        <v>187</v>
      </c>
    </row>
    <row r="189" customFormat="false" ht="14.25" hidden="false" customHeight="false" outlineLevel="0" collapsed="false">
      <c r="A189" s="0" t="s">
        <v>1015</v>
      </c>
      <c r="B189" s="0" t="s">
        <v>1016</v>
      </c>
      <c r="C189" s="0" t="s">
        <v>1017</v>
      </c>
      <c r="D189" s="0" t="s">
        <v>1018</v>
      </c>
      <c r="E189" s="42" t="s">
        <v>881</v>
      </c>
      <c r="F189" s="0" t="n">
        <v>188</v>
      </c>
    </row>
    <row r="190" customFormat="false" ht="14.25" hidden="false" customHeight="false" outlineLevel="0" collapsed="false">
      <c r="A190" s="0" t="s">
        <v>1019</v>
      </c>
      <c r="B190" s="0" t="s">
        <v>1020</v>
      </c>
      <c r="C190" s="0" t="s">
        <v>1021</v>
      </c>
      <c r="D190" s="0" t="s">
        <v>1022</v>
      </c>
      <c r="F190" s="0" t="n">
        <v>189</v>
      </c>
    </row>
    <row r="191" customFormat="false" ht="14.25" hidden="false" customHeight="false" outlineLevel="0" collapsed="false">
      <c r="A191" s="0" t="s">
        <v>1023</v>
      </c>
      <c r="B191" s="0" t="s">
        <v>1024</v>
      </c>
      <c r="C191" s="0" t="s">
        <v>1025</v>
      </c>
      <c r="D191" s="0" t="s">
        <v>1026</v>
      </c>
      <c r="E191" s="42" t="s">
        <v>633</v>
      </c>
      <c r="F191" s="0" t="n">
        <v>190</v>
      </c>
    </row>
    <row r="192" customFormat="false" ht="14.25" hidden="false" customHeight="false" outlineLevel="0" collapsed="false">
      <c r="A192" s="0" t="s">
        <v>1027</v>
      </c>
      <c r="B192" s="0" t="s">
        <v>1028</v>
      </c>
      <c r="C192" s="0" t="s">
        <v>1029</v>
      </c>
      <c r="D192" s="0" t="s">
        <v>1030</v>
      </c>
      <c r="E192" s="42" t="s">
        <v>633</v>
      </c>
      <c r="F192" s="0" t="n">
        <v>191</v>
      </c>
    </row>
    <row r="193" customFormat="false" ht="14.25" hidden="false" customHeight="false" outlineLevel="0" collapsed="false">
      <c r="A193" s="0" t="s">
        <v>1031</v>
      </c>
      <c r="B193" s="0" t="s">
        <v>1032</v>
      </c>
      <c r="C193" s="0" t="s">
        <v>1033</v>
      </c>
      <c r="D193" s="0" t="s">
        <v>1034</v>
      </c>
      <c r="E193" s="42" t="s">
        <v>633</v>
      </c>
      <c r="F193" s="0" t="n">
        <v>192</v>
      </c>
    </row>
    <row r="194" customFormat="false" ht="14.25" hidden="false" customHeight="false" outlineLevel="0" collapsed="false">
      <c r="A194" s="0" t="s">
        <v>1035</v>
      </c>
      <c r="B194" s="0" t="s">
        <v>1036</v>
      </c>
      <c r="C194" s="0" t="s">
        <v>1037</v>
      </c>
      <c r="D194" s="0" t="s">
        <v>1038</v>
      </c>
      <c r="F194" s="0" t="n">
        <v>193</v>
      </c>
    </row>
    <row r="195" customFormat="false" ht="14.25" hidden="false" customHeight="false" outlineLevel="0" collapsed="false">
      <c r="A195" s="0" t="s">
        <v>1039</v>
      </c>
      <c r="B195" s="0" t="s">
        <v>1040</v>
      </c>
      <c r="C195" s="0" t="s">
        <v>1041</v>
      </c>
      <c r="D195" s="0" t="s">
        <v>1042</v>
      </c>
      <c r="E195" s="42" t="s">
        <v>379</v>
      </c>
      <c r="F195" s="0" t="n">
        <v>194</v>
      </c>
    </row>
    <row r="196" customFormat="false" ht="14.25" hidden="false" customHeight="false" outlineLevel="0" collapsed="false">
      <c r="A196" s="0" t="s">
        <v>1043</v>
      </c>
      <c r="B196" s="0" t="s">
        <v>1044</v>
      </c>
      <c r="C196" s="0" t="s">
        <v>1045</v>
      </c>
      <c r="D196" s="0" t="s">
        <v>1046</v>
      </c>
      <c r="E196" s="42" t="s">
        <v>379</v>
      </c>
      <c r="F196" s="0" t="n">
        <v>195</v>
      </c>
    </row>
    <row r="197" customFormat="false" ht="14.25" hidden="false" customHeight="false" outlineLevel="0" collapsed="false">
      <c r="A197" s="0" t="s">
        <v>1047</v>
      </c>
      <c r="B197" s="0" t="s">
        <v>1048</v>
      </c>
      <c r="C197" s="0" t="s">
        <v>1049</v>
      </c>
      <c r="D197" s="0" t="s">
        <v>1050</v>
      </c>
      <c r="F197" s="0" t="n">
        <v>196</v>
      </c>
    </row>
    <row r="198" customFormat="false" ht="14.25" hidden="false" customHeight="false" outlineLevel="0" collapsed="false">
      <c r="A198" s="0" t="s">
        <v>1051</v>
      </c>
      <c r="B198" s="0" t="s">
        <v>1052</v>
      </c>
      <c r="C198" s="0" t="s">
        <v>1053</v>
      </c>
      <c r="D198" s="0" t="s">
        <v>1054</v>
      </c>
      <c r="F198" s="0" t="n">
        <v>197</v>
      </c>
    </row>
    <row r="199" customFormat="false" ht="14.25" hidden="false" customHeight="false" outlineLevel="0" collapsed="false">
      <c r="A199" s="0" t="s">
        <v>1055</v>
      </c>
      <c r="B199" s="0" t="s">
        <v>1056</v>
      </c>
      <c r="C199" s="0" t="s">
        <v>1057</v>
      </c>
      <c r="D199" s="0" t="s">
        <v>1058</v>
      </c>
      <c r="E199" s="42" t="s">
        <v>1059</v>
      </c>
      <c r="F199" s="0" t="n">
        <v>198</v>
      </c>
    </row>
    <row r="200" customFormat="false" ht="14.25" hidden="false" customHeight="false" outlineLevel="0" collapsed="false">
      <c r="A200" s="0" t="s">
        <v>1060</v>
      </c>
      <c r="B200" s="0" t="s">
        <v>1061</v>
      </c>
      <c r="C200" s="0" t="s">
        <v>1062</v>
      </c>
      <c r="D200" s="0" t="s">
        <v>1063</v>
      </c>
      <c r="E200" s="42" t="s">
        <v>1059</v>
      </c>
      <c r="F200" s="0" t="n">
        <v>199</v>
      </c>
    </row>
    <row r="201" customFormat="false" ht="14.25" hidden="false" customHeight="false" outlineLevel="0" collapsed="false">
      <c r="A201" s="0" t="s">
        <v>1064</v>
      </c>
      <c r="B201" s="0" t="s">
        <v>1065</v>
      </c>
      <c r="C201" s="0" t="s">
        <v>1066</v>
      </c>
      <c r="D201" s="0" t="s">
        <v>1067</v>
      </c>
      <c r="E201" s="42" t="s">
        <v>1059</v>
      </c>
      <c r="F201" s="0" t="n">
        <v>200</v>
      </c>
    </row>
    <row r="202" customFormat="false" ht="14.25" hidden="false" customHeight="false" outlineLevel="0" collapsed="false">
      <c r="A202" s="0" t="s">
        <v>1068</v>
      </c>
      <c r="B202" s="0" t="s">
        <v>1069</v>
      </c>
      <c r="C202" s="0" t="s">
        <v>1070</v>
      </c>
      <c r="D202" s="0" t="s">
        <v>1071</v>
      </c>
      <c r="E202" s="42" t="s">
        <v>1059</v>
      </c>
      <c r="F202" s="0" t="n">
        <v>201</v>
      </c>
    </row>
    <row r="203" customFormat="false" ht="14.25" hidden="false" customHeight="false" outlineLevel="0" collapsed="false">
      <c r="A203" s="0" t="s">
        <v>1072</v>
      </c>
      <c r="B203" s="0" t="s">
        <v>1073</v>
      </c>
      <c r="C203" s="0" t="s">
        <v>1074</v>
      </c>
      <c r="D203" s="0" t="s">
        <v>1075</v>
      </c>
      <c r="E203" s="42" t="s">
        <v>1059</v>
      </c>
      <c r="F203" s="0" t="n">
        <v>202</v>
      </c>
    </row>
    <row r="204" customFormat="false" ht="14.25" hidden="false" customHeight="false" outlineLevel="0" collapsed="false">
      <c r="A204" s="0" t="s">
        <v>1076</v>
      </c>
      <c r="B204" s="0" t="s">
        <v>1077</v>
      </c>
      <c r="C204" s="0" t="s">
        <v>1078</v>
      </c>
      <c r="D204" s="0" t="s">
        <v>1079</v>
      </c>
      <c r="E204" s="42" t="s">
        <v>453</v>
      </c>
      <c r="F204" s="0" t="n">
        <v>203</v>
      </c>
    </row>
    <row r="205" customFormat="false" ht="14.25" hidden="false" customHeight="false" outlineLevel="0" collapsed="false">
      <c r="A205" s="0" t="s">
        <v>1080</v>
      </c>
      <c r="B205" s="0" t="s">
        <v>1081</v>
      </c>
      <c r="C205" s="0" t="s">
        <v>1082</v>
      </c>
      <c r="D205" s="0" t="s">
        <v>1083</v>
      </c>
      <c r="E205" s="42" t="s">
        <v>453</v>
      </c>
      <c r="F205" s="0" t="n">
        <v>204</v>
      </c>
    </row>
    <row r="206" customFormat="false" ht="14.25" hidden="false" customHeight="false" outlineLevel="0" collapsed="false">
      <c r="A206" s="0" t="s">
        <v>1084</v>
      </c>
      <c r="B206" s="0" t="s">
        <v>1085</v>
      </c>
      <c r="C206" s="0" t="s">
        <v>1086</v>
      </c>
      <c r="D206" s="0" t="s">
        <v>1087</v>
      </c>
      <c r="E206" s="42" t="s">
        <v>453</v>
      </c>
      <c r="F206" s="0" t="n">
        <v>205</v>
      </c>
    </row>
    <row r="207" customFormat="false" ht="14.25" hidden="false" customHeight="false" outlineLevel="0" collapsed="false">
      <c r="A207" s="0" t="s">
        <v>1088</v>
      </c>
      <c r="B207" s="0" t="s">
        <v>1089</v>
      </c>
      <c r="C207" s="0" t="s">
        <v>1090</v>
      </c>
      <c r="D207" s="0" t="s">
        <v>1091</v>
      </c>
      <c r="E207" s="42" t="s">
        <v>453</v>
      </c>
      <c r="F207" s="0" t="n">
        <v>206</v>
      </c>
    </row>
    <row r="208" customFormat="false" ht="14.25" hidden="false" customHeight="false" outlineLevel="0" collapsed="false">
      <c r="A208" s="0" t="s">
        <v>1092</v>
      </c>
      <c r="B208" s="0" t="s">
        <v>1093</v>
      </c>
      <c r="C208" s="0" t="s">
        <v>1094</v>
      </c>
      <c r="D208" s="0" t="s">
        <v>1095</v>
      </c>
      <c r="E208" s="42" t="s">
        <v>453</v>
      </c>
      <c r="F208" s="0" t="n">
        <v>207</v>
      </c>
    </row>
    <row r="209" customFormat="false" ht="14.25" hidden="false" customHeight="false" outlineLevel="0" collapsed="false">
      <c r="A209" s="0" t="s">
        <v>1096</v>
      </c>
      <c r="B209" s="0" t="s">
        <v>1097</v>
      </c>
      <c r="C209" s="0" t="s">
        <v>1098</v>
      </c>
      <c r="D209" s="0" t="s">
        <v>1099</v>
      </c>
      <c r="E209" s="42" t="s">
        <v>453</v>
      </c>
      <c r="F209" s="0" t="n">
        <v>208</v>
      </c>
    </row>
    <row r="210" customFormat="false" ht="14.25" hidden="false" customHeight="false" outlineLevel="0" collapsed="false">
      <c r="A210" s="0" t="s">
        <v>1100</v>
      </c>
      <c r="B210" s="0" t="s">
        <v>1101</v>
      </c>
      <c r="C210" s="0" t="s">
        <v>1102</v>
      </c>
      <c r="D210" s="0" t="s">
        <v>1103</v>
      </c>
      <c r="E210" s="42" t="s">
        <v>1104</v>
      </c>
      <c r="F210" s="0" t="n">
        <v>209</v>
      </c>
    </row>
    <row r="211" customFormat="false" ht="14.25" hidden="false" customHeight="false" outlineLevel="0" collapsed="false">
      <c r="A211" s="0" t="s">
        <v>1105</v>
      </c>
      <c r="B211" s="0" t="s">
        <v>1106</v>
      </c>
      <c r="C211" s="0" t="s">
        <v>1107</v>
      </c>
      <c r="D211" s="0" t="s">
        <v>1108</v>
      </c>
      <c r="E211" s="42" t="s">
        <v>1104</v>
      </c>
      <c r="F211" s="0" t="n">
        <v>210</v>
      </c>
    </row>
    <row r="212" customFormat="false" ht="14.25" hidden="false" customHeight="false" outlineLevel="0" collapsed="false">
      <c r="A212" s="0" t="s">
        <v>1109</v>
      </c>
      <c r="B212" s="0" t="s">
        <v>1110</v>
      </c>
      <c r="C212" s="0" t="s">
        <v>1111</v>
      </c>
      <c r="D212" s="0" t="s">
        <v>1112</v>
      </c>
      <c r="E212" s="42" t="s">
        <v>1104</v>
      </c>
      <c r="F212" s="0" t="n">
        <v>211</v>
      </c>
    </row>
    <row r="213" customFormat="false" ht="14.25" hidden="false" customHeight="false" outlineLevel="0" collapsed="false">
      <c r="A213" s="0" t="s">
        <v>1113</v>
      </c>
      <c r="B213" s="0" t="s">
        <v>1114</v>
      </c>
      <c r="C213" s="0" t="s">
        <v>1115</v>
      </c>
      <c r="D213" s="0" t="s">
        <v>1116</v>
      </c>
      <c r="E213" s="42" t="s">
        <v>1104</v>
      </c>
      <c r="F213" s="0" t="n">
        <v>212</v>
      </c>
    </row>
    <row r="214" customFormat="false" ht="14.25" hidden="false" customHeight="false" outlineLevel="0" collapsed="false">
      <c r="A214" s="0" t="s">
        <v>1117</v>
      </c>
      <c r="B214" s="0" t="s">
        <v>1118</v>
      </c>
      <c r="C214" s="0" t="s">
        <v>1119</v>
      </c>
      <c r="D214" s="0" t="s">
        <v>1120</v>
      </c>
      <c r="E214" s="42" t="s">
        <v>1104</v>
      </c>
      <c r="F214" s="0" t="n">
        <v>213</v>
      </c>
    </row>
    <row r="215" customFormat="false" ht="14.25" hidden="false" customHeight="false" outlineLevel="0" collapsed="false">
      <c r="A215" s="0" t="s">
        <v>1121</v>
      </c>
      <c r="B215" s="0" t="s">
        <v>1122</v>
      </c>
      <c r="C215" s="0" t="s">
        <v>1123</v>
      </c>
      <c r="D215" s="0" t="s">
        <v>1124</v>
      </c>
      <c r="E215" s="42" t="s">
        <v>1104</v>
      </c>
      <c r="F215" s="0" t="n">
        <v>214</v>
      </c>
    </row>
    <row r="216" customFormat="false" ht="14.25" hidden="false" customHeight="false" outlineLevel="0" collapsed="false">
      <c r="A216" s="0" t="s">
        <v>1125</v>
      </c>
      <c r="B216" s="0" t="s">
        <v>1126</v>
      </c>
      <c r="C216" s="0" t="s">
        <v>1127</v>
      </c>
      <c r="D216" s="0" t="s">
        <v>1128</v>
      </c>
      <c r="F216" s="0" t="n">
        <v>215</v>
      </c>
    </row>
    <row r="217" customFormat="false" ht="14.25" hidden="false" customHeight="false" outlineLevel="0" collapsed="false">
      <c r="A217" s="0" t="s">
        <v>1129</v>
      </c>
      <c r="B217" s="0" t="s">
        <v>1130</v>
      </c>
      <c r="C217" s="0" t="s">
        <v>1131</v>
      </c>
      <c r="D217" s="0" t="s">
        <v>1132</v>
      </c>
      <c r="E217" s="42" t="s">
        <v>379</v>
      </c>
      <c r="F217" s="0" t="n">
        <v>216</v>
      </c>
    </row>
    <row r="218" customFormat="false" ht="14.25" hidden="false" customHeight="false" outlineLevel="0" collapsed="false">
      <c r="A218" s="0" t="s">
        <v>1133</v>
      </c>
      <c r="B218" s="0" t="s">
        <v>1134</v>
      </c>
      <c r="C218" s="0" t="s">
        <v>1135</v>
      </c>
      <c r="D218" s="0" t="s">
        <v>1136</v>
      </c>
      <c r="E218" s="42" t="s">
        <v>1137</v>
      </c>
      <c r="F218" s="0" t="n">
        <v>217</v>
      </c>
    </row>
    <row r="219" customFormat="false" ht="14.25" hidden="false" customHeight="false" outlineLevel="0" collapsed="false">
      <c r="A219" s="0" t="s">
        <v>1138</v>
      </c>
      <c r="B219" s="0" t="s">
        <v>1139</v>
      </c>
      <c r="C219" s="0" t="s">
        <v>1140</v>
      </c>
      <c r="D219" s="0" t="s">
        <v>1141</v>
      </c>
      <c r="E219" s="42" t="s">
        <v>453</v>
      </c>
      <c r="F219" s="0" t="n">
        <v>218</v>
      </c>
    </row>
    <row r="220" customFormat="false" ht="14.25" hidden="false" customHeight="false" outlineLevel="0" collapsed="false">
      <c r="A220" s="0" t="s">
        <v>1142</v>
      </c>
      <c r="B220" s="0" t="s">
        <v>1143</v>
      </c>
      <c r="C220" s="0" t="s">
        <v>1144</v>
      </c>
      <c r="D220" s="0" t="s">
        <v>1145</v>
      </c>
      <c r="F220" s="0" t="n">
        <v>219</v>
      </c>
    </row>
    <row r="221" customFormat="false" ht="14.25" hidden="false" customHeight="false" outlineLevel="0" collapsed="false">
      <c r="A221" s="0" t="s">
        <v>1146</v>
      </c>
      <c r="B221" s="0" t="s">
        <v>1147</v>
      </c>
      <c r="C221" s="0" t="s">
        <v>1148</v>
      </c>
      <c r="D221" s="0" t="s">
        <v>1149</v>
      </c>
      <c r="F221" s="0" t="n">
        <v>220</v>
      </c>
    </row>
    <row r="222" customFormat="false" ht="14.25" hidden="false" customHeight="false" outlineLevel="0" collapsed="false">
      <c r="A222" s="0" t="s">
        <v>1150</v>
      </c>
      <c r="B222" s="0" t="s">
        <v>1151</v>
      </c>
      <c r="C222" s="0" t="s">
        <v>1152</v>
      </c>
      <c r="D222" s="0" t="s">
        <v>1153</v>
      </c>
      <c r="E222" s="42" t="s">
        <v>1154</v>
      </c>
      <c r="F222" s="0" t="n">
        <v>221</v>
      </c>
    </row>
    <row r="223" customFormat="false" ht="14.25" hidden="false" customHeight="false" outlineLevel="0" collapsed="false">
      <c r="A223" s="0" t="s">
        <v>1155</v>
      </c>
      <c r="B223" s="0" t="s">
        <v>1156</v>
      </c>
      <c r="C223" s="0" t="s">
        <v>1157</v>
      </c>
      <c r="D223" s="0" t="s">
        <v>1158</v>
      </c>
      <c r="E223" s="42" t="s">
        <v>1154</v>
      </c>
      <c r="F223" s="0" t="n">
        <v>222</v>
      </c>
    </row>
    <row r="224" customFormat="false" ht="14.25" hidden="false" customHeight="false" outlineLevel="0" collapsed="false">
      <c r="A224" s="0" t="s">
        <v>1159</v>
      </c>
      <c r="B224" s="0" t="s">
        <v>1160</v>
      </c>
      <c r="C224" s="0" t="s">
        <v>1161</v>
      </c>
      <c r="D224" s="0" t="s">
        <v>1162</v>
      </c>
      <c r="E224" s="42" t="s">
        <v>1154</v>
      </c>
      <c r="F224" s="0" t="n">
        <v>223</v>
      </c>
    </row>
    <row r="225" customFormat="false" ht="14.25" hidden="false" customHeight="false" outlineLevel="0" collapsed="false">
      <c r="A225" s="0" t="s">
        <v>1163</v>
      </c>
      <c r="B225" s="0" t="s">
        <v>1164</v>
      </c>
      <c r="C225" s="0" t="s">
        <v>1165</v>
      </c>
      <c r="D225" s="0" t="s">
        <v>1166</v>
      </c>
      <c r="E225" s="42" t="s">
        <v>1154</v>
      </c>
      <c r="F225" s="0" t="n">
        <v>224</v>
      </c>
    </row>
    <row r="226" customFormat="false" ht="14.25" hidden="false" customHeight="false" outlineLevel="0" collapsed="false">
      <c r="A226" s="0" t="s">
        <v>1167</v>
      </c>
      <c r="B226" s="0" t="s">
        <v>1168</v>
      </c>
      <c r="C226" s="0" t="s">
        <v>1169</v>
      </c>
      <c r="D226" s="0" t="s">
        <v>1170</v>
      </c>
      <c r="E226" s="42" t="s">
        <v>1154</v>
      </c>
      <c r="F226" s="0" t="n">
        <v>225</v>
      </c>
    </row>
    <row r="227" customFormat="false" ht="14.25" hidden="false" customHeight="false" outlineLevel="0" collapsed="false">
      <c r="A227" s="0" t="s">
        <v>1171</v>
      </c>
      <c r="B227" s="0" t="s">
        <v>1172</v>
      </c>
      <c r="C227" s="0" t="s">
        <v>1173</v>
      </c>
      <c r="D227" s="0" t="s">
        <v>1174</v>
      </c>
      <c r="E227" s="42" t="s">
        <v>1154</v>
      </c>
      <c r="F227" s="0" t="n">
        <v>226</v>
      </c>
    </row>
    <row r="228" customFormat="false" ht="14.25" hidden="false" customHeight="false" outlineLevel="0" collapsed="false">
      <c r="A228" s="0" t="s">
        <v>1175</v>
      </c>
      <c r="B228" s="0" t="s">
        <v>1176</v>
      </c>
      <c r="C228" s="0" t="s">
        <v>1177</v>
      </c>
      <c r="D228" s="0" t="s">
        <v>1178</v>
      </c>
      <c r="E228" s="42" t="s">
        <v>1154</v>
      </c>
      <c r="F228" s="0" t="n">
        <v>227</v>
      </c>
    </row>
    <row r="229" customFormat="false" ht="14.25" hidden="false" customHeight="false" outlineLevel="0" collapsed="false">
      <c r="A229" s="0" t="s">
        <v>1179</v>
      </c>
      <c r="B229" s="0" t="s">
        <v>1180</v>
      </c>
      <c r="C229" s="0" t="s">
        <v>1181</v>
      </c>
      <c r="D229" s="0" t="s">
        <v>1182</v>
      </c>
      <c r="E229" s="42" t="s">
        <v>1154</v>
      </c>
      <c r="F229" s="0" t="n">
        <v>228</v>
      </c>
    </row>
    <row r="230" customFormat="false" ht="14.25" hidden="false" customHeight="false" outlineLevel="0" collapsed="false">
      <c r="A230" s="0" t="s">
        <v>1183</v>
      </c>
      <c r="B230" s="0" t="s">
        <v>1184</v>
      </c>
      <c r="C230" s="0" t="s">
        <v>1185</v>
      </c>
      <c r="D230" s="0" t="s">
        <v>1186</v>
      </c>
      <c r="E230" s="42" t="s">
        <v>1154</v>
      </c>
      <c r="F230" s="0" t="n">
        <v>229</v>
      </c>
    </row>
    <row r="231" customFormat="false" ht="14.25" hidden="false" customHeight="false" outlineLevel="0" collapsed="false">
      <c r="A231" s="0" t="s">
        <v>1187</v>
      </c>
      <c r="B231" s="0" t="s">
        <v>1188</v>
      </c>
      <c r="C231" s="0" t="s">
        <v>1189</v>
      </c>
      <c r="D231" s="0" t="s">
        <v>1190</v>
      </c>
      <c r="E231" s="42" t="s">
        <v>1154</v>
      </c>
      <c r="F231" s="0" t="n">
        <v>230</v>
      </c>
    </row>
    <row r="232" customFormat="false" ht="14.25" hidden="false" customHeight="false" outlineLevel="0" collapsed="false">
      <c r="A232" s="0" t="s">
        <v>1191</v>
      </c>
      <c r="B232" s="0" t="s">
        <v>1192</v>
      </c>
      <c r="C232" s="0" t="s">
        <v>1193</v>
      </c>
      <c r="D232" s="0" t="s">
        <v>1194</v>
      </c>
      <c r="E232" s="42" t="s">
        <v>1154</v>
      </c>
      <c r="F232" s="0" t="n">
        <v>231</v>
      </c>
    </row>
    <row r="233" customFormat="false" ht="14.25" hidden="false" customHeight="false" outlineLevel="0" collapsed="false">
      <c r="A233" s="0" t="s">
        <v>1195</v>
      </c>
      <c r="B233" s="0" t="s">
        <v>1196</v>
      </c>
      <c r="C233" s="0" t="s">
        <v>1197</v>
      </c>
      <c r="D233" s="0" t="s">
        <v>1198</v>
      </c>
      <c r="E233" s="42" t="s">
        <v>1154</v>
      </c>
      <c r="F233" s="0" t="n">
        <v>232</v>
      </c>
    </row>
    <row r="234" customFormat="false" ht="14.25" hidden="false" customHeight="false" outlineLevel="0" collapsed="false">
      <c r="A234" s="0" t="s">
        <v>1199</v>
      </c>
      <c r="B234" s="0" t="s">
        <v>1200</v>
      </c>
      <c r="C234" s="0" t="s">
        <v>1201</v>
      </c>
      <c r="D234" s="0" t="s">
        <v>1202</v>
      </c>
      <c r="E234" s="42" t="s">
        <v>1154</v>
      </c>
      <c r="F234" s="0" t="n">
        <v>233</v>
      </c>
    </row>
    <row r="235" customFormat="false" ht="14.25" hidden="false" customHeight="false" outlineLevel="0" collapsed="false">
      <c r="A235" s="0" t="s">
        <v>1203</v>
      </c>
      <c r="B235" s="0" t="s">
        <v>1204</v>
      </c>
      <c r="C235" s="0" t="s">
        <v>1205</v>
      </c>
      <c r="D235" s="0" t="s">
        <v>1206</v>
      </c>
      <c r="E235" s="42" t="s">
        <v>1154</v>
      </c>
      <c r="F235" s="0" t="n">
        <v>234</v>
      </c>
    </row>
    <row r="236" customFormat="false" ht="14.25" hidden="false" customHeight="false" outlineLevel="0" collapsed="false">
      <c r="A236" s="0" t="s">
        <v>1207</v>
      </c>
      <c r="B236" s="0" t="s">
        <v>1208</v>
      </c>
      <c r="C236" s="0" t="s">
        <v>1209</v>
      </c>
      <c r="D236" s="0" t="s">
        <v>1210</v>
      </c>
      <c r="E236" s="42" t="s">
        <v>1154</v>
      </c>
      <c r="F236" s="0" t="n">
        <v>235</v>
      </c>
    </row>
    <row r="237" customFormat="false" ht="14.25" hidden="false" customHeight="false" outlineLevel="0" collapsed="false">
      <c r="A237" s="0" t="s">
        <v>1211</v>
      </c>
      <c r="B237" s="0" t="s">
        <v>1212</v>
      </c>
      <c r="C237" s="0" t="s">
        <v>1213</v>
      </c>
      <c r="D237" s="0" t="s">
        <v>1214</v>
      </c>
      <c r="E237" s="42" t="s">
        <v>1154</v>
      </c>
      <c r="F237" s="0" t="n">
        <v>236</v>
      </c>
    </row>
    <row r="238" customFormat="false" ht="14.25" hidden="false" customHeight="false" outlineLevel="0" collapsed="false">
      <c r="A238" s="0" t="s">
        <v>1215</v>
      </c>
      <c r="B238" s="0" t="s">
        <v>1216</v>
      </c>
      <c r="C238" s="0" t="s">
        <v>1217</v>
      </c>
      <c r="D238" s="0" t="s">
        <v>1218</v>
      </c>
      <c r="E238" s="42" t="s">
        <v>1154</v>
      </c>
      <c r="F238" s="0" t="n">
        <v>237</v>
      </c>
    </row>
    <row r="239" customFormat="false" ht="14.25" hidden="false" customHeight="false" outlineLevel="0" collapsed="false">
      <c r="A239" s="0" t="s">
        <v>1219</v>
      </c>
      <c r="B239" s="0" t="s">
        <v>1220</v>
      </c>
      <c r="C239" s="0" t="s">
        <v>1221</v>
      </c>
      <c r="D239" s="0" t="s">
        <v>1222</v>
      </c>
      <c r="E239" s="42" t="s">
        <v>1154</v>
      </c>
      <c r="F239" s="0" t="n">
        <v>238</v>
      </c>
    </row>
    <row r="240" customFormat="false" ht="14.25" hidden="false" customHeight="false" outlineLevel="0" collapsed="false">
      <c r="A240" s="0" t="s">
        <v>1223</v>
      </c>
      <c r="B240" s="0" t="s">
        <v>1224</v>
      </c>
      <c r="C240" s="0" t="s">
        <v>1225</v>
      </c>
      <c r="D240" s="0" t="s">
        <v>1226</v>
      </c>
      <c r="E240" s="42" t="s">
        <v>1154</v>
      </c>
      <c r="F240" s="0" t="n">
        <v>239</v>
      </c>
    </row>
    <row r="241" customFormat="false" ht="14.25" hidden="false" customHeight="false" outlineLevel="0" collapsed="false">
      <c r="A241" s="0" t="s">
        <v>1227</v>
      </c>
      <c r="B241" s="0" t="s">
        <v>1228</v>
      </c>
      <c r="C241" s="0" t="s">
        <v>1229</v>
      </c>
      <c r="D241" s="0" t="s">
        <v>1230</v>
      </c>
      <c r="E241" s="42" t="s">
        <v>1154</v>
      </c>
      <c r="F241" s="0" t="n">
        <v>240</v>
      </c>
    </row>
    <row r="242" customFormat="false" ht="14.25" hidden="false" customHeight="false" outlineLevel="0" collapsed="false">
      <c r="A242" s="0" t="s">
        <v>1231</v>
      </c>
      <c r="B242" s="0" t="s">
        <v>1232</v>
      </c>
      <c r="C242" s="0" t="s">
        <v>1233</v>
      </c>
      <c r="D242" s="0" t="s">
        <v>1234</v>
      </c>
      <c r="E242" s="42" t="s">
        <v>1154</v>
      </c>
      <c r="F242" s="0" t="n">
        <v>241</v>
      </c>
    </row>
    <row r="243" customFormat="false" ht="14.25" hidden="false" customHeight="false" outlineLevel="0" collapsed="false">
      <c r="A243" s="0" t="s">
        <v>1235</v>
      </c>
      <c r="B243" s="0" t="s">
        <v>1236</v>
      </c>
      <c r="C243" s="0" t="s">
        <v>1237</v>
      </c>
      <c r="D243" s="0" t="s">
        <v>1238</v>
      </c>
      <c r="E243" s="42" t="s">
        <v>1154</v>
      </c>
      <c r="F243" s="0" t="n">
        <v>242</v>
      </c>
    </row>
    <row r="244" customFormat="false" ht="14.25" hidden="false" customHeight="false" outlineLevel="0" collapsed="false">
      <c r="A244" s="0" t="s">
        <v>1239</v>
      </c>
      <c r="B244" s="0" t="s">
        <v>1240</v>
      </c>
      <c r="C244" s="0" t="s">
        <v>1241</v>
      </c>
      <c r="D244" s="0" t="s">
        <v>1242</v>
      </c>
      <c r="E244" s="42" t="s">
        <v>1154</v>
      </c>
      <c r="F244" s="0" t="n">
        <v>243</v>
      </c>
    </row>
    <row r="245" customFormat="false" ht="14.25" hidden="false" customHeight="false" outlineLevel="0" collapsed="false">
      <c r="A245" s="0" t="s">
        <v>1243</v>
      </c>
      <c r="B245" s="0" t="s">
        <v>1244</v>
      </c>
      <c r="C245" s="0" t="s">
        <v>1245</v>
      </c>
      <c r="D245" s="0" t="s">
        <v>1246</v>
      </c>
      <c r="E245" s="42" t="s">
        <v>1154</v>
      </c>
      <c r="F245" s="0" t="n">
        <v>244</v>
      </c>
    </row>
    <row r="246" customFormat="false" ht="14.25" hidden="false" customHeight="false" outlineLevel="0" collapsed="false">
      <c r="A246" s="0" t="s">
        <v>1247</v>
      </c>
      <c r="B246" s="0" t="s">
        <v>1248</v>
      </c>
      <c r="C246" s="0" t="s">
        <v>1249</v>
      </c>
      <c r="D246" s="0" t="s">
        <v>1250</v>
      </c>
      <c r="E246" s="42" t="s">
        <v>1154</v>
      </c>
      <c r="F246" s="0" t="n">
        <v>245</v>
      </c>
    </row>
    <row r="247" customFormat="false" ht="14.25" hidden="false" customHeight="false" outlineLevel="0" collapsed="false">
      <c r="A247" s="0" t="s">
        <v>1251</v>
      </c>
      <c r="B247" s="0" t="s">
        <v>1252</v>
      </c>
      <c r="C247" s="0" t="s">
        <v>1253</v>
      </c>
      <c r="D247" s="0" t="s">
        <v>1254</v>
      </c>
      <c r="E247" s="42" t="s">
        <v>1154</v>
      </c>
      <c r="F247" s="0" t="n">
        <v>246</v>
      </c>
    </row>
    <row r="248" customFormat="false" ht="14.25" hidden="false" customHeight="false" outlineLevel="0" collapsed="false">
      <c r="A248" s="0" t="s">
        <v>1255</v>
      </c>
      <c r="B248" s="0" t="s">
        <v>1256</v>
      </c>
      <c r="C248" s="0" t="s">
        <v>1257</v>
      </c>
      <c r="D248" s="0" t="s">
        <v>1258</v>
      </c>
      <c r="E248" s="42" t="s">
        <v>1154</v>
      </c>
      <c r="F248" s="0" t="n">
        <v>247</v>
      </c>
    </row>
    <row r="249" customFormat="false" ht="14.25" hidden="false" customHeight="false" outlineLevel="0" collapsed="false">
      <c r="A249" s="0" t="s">
        <v>1259</v>
      </c>
      <c r="B249" s="0" t="s">
        <v>1260</v>
      </c>
      <c r="C249" s="0" t="s">
        <v>1261</v>
      </c>
      <c r="D249" s="0" t="s">
        <v>1262</v>
      </c>
      <c r="E249" s="42" t="s">
        <v>1154</v>
      </c>
      <c r="F249" s="0" t="n">
        <v>248</v>
      </c>
    </row>
    <row r="250" customFormat="false" ht="14.25" hidden="false" customHeight="false" outlineLevel="0" collapsed="false">
      <c r="A250" s="0" t="s">
        <v>1263</v>
      </c>
      <c r="B250" s="0" t="s">
        <v>1264</v>
      </c>
      <c r="C250" s="0" t="s">
        <v>1265</v>
      </c>
      <c r="D250" s="0" t="s">
        <v>1266</v>
      </c>
      <c r="E250" s="42" t="s">
        <v>1154</v>
      </c>
      <c r="F250" s="0" t="n">
        <v>249</v>
      </c>
    </row>
    <row r="251" customFormat="false" ht="14.25" hidden="false" customHeight="false" outlineLevel="0" collapsed="false">
      <c r="A251" s="0" t="s">
        <v>1267</v>
      </c>
      <c r="B251" s="0" t="s">
        <v>1268</v>
      </c>
      <c r="C251" s="0" t="s">
        <v>1269</v>
      </c>
      <c r="D251" s="0" t="s">
        <v>1270</v>
      </c>
      <c r="E251" s="42" t="s">
        <v>1154</v>
      </c>
      <c r="F251" s="0" t="n">
        <v>250</v>
      </c>
    </row>
    <row r="252" customFormat="false" ht="14.25" hidden="false" customHeight="false" outlineLevel="0" collapsed="false">
      <c r="A252" s="0" t="s">
        <v>1271</v>
      </c>
      <c r="B252" s="0" t="s">
        <v>1272</v>
      </c>
      <c r="C252" s="0" t="s">
        <v>1273</v>
      </c>
      <c r="D252" s="0" t="s">
        <v>1274</v>
      </c>
      <c r="E252" s="42" t="s">
        <v>1154</v>
      </c>
      <c r="F252" s="0" t="n">
        <v>251</v>
      </c>
    </row>
    <row r="253" customFormat="false" ht="14.25" hidden="false" customHeight="false" outlineLevel="0" collapsed="false">
      <c r="A253" s="0" t="s">
        <v>1275</v>
      </c>
      <c r="B253" s="0" t="s">
        <v>1276</v>
      </c>
      <c r="C253" s="0" t="s">
        <v>1277</v>
      </c>
      <c r="D253" s="0" t="s">
        <v>1278</v>
      </c>
      <c r="F253" s="0" t="n">
        <v>252</v>
      </c>
    </row>
    <row r="254" customFormat="false" ht="14.25" hidden="false" customHeight="false" outlineLevel="0" collapsed="false">
      <c r="A254" s="0" t="s">
        <v>1279</v>
      </c>
      <c r="B254" s="0" t="s">
        <v>1280</v>
      </c>
      <c r="C254" s="0" t="s">
        <v>1281</v>
      </c>
      <c r="D254" s="0" t="s">
        <v>1282</v>
      </c>
      <c r="E254" s="42" t="s">
        <v>1283</v>
      </c>
      <c r="F254" s="0" t="n">
        <v>253</v>
      </c>
    </row>
    <row r="255" customFormat="false" ht="14.25" hidden="false" customHeight="false" outlineLevel="0" collapsed="false">
      <c r="A255" s="0" t="s">
        <v>1284</v>
      </c>
      <c r="B255" s="0" t="s">
        <v>1285</v>
      </c>
      <c r="C255" s="0" t="s">
        <v>1286</v>
      </c>
      <c r="D255" s="0" t="s">
        <v>1287</v>
      </c>
      <c r="E255" s="42" t="s">
        <v>1283</v>
      </c>
      <c r="F255" s="0" t="n">
        <v>254</v>
      </c>
    </row>
    <row r="256" customFormat="false" ht="14.25" hidden="false" customHeight="false" outlineLevel="0" collapsed="false">
      <c r="A256" s="0" t="s">
        <v>1288</v>
      </c>
      <c r="B256" s="0" t="s">
        <v>1289</v>
      </c>
      <c r="C256" s="0" t="s">
        <v>1290</v>
      </c>
      <c r="D256" s="0" t="s">
        <v>1291</v>
      </c>
      <c r="E256" s="42" t="s">
        <v>1283</v>
      </c>
      <c r="F256" s="0" t="n">
        <v>255</v>
      </c>
    </row>
    <row r="257" customFormat="false" ht="14.25" hidden="false" customHeight="false" outlineLevel="0" collapsed="false">
      <c r="A257" s="0" t="s">
        <v>1292</v>
      </c>
      <c r="B257" s="0" t="s">
        <v>1293</v>
      </c>
      <c r="C257" s="0" t="s">
        <v>1294</v>
      </c>
      <c r="D257" s="0" t="s">
        <v>1295</v>
      </c>
      <c r="E257" s="42" t="s">
        <v>1283</v>
      </c>
      <c r="F257" s="0" t="n">
        <v>256</v>
      </c>
    </row>
    <row r="258" customFormat="false" ht="14.25" hidden="false" customHeight="false" outlineLevel="0" collapsed="false">
      <c r="A258" s="0" t="s">
        <v>1296</v>
      </c>
      <c r="B258" s="0" t="s">
        <v>1297</v>
      </c>
      <c r="C258" s="0" t="s">
        <v>1298</v>
      </c>
      <c r="D258" s="0" t="s">
        <v>1299</v>
      </c>
      <c r="E258" s="42" t="s">
        <v>1283</v>
      </c>
      <c r="F258" s="0" t="n">
        <v>257</v>
      </c>
    </row>
    <row r="259" customFormat="false" ht="14.25" hidden="false" customHeight="false" outlineLevel="0" collapsed="false">
      <c r="A259" s="0" t="s">
        <v>1300</v>
      </c>
      <c r="B259" s="0" t="s">
        <v>1301</v>
      </c>
      <c r="C259" s="0" t="s">
        <v>1302</v>
      </c>
      <c r="D259" s="0" t="s">
        <v>1303</v>
      </c>
      <c r="E259" s="42" t="s">
        <v>1283</v>
      </c>
      <c r="F259" s="0" t="n">
        <v>258</v>
      </c>
    </row>
    <row r="260" customFormat="false" ht="14.25" hidden="false" customHeight="false" outlineLevel="0" collapsed="false">
      <c r="A260" s="0" t="s">
        <v>1304</v>
      </c>
      <c r="B260" s="0" t="s">
        <v>1305</v>
      </c>
      <c r="C260" s="0" t="s">
        <v>1306</v>
      </c>
      <c r="D260" s="0" t="s">
        <v>1307</v>
      </c>
      <c r="E260" s="42" t="s">
        <v>1283</v>
      </c>
      <c r="F260" s="0" t="n">
        <v>259</v>
      </c>
    </row>
    <row r="261" customFormat="false" ht="14.25" hidden="false" customHeight="false" outlineLevel="0" collapsed="false">
      <c r="A261" s="0" t="s">
        <v>1308</v>
      </c>
      <c r="B261" s="0" t="s">
        <v>1309</v>
      </c>
      <c r="C261" s="0" t="s">
        <v>1310</v>
      </c>
      <c r="D261" s="0" t="s">
        <v>1311</v>
      </c>
      <c r="E261" s="42" t="s">
        <v>1283</v>
      </c>
      <c r="F261" s="0" t="n">
        <v>260</v>
      </c>
    </row>
    <row r="262" customFormat="false" ht="14.25" hidden="false" customHeight="false" outlineLevel="0" collapsed="false">
      <c r="A262" s="0" t="s">
        <v>1312</v>
      </c>
      <c r="B262" s="0" t="s">
        <v>1313</v>
      </c>
      <c r="C262" s="0" t="s">
        <v>1314</v>
      </c>
      <c r="D262" s="0" t="s">
        <v>1315</v>
      </c>
      <c r="E262" s="42" t="s">
        <v>1283</v>
      </c>
      <c r="F262" s="0" t="n">
        <v>261</v>
      </c>
    </row>
    <row r="263" customFormat="false" ht="14.25" hidden="false" customHeight="false" outlineLevel="0" collapsed="false">
      <c r="A263" s="0" t="s">
        <v>1316</v>
      </c>
      <c r="B263" s="0" t="s">
        <v>1317</v>
      </c>
      <c r="C263" s="0" t="s">
        <v>1318</v>
      </c>
      <c r="D263" s="0" t="s">
        <v>1319</v>
      </c>
      <c r="F263" s="0" t="n">
        <v>262</v>
      </c>
    </row>
    <row r="264" customFormat="false" ht="14.25" hidden="false" customHeight="false" outlineLevel="0" collapsed="false">
      <c r="A264" s="0" t="s">
        <v>1320</v>
      </c>
      <c r="B264" s="0" t="s">
        <v>1321</v>
      </c>
      <c r="C264" s="0" t="s">
        <v>1322</v>
      </c>
      <c r="D264" s="0" t="s">
        <v>1323</v>
      </c>
      <c r="E264" s="42" t="s">
        <v>1324</v>
      </c>
      <c r="F264" s="0" t="n">
        <v>263</v>
      </c>
    </row>
    <row r="265" customFormat="false" ht="14.25" hidden="false" customHeight="false" outlineLevel="0" collapsed="false">
      <c r="A265" s="0" t="s">
        <v>1325</v>
      </c>
      <c r="B265" s="0" t="s">
        <v>1326</v>
      </c>
      <c r="C265" s="0" t="s">
        <v>1327</v>
      </c>
      <c r="D265" s="0" t="s">
        <v>1328</v>
      </c>
      <c r="E265" s="42" t="s">
        <v>1329</v>
      </c>
      <c r="F265" s="0" t="n">
        <v>264</v>
      </c>
    </row>
    <row r="266" customFormat="false" ht="14.25" hidden="false" customHeight="false" outlineLevel="0" collapsed="false">
      <c r="A266" s="0" t="s">
        <v>1330</v>
      </c>
      <c r="B266" s="0" t="s">
        <v>1331</v>
      </c>
      <c r="C266" s="0" t="s">
        <v>1332</v>
      </c>
      <c r="D266" s="0" t="s">
        <v>1333</v>
      </c>
      <c r="E266" s="42" t="s">
        <v>1324</v>
      </c>
      <c r="F266" s="0" t="n">
        <v>265</v>
      </c>
    </row>
    <row r="267" customFormat="false" ht="14.25" hidden="false" customHeight="false" outlineLevel="0" collapsed="false">
      <c r="A267" s="0" t="s">
        <v>1334</v>
      </c>
      <c r="B267" s="0" t="s">
        <v>1335</v>
      </c>
      <c r="C267" s="0" t="s">
        <v>1336</v>
      </c>
      <c r="D267" s="0" t="s">
        <v>1337</v>
      </c>
      <c r="F267" s="0" t="n">
        <v>266</v>
      </c>
    </row>
    <row r="268" customFormat="false" ht="14.25" hidden="false" customHeight="false" outlineLevel="0" collapsed="false">
      <c r="A268" s="0" t="s">
        <v>1338</v>
      </c>
      <c r="B268" s="0" t="s">
        <v>1339</v>
      </c>
      <c r="C268" s="0" t="s">
        <v>1340</v>
      </c>
      <c r="D268" s="0" t="s">
        <v>1341</v>
      </c>
      <c r="F268" s="0" t="n">
        <v>267</v>
      </c>
    </row>
    <row r="269" customFormat="false" ht="14.25" hidden="false" customHeight="false" outlineLevel="0" collapsed="false">
      <c r="A269" s="0" t="s">
        <v>1342</v>
      </c>
      <c r="B269" s="0" t="s">
        <v>1343</v>
      </c>
      <c r="C269" s="0" t="s">
        <v>1344</v>
      </c>
      <c r="D269" s="0" t="s">
        <v>1345</v>
      </c>
      <c r="F269" s="0" t="n">
        <v>268</v>
      </c>
    </row>
    <row r="270" customFormat="false" ht="14.25" hidden="false" customHeight="false" outlineLevel="0" collapsed="false">
      <c r="A270" s="0" t="s">
        <v>1346</v>
      </c>
      <c r="B270" s="0" t="s">
        <v>1347</v>
      </c>
      <c r="C270" s="0" t="s">
        <v>1348</v>
      </c>
      <c r="D270" s="0" t="s">
        <v>1349</v>
      </c>
      <c r="E270" s="42" t="s">
        <v>453</v>
      </c>
      <c r="F270" s="0" t="n">
        <v>269</v>
      </c>
    </row>
    <row r="271" customFormat="false" ht="14.25" hidden="false" customHeight="false" outlineLevel="0" collapsed="false">
      <c r="A271" s="0" t="s">
        <v>1350</v>
      </c>
      <c r="B271" s="0" t="s">
        <v>1351</v>
      </c>
      <c r="C271" s="0" t="s">
        <v>1352</v>
      </c>
      <c r="D271" s="0" t="s">
        <v>1353</v>
      </c>
      <c r="E271" s="42" t="s">
        <v>453</v>
      </c>
      <c r="F271" s="0" t="n">
        <v>270</v>
      </c>
    </row>
    <row r="272" customFormat="false" ht="14.25" hidden="false" customHeight="false" outlineLevel="0" collapsed="false">
      <c r="A272" s="0" t="s">
        <v>1354</v>
      </c>
      <c r="B272" s="0" t="s">
        <v>1355</v>
      </c>
      <c r="C272" s="0" t="s">
        <v>1356</v>
      </c>
      <c r="D272" s="0" t="s">
        <v>1357</v>
      </c>
      <c r="E272" s="42" t="s">
        <v>1358</v>
      </c>
      <c r="F272" s="0" t="n">
        <v>271</v>
      </c>
    </row>
    <row r="273" customFormat="false" ht="14.25" hidden="false" customHeight="false" outlineLevel="0" collapsed="false">
      <c r="A273" s="0" t="s">
        <v>1359</v>
      </c>
      <c r="B273" s="0" t="s">
        <v>1360</v>
      </c>
      <c r="C273" s="0" t="s">
        <v>1361</v>
      </c>
      <c r="D273" s="0" t="s">
        <v>1362</v>
      </c>
      <c r="E273" s="42" t="s">
        <v>1358</v>
      </c>
      <c r="F273" s="0" t="n">
        <v>272</v>
      </c>
    </row>
    <row r="274" customFormat="false" ht="14.25" hidden="false" customHeight="false" outlineLevel="0" collapsed="false">
      <c r="A274" s="0" t="s">
        <v>1363</v>
      </c>
      <c r="B274" s="0" t="s">
        <v>1364</v>
      </c>
      <c r="C274" s="0" t="s">
        <v>1365</v>
      </c>
      <c r="D274" s="0" t="s">
        <v>1366</v>
      </c>
      <c r="E274" s="42" t="s">
        <v>1367</v>
      </c>
      <c r="F274" s="0" t="n">
        <v>273</v>
      </c>
    </row>
    <row r="275" customFormat="false" ht="14.25" hidden="false" customHeight="false" outlineLevel="0" collapsed="false">
      <c r="A275" s="0" t="s">
        <v>1368</v>
      </c>
      <c r="B275" s="0" t="s">
        <v>1369</v>
      </c>
      <c r="C275" s="0" t="s">
        <v>1370</v>
      </c>
      <c r="D275" s="0" t="s">
        <v>1371</v>
      </c>
      <c r="E275" s="42" t="s">
        <v>1372</v>
      </c>
      <c r="F275" s="0" t="n">
        <v>274</v>
      </c>
    </row>
    <row r="276" customFormat="false" ht="14.25" hidden="false" customHeight="false" outlineLevel="0" collapsed="false">
      <c r="A276" s="0" t="s">
        <v>1373</v>
      </c>
      <c r="B276" s="0" t="s">
        <v>1374</v>
      </c>
      <c r="C276" s="0" t="s">
        <v>1375</v>
      </c>
      <c r="D276" s="0" t="s">
        <v>1376</v>
      </c>
      <c r="E276" s="42" t="s">
        <v>1377</v>
      </c>
      <c r="F276" s="0" t="n">
        <v>275</v>
      </c>
    </row>
    <row r="277" customFormat="false" ht="14.25" hidden="false" customHeight="false" outlineLevel="0" collapsed="false">
      <c r="A277" s="0" t="s">
        <v>1378</v>
      </c>
      <c r="B277" s="0" t="s">
        <v>1379</v>
      </c>
      <c r="C277" s="0" t="s">
        <v>1380</v>
      </c>
      <c r="D277" s="0" t="s">
        <v>1381</v>
      </c>
      <c r="E277" s="42" t="s">
        <v>902</v>
      </c>
      <c r="F277" s="0" t="n">
        <v>276</v>
      </c>
    </row>
    <row r="278" customFormat="false" ht="14.25" hidden="false" customHeight="false" outlineLevel="0" collapsed="false">
      <c r="A278" s="0" t="s">
        <v>1382</v>
      </c>
      <c r="B278" s="0" t="s">
        <v>1383</v>
      </c>
      <c r="C278" s="0" t="s">
        <v>1384</v>
      </c>
      <c r="D278" s="0" t="s">
        <v>1385</v>
      </c>
      <c r="E278" s="42" t="s">
        <v>453</v>
      </c>
      <c r="F278" s="0" t="n">
        <v>277</v>
      </c>
    </row>
    <row r="279" customFormat="false" ht="14.25" hidden="false" customHeight="false" outlineLevel="0" collapsed="false">
      <c r="A279" s="0" t="s">
        <v>1386</v>
      </c>
      <c r="B279" s="0" t="s">
        <v>1387</v>
      </c>
      <c r="C279" s="0" t="s">
        <v>1388</v>
      </c>
      <c r="D279" s="0" t="s">
        <v>1389</v>
      </c>
      <c r="E279" s="42" t="s">
        <v>453</v>
      </c>
      <c r="F279" s="0" t="n">
        <v>278</v>
      </c>
    </row>
    <row r="280" customFormat="false" ht="14.25" hidden="false" customHeight="false" outlineLevel="0" collapsed="false">
      <c r="A280" s="0" t="s">
        <v>1390</v>
      </c>
      <c r="B280" s="0" t="s">
        <v>1391</v>
      </c>
      <c r="C280" s="0" t="s">
        <v>1392</v>
      </c>
      <c r="D280" s="0" t="s">
        <v>1393</v>
      </c>
      <c r="E280" s="42" t="s">
        <v>1358</v>
      </c>
      <c r="F280" s="0" t="n">
        <v>279</v>
      </c>
    </row>
    <row r="281" customFormat="false" ht="14.25" hidden="false" customHeight="false" outlineLevel="0" collapsed="false">
      <c r="A281" s="0" t="s">
        <v>1394</v>
      </c>
      <c r="B281" s="0" t="s">
        <v>1395</v>
      </c>
      <c r="C281" s="0" t="s">
        <v>1396</v>
      </c>
      <c r="D281" s="0" t="s">
        <v>1397</v>
      </c>
      <c r="E281" s="42" t="s">
        <v>902</v>
      </c>
      <c r="F281" s="0" t="n">
        <v>280</v>
      </c>
    </row>
    <row r="282" customFormat="false" ht="14.25" hidden="false" customHeight="false" outlineLevel="0" collapsed="false">
      <c r="A282" s="0" t="s">
        <v>1398</v>
      </c>
      <c r="B282" s="0" t="s">
        <v>1399</v>
      </c>
      <c r="C282" s="0" t="s">
        <v>1400</v>
      </c>
      <c r="D282" s="0" t="s">
        <v>1401</v>
      </c>
      <c r="E282" s="42" t="s">
        <v>1377</v>
      </c>
      <c r="F282" s="0" t="n">
        <v>281</v>
      </c>
    </row>
    <row r="283" customFormat="false" ht="14.25" hidden="false" customHeight="false" outlineLevel="0" collapsed="false">
      <c r="A283" s="0" t="s">
        <v>1402</v>
      </c>
      <c r="B283" s="0" t="s">
        <v>1403</v>
      </c>
      <c r="C283" s="0" t="s">
        <v>1404</v>
      </c>
      <c r="D283" s="0" t="s">
        <v>1405</v>
      </c>
      <c r="E283" s="42" t="s">
        <v>1406</v>
      </c>
      <c r="F283" s="0" t="n">
        <v>282</v>
      </c>
    </row>
    <row r="284" customFormat="false" ht="14.25" hidden="false" customHeight="false" outlineLevel="0" collapsed="false">
      <c r="A284" s="0" t="s">
        <v>1407</v>
      </c>
      <c r="B284" s="0" t="s">
        <v>1408</v>
      </c>
      <c r="C284" s="0" t="s">
        <v>1409</v>
      </c>
      <c r="D284" s="0" t="s">
        <v>1410</v>
      </c>
      <c r="E284" s="42" t="s">
        <v>1377</v>
      </c>
      <c r="F284" s="0" t="n">
        <v>283</v>
      </c>
    </row>
    <row r="285" customFormat="false" ht="14.25" hidden="false" customHeight="false" outlineLevel="0" collapsed="false">
      <c r="A285" s="0" t="s">
        <v>1411</v>
      </c>
      <c r="B285" s="0" t="s">
        <v>1412</v>
      </c>
      <c r="C285" s="0" t="s">
        <v>1413</v>
      </c>
      <c r="D285" s="0" t="s">
        <v>1414</v>
      </c>
      <c r="E285" s="42" t="s">
        <v>453</v>
      </c>
      <c r="F285" s="0" t="n">
        <v>284</v>
      </c>
    </row>
    <row r="286" customFormat="false" ht="14.25" hidden="false" customHeight="false" outlineLevel="0" collapsed="false">
      <c r="A286" s="0" t="s">
        <v>1415</v>
      </c>
      <c r="B286" s="0" t="s">
        <v>1416</v>
      </c>
      <c r="C286" s="0" t="s">
        <v>1417</v>
      </c>
      <c r="D286" s="0" t="s">
        <v>1418</v>
      </c>
      <c r="F286" s="0" t="n">
        <v>285</v>
      </c>
    </row>
    <row r="287" customFormat="false" ht="14.25" hidden="false" customHeight="false" outlineLevel="0" collapsed="false">
      <c r="A287" s="0" t="s">
        <v>1419</v>
      </c>
      <c r="B287" s="0" t="s">
        <v>1420</v>
      </c>
      <c r="C287" s="0" t="s">
        <v>1421</v>
      </c>
      <c r="D287" s="0" t="s">
        <v>1422</v>
      </c>
      <c r="E287" s="42" t="s">
        <v>1423</v>
      </c>
      <c r="F287" s="0" t="n">
        <v>286</v>
      </c>
    </row>
    <row r="288" customFormat="false" ht="14.25" hidden="false" customHeight="false" outlineLevel="0" collapsed="false">
      <c r="A288" s="0" t="s">
        <v>1424</v>
      </c>
      <c r="B288" s="0" t="s">
        <v>1425</v>
      </c>
      <c r="C288" s="0" t="s">
        <v>1426</v>
      </c>
      <c r="D288" s="0" t="s">
        <v>1427</v>
      </c>
      <c r="E288" s="42" t="s">
        <v>1377</v>
      </c>
      <c r="F288" s="0" t="n">
        <v>287</v>
      </c>
    </row>
    <row r="289" customFormat="false" ht="14.25" hidden="false" customHeight="false" outlineLevel="0" collapsed="false">
      <c r="A289" s="0" t="s">
        <v>1428</v>
      </c>
      <c r="B289" s="0" t="s">
        <v>1429</v>
      </c>
      <c r="C289" s="0" t="s">
        <v>1430</v>
      </c>
      <c r="D289" s="0" t="s">
        <v>1431</v>
      </c>
      <c r="E289" s="42" t="s">
        <v>1377</v>
      </c>
      <c r="F289" s="0" t="n">
        <v>288</v>
      </c>
    </row>
    <row r="290" customFormat="false" ht="14.25" hidden="false" customHeight="false" outlineLevel="0" collapsed="false">
      <c r="A290" s="0" t="s">
        <v>1432</v>
      </c>
      <c r="B290" s="0" t="s">
        <v>1433</v>
      </c>
      <c r="C290" s="0" t="s">
        <v>1434</v>
      </c>
      <c r="D290" s="0" t="s">
        <v>1435</v>
      </c>
      <c r="E290" s="42" t="s">
        <v>1377</v>
      </c>
      <c r="F290" s="0" t="n">
        <v>289</v>
      </c>
    </row>
    <row r="291" customFormat="false" ht="14.25" hidden="false" customHeight="false" outlineLevel="0" collapsed="false">
      <c r="A291" s="0" t="s">
        <v>1436</v>
      </c>
      <c r="B291" s="0" t="s">
        <v>1437</v>
      </c>
      <c r="C291" s="0" t="s">
        <v>1438</v>
      </c>
      <c r="D291" s="0" t="s">
        <v>1439</v>
      </c>
      <c r="E291" s="42" t="s">
        <v>1423</v>
      </c>
      <c r="F291" s="0" t="n">
        <v>290</v>
      </c>
    </row>
    <row r="292" customFormat="false" ht="14.25" hidden="false" customHeight="false" outlineLevel="0" collapsed="false">
      <c r="A292" s="0" t="s">
        <v>1440</v>
      </c>
      <c r="B292" s="0" t="s">
        <v>1441</v>
      </c>
      <c r="C292" s="0" t="s">
        <v>1442</v>
      </c>
      <c r="D292" s="0" t="s">
        <v>1443</v>
      </c>
      <c r="F292" s="0" t="n">
        <v>291</v>
      </c>
    </row>
    <row r="293" customFormat="false" ht="14.25" hidden="false" customHeight="false" outlineLevel="0" collapsed="false">
      <c r="A293" s="0" t="s">
        <v>1444</v>
      </c>
      <c r="B293" s="0" t="s">
        <v>1445</v>
      </c>
      <c r="C293" s="0" t="s">
        <v>1446</v>
      </c>
      <c r="D293" s="0" t="s">
        <v>1447</v>
      </c>
      <c r="E293" s="42" t="s">
        <v>453</v>
      </c>
      <c r="F293" s="0" t="n">
        <v>292</v>
      </c>
    </row>
    <row r="294" customFormat="false" ht="14.25" hidden="false" customHeight="false" outlineLevel="0" collapsed="false">
      <c r="A294" s="0" t="s">
        <v>1448</v>
      </c>
      <c r="B294" s="0" t="s">
        <v>1449</v>
      </c>
      <c r="C294" s="0" t="s">
        <v>1450</v>
      </c>
      <c r="D294" s="0" t="s">
        <v>1451</v>
      </c>
      <c r="E294" s="42" t="s">
        <v>453</v>
      </c>
      <c r="F294" s="0" t="n">
        <v>293</v>
      </c>
    </row>
    <row r="295" customFormat="false" ht="14.25" hidden="false" customHeight="false" outlineLevel="0" collapsed="false">
      <c r="A295" s="0" t="s">
        <v>1452</v>
      </c>
      <c r="B295" s="0" t="s">
        <v>1453</v>
      </c>
      <c r="C295" s="0" t="s">
        <v>1454</v>
      </c>
      <c r="D295" s="0" t="s">
        <v>1455</v>
      </c>
      <c r="E295" s="42" t="s">
        <v>1456</v>
      </c>
      <c r="F295" s="0" t="n">
        <v>294</v>
      </c>
    </row>
    <row r="296" customFormat="false" ht="14.25" hidden="false" customHeight="false" outlineLevel="0" collapsed="false">
      <c r="A296" s="0" t="s">
        <v>1457</v>
      </c>
      <c r="B296" s="0" t="s">
        <v>1458</v>
      </c>
      <c r="C296" s="0" t="s">
        <v>1459</v>
      </c>
      <c r="D296" s="0" t="s">
        <v>1460</v>
      </c>
      <c r="E296" s="42" t="s">
        <v>1461</v>
      </c>
      <c r="F296" s="0" t="n">
        <v>295</v>
      </c>
    </row>
    <row r="297" customFormat="false" ht="14.25" hidden="false" customHeight="false" outlineLevel="0" collapsed="false">
      <c r="A297" s="0" t="s">
        <v>1462</v>
      </c>
      <c r="B297" s="0" t="s">
        <v>1463</v>
      </c>
      <c r="C297" s="0" t="s">
        <v>1464</v>
      </c>
      <c r="D297" s="0" t="s">
        <v>1465</v>
      </c>
      <c r="E297" s="42" t="s">
        <v>1466</v>
      </c>
      <c r="F297" s="0" t="n">
        <v>296</v>
      </c>
    </row>
    <row r="298" customFormat="false" ht="14.25" hidden="false" customHeight="false" outlineLevel="0" collapsed="false">
      <c r="A298" s="0" t="s">
        <v>1467</v>
      </c>
      <c r="B298" s="0" t="s">
        <v>1468</v>
      </c>
      <c r="C298" s="0" t="s">
        <v>1469</v>
      </c>
      <c r="D298" s="0" t="s">
        <v>1470</v>
      </c>
      <c r="F298" s="0" t="n">
        <v>297</v>
      </c>
    </row>
    <row r="299" customFormat="false" ht="14.25" hidden="false" customHeight="false" outlineLevel="0" collapsed="false">
      <c r="A299" s="0" t="s">
        <v>1471</v>
      </c>
      <c r="B299" s="0" t="s">
        <v>1472</v>
      </c>
      <c r="C299" s="0" t="s">
        <v>1473</v>
      </c>
      <c r="D299" s="0" t="s">
        <v>1474</v>
      </c>
      <c r="F299" s="0" t="n">
        <v>298</v>
      </c>
    </row>
    <row r="300" customFormat="false" ht="14.25" hidden="false" customHeight="false" outlineLevel="0" collapsed="false">
      <c r="A300" s="0" t="s">
        <v>1475</v>
      </c>
      <c r="B300" s="0" t="s">
        <v>1476</v>
      </c>
      <c r="C300" s="0" t="s">
        <v>1477</v>
      </c>
      <c r="D300" s="0" t="s">
        <v>1478</v>
      </c>
      <c r="F300" s="0" t="n">
        <v>299</v>
      </c>
    </row>
    <row r="301" customFormat="false" ht="14.25" hidden="false" customHeight="false" outlineLevel="0" collapsed="false">
      <c r="A301" s="0" t="s">
        <v>1479</v>
      </c>
      <c r="B301" s="0" t="s">
        <v>1480</v>
      </c>
      <c r="C301" s="0" t="s">
        <v>1481</v>
      </c>
      <c r="D301" s="0" t="s">
        <v>1482</v>
      </c>
      <c r="F301" s="0" t="n">
        <v>300</v>
      </c>
    </row>
    <row r="302" customFormat="false" ht="14.25" hidden="false" customHeight="false" outlineLevel="0" collapsed="false">
      <c r="A302" s="0" t="s">
        <v>1483</v>
      </c>
      <c r="B302" s="0" t="s">
        <v>1484</v>
      </c>
      <c r="C302" s="0" t="s">
        <v>1485</v>
      </c>
      <c r="D302" s="0" t="s">
        <v>1486</v>
      </c>
      <c r="F302" s="0" t="n">
        <v>301</v>
      </c>
    </row>
    <row r="303" customFormat="false" ht="14.25" hidden="false" customHeight="false" outlineLevel="0" collapsed="false">
      <c r="A303" s="0" t="s">
        <v>1487</v>
      </c>
      <c r="B303" s="0" t="s">
        <v>1488</v>
      </c>
      <c r="C303" s="0" t="s">
        <v>1489</v>
      </c>
      <c r="D303" s="0" t="s">
        <v>1490</v>
      </c>
      <c r="F303" s="0" t="n">
        <v>302</v>
      </c>
    </row>
    <row r="304" customFormat="false" ht="14.25" hidden="false" customHeight="false" outlineLevel="0" collapsed="false">
      <c r="A304" s="0" t="s">
        <v>1491</v>
      </c>
      <c r="B304" s="0" t="s">
        <v>1492</v>
      </c>
      <c r="C304" s="0" t="s">
        <v>1493</v>
      </c>
      <c r="D304" s="0" t="s">
        <v>1494</v>
      </c>
      <c r="E304" s="42" t="s">
        <v>1495</v>
      </c>
      <c r="F304" s="0" t="n">
        <v>303</v>
      </c>
    </row>
    <row r="305" customFormat="false" ht="14.25" hidden="false" customHeight="false" outlineLevel="0" collapsed="false">
      <c r="A305" s="0" t="s">
        <v>1496</v>
      </c>
      <c r="B305" s="0" t="s">
        <v>1497</v>
      </c>
      <c r="C305" s="0" t="s">
        <v>1498</v>
      </c>
      <c r="D305" s="0" t="s">
        <v>1499</v>
      </c>
      <c r="E305" s="42" t="s">
        <v>1500</v>
      </c>
      <c r="F305" s="0" t="n">
        <v>304</v>
      </c>
    </row>
    <row r="306" customFormat="false" ht="14.25" hidden="false" customHeight="false" outlineLevel="0" collapsed="false">
      <c r="A306" s="0" t="s">
        <v>1501</v>
      </c>
      <c r="B306" s="0" t="s">
        <v>1502</v>
      </c>
      <c r="C306" s="0" t="s">
        <v>1503</v>
      </c>
      <c r="D306" s="0" t="s">
        <v>1504</v>
      </c>
      <c r="E306" s="42" t="s">
        <v>902</v>
      </c>
      <c r="F306" s="0" t="n">
        <v>305</v>
      </c>
    </row>
    <row r="307" customFormat="false" ht="14.25" hidden="false" customHeight="false" outlineLevel="0" collapsed="false">
      <c r="A307" s="0" t="s">
        <v>1505</v>
      </c>
      <c r="B307" s="0" t="s">
        <v>1506</v>
      </c>
      <c r="C307" s="0" t="s">
        <v>1507</v>
      </c>
      <c r="D307" s="0" t="s">
        <v>1508</v>
      </c>
      <c r="E307" s="42" t="s">
        <v>902</v>
      </c>
      <c r="F307" s="0" t="n">
        <v>306</v>
      </c>
    </row>
    <row r="308" customFormat="false" ht="14.25" hidden="false" customHeight="false" outlineLevel="0" collapsed="false">
      <c r="A308" s="0" t="s">
        <v>1509</v>
      </c>
      <c r="B308" s="0" t="s">
        <v>1510</v>
      </c>
      <c r="C308" s="0" t="s">
        <v>1511</v>
      </c>
      <c r="D308" s="0" t="s">
        <v>1512</v>
      </c>
      <c r="F308" s="0" t="n">
        <v>307</v>
      </c>
    </row>
    <row r="309" customFormat="false" ht="14.25" hidden="false" customHeight="false" outlineLevel="0" collapsed="false">
      <c r="A309" s="0" t="s">
        <v>1513</v>
      </c>
      <c r="B309" s="0" t="s">
        <v>1514</v>
      </c>
      <c r="C309" s="0" t="s">
        <v>1515</v>
      </c>
      <c r="D309" s="0" t="s">
        <v>1516</v>
      </c>
      <c r="E309" s="42" t="s">
        <v>1495</v>
      </c>
      <c r="F309" s="0" t="n">
        <v>308</v>
      </c>
    </row>
    <row r="310" customFormat="false" ht="14.25" hidden="false" customHeight="false" outlineLevel="0" collapsed="false">
      <c r="A310" s="0" t="s">
        <v>1517</v>
      </c>
      <c r="B310" s="0" t="s">
        <v>1518</v>
      </c>
      <c r="C310" s="0" t="s">
        <v>1519</v>
      </c>
      <c r="D310" s="0" t="s">
        <v>1520</v>
      </c>
      <c r="E310" s="42" t="s">
        <v>1495</v>
      </c>
      <c r="F310" s="0" t="n">
        <v>309</v>
      </c>
    </row>
    <row r="311" customFormat="false" ht="14.25" hidden="false" customHeight="false" outlineLevel="0" collapsed="false">
      <c r="A311" s="0" t="s">
        <v>1521</v>
      </c>
      <c r="B311" s="0" t="s">
        <v>1522</v>
      </c>
      <c r="C311" s="0" t="s">
        <v>1523</v>
      </c>
      <c r="D311" s="0" t="s">
        <v>1524</v>
      </c>
      <c r="E311" s="42" t="s">
        <v>1495</v>
      </c>
      <c r="F311" s="0" t="n">
        <v>310</v>
      </c>
    </row>
    <row r="312" customFormat="false" ht="14.25" hidden="false" customHeight="false" outlineLevel="0" collapsed="false">
      <c r="A312" s="0" t="s">
        <v>1525</v>
      </c>
      <c r="B312" s="0" t="s">
        <v>1526</v>
      </c>
      <c r="C312" s="0" t="s">
        <v>1527</v>
      </c>
      <c r="D312" s="0" t="s">
        <v>1528</v>
      </c>
      <c r="F312" s="0" t="n">
        <v>311</v>
      </c>
    </row>
    <row r="313" customFormat="false" ht="14.25" hidden="false" customHeight="false" outlineLevel="0" collapsed="false">
      <c r="A313" s="0" t="s">
        <v>1529</v>
      </c>
      <c r="B313" s="0" t="s">
        <v>1530</v>
      </c>
      <c r="C313" s="0" t="s">
        <v>1531</v>
      </c>
      <c r="D313" s="0" t="s">
        <v>1532</v>
      </c>
      <c r="E313" s="42" t="s">
        <v>1533</v>
      </c>
      <c r="F313" s="0" t="n">
        <v>312</v>
      </c>
    </row>
    <row r="314" customFormat="false" ht="14.25" hidden="false" customHeight="false" outlineLevel="0" collapsed="false">
      <c r="A314" s="0" t="s">
        <v>1534</v>
      </c>
      <c r="B314" s="0" t="s">
        <v>1535</v>
      </c>
      <c r="C314" s="0" t="s">
        <v>1536</v>
      </c>
      <c r="D314" s="0" t="s">
        <v>1537</v>
      </c>
      <c r="F314" s="0" t="n">
        <v>313</v>
      </c>
    </row>
    <row r="315" customFormat="false" ht="14.25" hidden="false" customHeight="false" outlineLevel="0" collapsed="false">
      <c r="A315" s="0" t="s">
        <v>1538</v>
      </c>
      <c r="B315" s="0" t="s">
        <v>1539</v>
      </c>
      <c r="C315" s="0" t="s">
        <v>1540</v>
      </c>
      <c r="D315" s="0" t="s">
        <v>1541</v>
      </c>
      <c r="E315" s="42" t="s">
        <v>1542</v>
      </c>
      <c r="F315" s="0" t="n">
        <v>314</v>
      </c>
    </row>
    <row r="316" customFormat="false" ht="14.25" hidden="false" customHeight="false" outlineLevel="0" collapsed="false">
      <c r="A316" s="0" t="s">
        <v>1543</v>
      </c>
      <c r="B316" s="0" t="s">
        <v>1544</v>
      </c>
      <c r="C316" s="0" t="s">
        <v>1545</v>
      </c>
      <c r="D316" s="0" t="s">
        <v>1546</v>
      </c>
      <c r="E316" s="42" t="s">
        <v>1542</v>
      </c>
      <c r="F316" s="0" t="n">
        <v>315</v>
      </c>
    </row>
    <row r="317" customFormat="false" ht="14.25" hidden="false" customHeight="false" outlineLevel="0" collapsed="false">
      <c r="A317" s="0" t="s">
        <v>1547</v>
      </c>
      <c r="B317" s="0" t="s">
        <v>1548</v>
      </c>
      <c r="C317" s="0" t="s">
        <v>1549</v>
      </c>
      <c r="D317" s="0" t="s">
        <v>1550</v>
      </c>
      <c r="E317" s="42" t="s">
        <v>1542</v>
      </c>
      <c r="F317" s="0" t="n">
        <v>316</v>
      </c>
    </row>
    <row r="318" customFormat="false" ht="14.25" hidden="false" customHeight="false" outlineLevel="0" collapsed="false">
      <c r="A318" s="0" t="s">
        <v>1551</v>
      </c>
      <c r="B318" s="0" t="s">
        <v>1552</v>
      </c>
      <c r="C318" s="0" t="s">
        <v>1553</v>
      </c>
      <c r="D318" s="0" t="s">
        <v>1554</v>
      </c>
      <c r="E318" s="42" t="s">
        <v>1542</v>
      </c>
      <c r="F318" s="0" t="n">
        <v>317</v>
      </c>
    </row>
    <row r="319" customFormat="false" ht="14.25" hidden="false" customHeight="false" outlineLevel="0" collapsed="false">
      <c r="A319" s="0" t="s">
        <v>1555</v>
      </c>
      <c r="B319" s="0" t="s">
        <v>1556</v>
      </c>
      <c r="C319" s="0" t="s">
        <v>1557</v>
      </c>
      <c r="D319" s="0" t="s">
        <v>1558</v>
      </c>
      <c r="F319" s="0" t="n">
        <v>318</v>
      </c>
    </row>
    <row r="320" customFormat="false" ht="14.25" hidden="false" customHeight="false" outlineLevel="0" collapsed="false">
      <c r="A320" s="0" t="s">
        <v>1559</v>
      </c>
      <c r="B320" s="0" t="s">
        <v>1560</v>
      </c>
      <c r="C320" s="0" t="s">
        <v>1561</v>
      </c>
      <c r="D320" s="0" t="s">
        <v>1562</v>
      </c>
      <c r="E320" s="42" t="s">
        <v>1495</v>
      </c>
      <c r="F320" s="0" t="n">
        <v>319</v>
      </c>
    </row>
    <row r="321" customFormat="false" ht="14.25" hidden="false" customHeight="false" outlineLevel="0" collapsed="false">
      <c r="A321" s="0" t="s">
        <v>1563</v>
      </c>
      <c r="B321" s="0" t="s">
        <v>1564</v>
      </c>
      <c r="C321" s="0" t="s">
        <v>1565</v>
      </c>
      <c r="D321" s="0" t="s">
        <v>1566</v>
      </c>
      <c r="E321" s="42" t="s">
        <v>1567</v>
      </c>
      <c r="F321" s="0" t="n">
        <v>320</v>
      </c>
    </row>
    <row r="322" customFormat="false" ht="14.25" hidden="false" customHeight="false" outlineLevel="0" collapsed="false">
      <c r="A322" s="0" t="s">
        <v>1568</v>
      </c>
      <c r="B322" s="0" t="s">
        <v>1569</v>
      </c>
      <c r="C322" s="0" t="s">
        <v>1570</v>
      </c>
      <c r="D322" s="0" t="s">
        <v>1571</v>
      </c>
      <c r="E322" s="42" t="s">
        <v>1567</v>
      </c>
      <c r="F322" s="0" t="n">
        <v>321</v>
      </c>
    </row>
    <row r="323" customFormat="false" ht="14.25" hidden="false" customHeight="false" outlineLevel="0" collapsed="false">
      <c r="A323" s="0" t="s">
        <v>1572</v>
      </c>
      <c r="B323" s="0" t="s">
        <v>1573</v>
      </c>
      <c r="C323" s="0" t="s">
        <v>1574</v>
      </c>
      <c r="D323" s="0" t="s">
        <v>1575</v>
      </c>
      <c r="E323" s="42" t="s">
        <v>478</v>
      </c>
      <c r="F323" s="0" t="n">
        <v>322</v>
      </c>
    </row>
    <row r="324" customFormat="false" ht="14.25" hidden="false" customHeight="false" outlineLevel="0" collapsed="false">
      <c r="A324" s="0" t="s">
        <v>1576</v>
      </c>
      <c r="B324" s="0" t="s">
        <v>1577</v>
      </c>
      <c r="C324" s="0" t="s">
        <v>1578</v>
      </c>
      <c r="D324" s="0" t="s">
        <v>1579</v>
      </c>
      <c r="F324" s="0" t="n">
        <v>323</v>
      </c>
    </row>
    <row r="325" customFormat="false" ht="14.25" hidden="false" customHeight="false" outlineLevel="0" collapsed="false">
      <c r="A325" s="0" t="s">
        <v>1580</v>
      </c>
      <c r="B325" s="0" t="s">
        <v>1581</v>
      </c>
      <c r="C325" s="0" t="s">
        <v>1582</v>
      </c>
      <c r="D325" s="0" t="s">
        <v>1583</v>
      </c>
      <c r="E325" s="42" t="s">
        <v>1495</v>
      </c>
      <c r="F325" s="0" t="n">
        <v>324</v>
      </c>
    </row>
    <row r="326" customFormat="false" ht="14.25" hidden="false" customHeight="false" outlineLevel="0" collapsed="false">
      <c r="A326" s="0" t="s">
        <v>1584</v>
      </c>
      <c r="B326" s="0" t="s">
        <v>1585</v>
      </c>
      <c r="C326" s="0" t="s">
        <v>1586</v>
      </c>
      <c r="D326" s="0" t="s">
        <v>1587</v>
      </c>
      <c r="E326" s="42" t="s">
        <v>1329</v>
      </c>
      <c r="F326" s="0" t="n">
        <v>325</v>
      </c>
    </row>
    <row r="327" customFormat="false" ht="14.25" hidden="false" customHeight="false" outlineLevel="0" collapsed="false">
      <c r="A327" s="0" t="s">
        <v>1588</v>
      </c>
      <c r="B327" s="0" t="s">
        <v>1589</v>
      </c>
      <c r="C327" s="0" t="s">
        <v>1590</v>
      </c>
      <c r="D327" s="0" t="s">
        <v>1591</v>
      </c>
      <c r="E327" s="42" t="s">
        <v>1329</v>
      </c>
      <c r="F327" s="0" t="n">
        <v>326</v>
      </c>
    </row>
    <row r="328" customFormat="false" ht="14.25" hidden="false" customHeight="false" outlineLevel="0" collapsed="false">
      <c r="A328" s="0" t="s">
        <v>1592</v>
      </c>
      <c r="B328" s="0" t="s">
        <v>1593</v>
      </c>
      <c r="C328" s="0" t="s">
        <v>1594</v>
      </c>
      <c r="D328" s="0" t="s">
        <v>1595</v>
      </c>
      <c r="E328" s="42" t="s">
        <v>1329</v>
      </c>
      <c r="F328" s="0" t="n">
        <v>327</v>
      </c>
    </row>
    <row r="329" customFormat="false" ht="14.25" hidden="false" customHeight="false" outlineLevel="0" collapsed="false">
      <c r="A329" s="0" t="s">
        <v>1596</v>
      </c>
      <c r="B329" s="0" t="s">
        <v>1597</v>
      </c>
      <c r="C329" s="0" t="s">
        <v>1598</v>
      </c>
      <c r="D329" s="0" t="s">
        <v>1599</v>
      </c>
      <c r="E329" s="42" t="s">
        <v>1600</v>
      </c>
      <c r="F329" s="0" t="n">
        <v>328</v>
      </c>
    </row>
    <row r="330" customFormat="false" ht="14.25" hidden="false" customHeight="false" outlineLevel="0" collapsed="false">
      <c r="A330" s="0" t="s">
        <v>1601</v>
      </c>
      <c r="B330" s="0" t="s">
        <v>1602</v>
      </c>
      <c r="C330" s="0" t="s">
        <v>1603</v>
      </c>
      <c r="D330" s="0" t="s">
        <v>1604</v>
      </c>
      <c r="E330" s="42" t="s">
        <v>1329</v>
      </c>
      <c r="F330" s="0" t="n">
        <v>329</v>
      </c>
    </row>
    <row r="331" customFormat="false" ht="14.25" hidden="false" customHeight="false" outlineLevel="0" collapsed="false">
      <c r="A331" s="0" t="s">
        <v>1605</v>
      </c>
      <c r="B331" s="0" t="s">
        <v>1606</v>
      </c>
      <c r="C331" s="0" t="s">
        <v>1607</v>
      </c>
      <c r="D331" s="0" t="s">
        <v>1608</v>
      </c>
      <c r="E331" s="42" t="s">
        <v>478</v>
      </c>
      <c r="F331" s="0" t="n">
        <v>330</v>
      </c>
    </row>
    <row r="332" customFormat="false" ht="14.25" hidden="false" customHeight="false" outlineLevel="0" collapsed="false">
      <c r="A332" s="0" t="s">
        <v>1609</v>
      </c>
      <c r="B332" s="0" t="s">
        <v>1610</v>
      </c>
      <c r="C332" s="0" t="s">
        <v>1611</v>
      </c>
      <c r="D332" s="0" t="s">
        <v>1612</v>
      </c>
      <c r="F332" s="0" t="n">
        <v>331</v>
      </c>
    </row>
    <row r="333" customFormat="false" ht="14.25" hidden="false" customHeight="false" outlineLevel="0" collapsed="false">
      <c r="A333" s="0" t="s">
        <v>1613</v>
      </c>
      <c r="B333" s="0" t="s">
        <v>1614</v>
      </c>
      <c r="C333" s="0" t="s">
        <v>1615</v>
      </c>
      <c r="D333" s="0" t="s">
        <v>1616</v>
      </c>
      <c r="E333" s="42" t="s">
        <v>1617</v>
      </c>
      <c r="F333" s="0" t="n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4:40:27Z</dcterms:created>
  <dc:creator>OPEY A.</dc:creator>
  <dc:description/>
  <dc:language>en-US</dc:language>
  <cp:lastModifiedBy>DUONG HOAI DIEN</cp:lastModifiedBy>
  <cp:lastPrinted>2007-02-12T08:17:52Z</cp:lastPrinted>
  <dcterms:modified xsi:type="dcterms:W3CDTF">2007-02-26T09:08:10Z</dcterms:modified>
  <cp:revision>0</cp:revision>
  <dc:subject/>
  <dc:title/>
</cp:coreProperties>
</file>