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CôC THèNG K£ TP.HCM</t>
  </si>
  <si>
    <t xml:space="preserve">       §¬n vÞ göi b¸o c¸o</t>
  </si>
  <si>
    <t xml:space="preserve"> §¬n vÞ b¸o c¸o:</t>
  </si>
  <si>
    <t xml:space="preserve">§¬n vÞ b¸o c¸o:Côc Thèng kª TP. HCM</t>
  </si>
  <si>
    <t xml:space="preserve">           §¬n vÞ b¸o c¸o:</t>
  </si>
  <si>
    <t xml:space="preserve">   §¬n vÞ göi b¸o c¸o:</t>
  </si>
  <si>
    <t xml:space="preserve">§¬n vÞ göi b¸o c¸o:</t>
  </si>
  <si>
    <t xml:space="preserve"> §¬n vÞ göi b¸o c¸o:</t>
  </si>
  <si>
    <t xml:space="preserve">           §¬n vÞ göi:</t>
  </si>
  <si>
    <t xml:space="preserve">    §¬n vÞ göi bao c¸o:</t>
  </si>
  <si>
    <t xml:space="preserve">      BiÓU 01/§T-T</t>
  </si>
  <si>
    <t xml:space="preserve">       Côc Thèng Kª TP. HCM</t>
  </si>
  <si>
    <t xml:space="preserve"> Côc thèng kª TP. HCM</t>
  </si>
  <si>
    <t xml:space="preserve">§¬n vÞ nhËn b¸o c¸o: Tæng Côc Thèng kª</t>
  </si>
  <si>
    <t xml:space="preserve">           Côc thèng TP.HCM</t>
  </si>
  <si>
    <t xml:space="preserve">   Côc Thèng kª TP. HCM</t>
  </si>
  <si>
    <t xml:space="preserve">Côc thèng kª TP.HCM</t>
  </si>
  <si>
    <t xml:space="preserve"> Côc Thèng kª TP.HCM</t>
  </si>
  <si>
    <t xml:space="preserve">Côc Thèng kª TP.HCM</t>
  </si>
  <si>
    <t xml:space="preserve">Côc Thèng kª TP. HCM</t>
  </si>
  <si>
    <t xml:space="preserve">           Côc thèng kª TP. HCM</t>
  </si>
  <si>
    <t xml:space="preserve">    Côc Thèng kª TP. HCM</t>
  </si>
  <si>
    <r>
      <rPr>
        <b val="true"/>
        <sz val="11"/>
        <rFont val=".VnArialH"/>
        <family val="2"/>
      </rPr>
      <t xml:space="preserve">                                         THùC HIÖN VèN §ÇU T¦ PH¸T TRIÓN        </t>
    </r>
    <r>
      <rPr>
        <sz val="11"/>
        <rFont val=".VnArial"/>
        <family val="2"/>
      </rPr>
      <t xml:space="preserve">§¬n vÞ nhËn b¸o c¸o: </t>
    </r>
  </si>
  <si>
    <r>
      <rPr>
        <b val="true"/>
        <sz val="11"/>
        <rFont val=".VnArialH"/>
        <family val="2"/>
      </rPr>
      <t xml:space="preserve">                                            THUéC NGUåN VèN NHµ N­íc           </t>
    </r>
    <r>
      <rPr>
        <sz val="11"/>
        <rFont val=".VnArial"/>
        <family val="2"/>
      </rPr>
      <t xml:space="preserve">Tæng côc Thèng kª</t>
    </r>
  </si>
  <si>
    <t xml:space="preserve">                                                                   do ®Þa ph­¬ng qu¶n lý</t>
  </si>
  <si>
    <t xml:space="preserve">                                                                              Th¸ng 01/2004</t>
  </si>
  <si>
    <t xml:space="preserve">§VT: TriÖu ®ång</t>
  </si>
  <si>
    <t xml:space="preserve">M·</t>
  </si>
  <si>
    <t xml:space="preserve">KÕ ho¹ch</t>
  </si>
  <si>
    <t xml:space="preserve">Thùc hiÖn </t>
  </si>
  <si>
    <t xml:space="preserve">Tû lÖ % so KH</t>
  </si>
  <si>
    <t xml:space="preserve">sè</t>
  </si>
  <si>
    <t xml:space="preserve">n¨m 2003</t>
  </si>
  <si>
    <t xml:space="preserve">Th¸ng 01</t>
  </si>
  <si>
    <t xml:space="preserve">Th¸ng 02</t>
  </si>
  <si>
    <t xml:space="preserve">02 th¸ng</t>
  </si>
  <si>
    <t xml:space="preserve">Thaùng 03</t>
  </si>
  <si>
    <t xml:space="preserve">03 thaùng</t>
  </si>
  <si>
    <t xml:space="preserve">Thaùng 04</t>
  </si>
  <si>
    <t xml:space="preserve">04 thaùng </t>
  </si>
  <si>
    <t xml:space="preserve">Thaùng 05</t>
  </si>
  <si>
    <t xml:space="preserve">05 thaùng</t>
  </si>
  <si>
    <t xml:space="preserve">Thaùng 06</t>
  </si>
  <si>
    <t xml:space="preserve">06 thaùng</t>
  </si>
  <si>
    <t xml:space="preserve">Thaùng 07</t>
  </si>
  <si>
    <t xml:space="preserve">07 thaùng</t>
  </si>
  <si>
    <t xml:space="preserve">Thaùng 08</t>
  </si>
  <si>
    <t xml:space="preserve">08 thaùng</t>
  </si>
  <si>
    <t xml:space="preserve">Thaùng 09</t>
  </si>
  <si>
    <t xml:space="preserve">09 thaùng</t>
  </si>
  <si>
    <t xml:space="preserve">Thaùng 10</t>
  </si>
  <si>
    <t xml:space="preserve">10 thaùng</t>
  </si>
  <si>
    <t xml:space="preserve">Thaùng 11</t>
  </si>
  <si>
    <t xml:space="preserve">11 thaùng</t>
  </si>
  <si>
    <t xml:space="preserve">Thaùng 12</t>
  </si>
  <si>
    <t xml:space="preserve">12 thaùng</t>
  </si>
  <si>
    <t xml:space="preserve">03 th¸ng</t>
  </si>
  <si>
    <t xml:space="preserve">TM</t>
  </si>
  <si>
    <t xml:space="preserve">XL</t>
  </si>
  <si>
    <t xml:space="preserve">TB</t>
  </si>
  <si>
    <t xml:space="preserve">A</t>
  </si>
  <si>
    <t xml:space="preserve">B</t>
  </si>
  <si>
    <t xml:space="preserve">1</t>
  </si>
  <si>
    <t xml:space="preserve">2</t>
  </si>
  <si>
    <t xml:space="preserve">tæng céng</t>
  </si>
  <si>
    <t xml:space="preserve">01</t>
  </si>
  <si>
    <t xml:space="preserve">. . .</t>
  </si>
  <si>
    <t xml:space="preserve">Chia ra:</t>
  </si>
  <si>
    <t xml:space="preserve">1. Vèn ng©n s¸ch Nhµ n­íc</t>
  </si>
  <si>
    <t xml:space="preserve">02</t>
  </si>
  <si>
    <t xml:space="preserve">   + Ng©n s¸ch Trung ­¬ng</t>
  </si>
  <si>
    <t xml:space="preserve">03</t>
  </si>
  <si>
    <t xml:space="preserve">   + Ng©n s¸ch ®Þa ph­¬ng</t>
  </si>
  <si>
    <t xml:space="preserve">04</t>
  </si>
  <si>
    <t xml:space="preserve">0</t>
  </si>
  <si>
    <t xml:space="preserve">      - Ng©n s¸ch tËp trung</t>
  </si>
  <si>
    <t xml:space="preserve">      - Vèn tõ tiÒn b¸n, cho thuª NN  n­íc</t>
  </si>
  <si>
    <t xml:space="preserve">      - Vèn thu tõ nguån ®iÖn</t>
  </si>
  <si>
    <t xml:space="preserve">      - Vèn thu tõ nguån n­íc</t>
  </si>
  <si>
    <t xml:space="preserve">      - Vèn thu tõ qu¶ng c¸o</t>
  </si>
  <si>
    <t xml:space="preserve">      - Vèn thu tõ b¸n vÐ sè</t>
  </si>
  <si>
    <t xml:space="preserve">      - Vèn tõ nguån kh¸c</t>
  </si>
  <si>
    <t xml:space="preserve">      - Vèn TD ­u ®·i thuéc  NS NN</t>
  </si>
  <si>
    <t xml:space="preserve">2. Vèn vay</t>
  </si>
  <si>
    <t xml:space="preserve">05</t>
  </si>
  <si>
    <t xml:space="preserve"> Tr/®ã: + Vèn tÝn dông ®Çu t­ cña Nhµ N­íc</t>
  </si>
  <si>
    <t xml:space="preserve">06</t>
  </si>
  <si>
    <t xml:space="preserve">           + Vèn vay tõ c¸c nguån kh¸c</t>
  </si>
  <si>
    <t xml:space="preserve">07</t>
  </si>
  <si>
    <t xml:space="preserve">3. Vèn tù cã cña doanh nghiÖp Nhµ n­íc</t>
  </si>
  <si>
    <t xml:space="preserve">08</t>
  </si>
  <si>
    <t xml:space="preserve">(ghi chÝ: phÇn nµy cã céng thªm ®Çu t­ PT)</t>
  </si>
  <si>
    <t xml:space="preserve">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6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Helve"/>
      <family val="0"/>
    </font>
    <font>
      <b val="true"/>
      <sz val="10"/>
      <name val=".VnArialH"/>
      <family val="2"/>
    </font>
    <font>
      <b val="true"/>
      <sz val="11"/>
      <name val=".VnArialH"/>
      <family val="2"/>
    </font>
    <font>
      <sz val="11"/>
      <name val=".VnArialH"/>
      <family val="2"/>
    </font>
    <font>
      <sz val="11"/>
      <name val=".VnArial"/>
      <family val="2"/>
    </font>
    <font>
      <b val="true"/>
      <sz val="11"/>
      <name val=".VnArial"/>
      <family val="2"/>
    </font>
    <font>
      <i val="true"/>
      <sz val="11"/>
      <name val=".VnArial"/>
      <family val="2"/>
    </font>
    <font>
      <b val="true"/>
      <sz val="11"/>
      <name val="VNI-Helve"/>
      <family val="0"/>
    </font>
    <font>
      <b val="true"/>
      <sz val="11"/>
      <name val="VNI-Helve-Condense"/>
      <family val="0"/>
    </font>
    <font>
      <i val="true"/>
      <sz val="11"/>
      <name val="VNI-Helve"/>
      <family val="0"/>
    </font>
    <font>
      <sz val="11"/>
      <name val="VNI-Helve-Condense"/>
      <family val="0"/>
    </font>
    <font>
      <b val="true"/>
      <sz val="11"/>
      <color rgb="FFFF0000"/>
      <name val=".Vn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8.61"/>
    <col collapsed="false" customWidth="true" hidden="true" outlineLevel="0" max="3" min="3" style="1" width="9.12"/>
    <col collapsed="false" customWidth="true" hidden="false" outlineLevel="0" max="4" min="4" style="2" width="16.87"/>
    <col collapsed="false" customWidth="true" hidden="true" outlineLevel="0" max="5" min="5" style="2" width="10.12"/>
    <col collapsed="false" customWidth="true" hidden="true" outlineLevel="0" max="6" min="6" style="3" width="9.37"/>
    <col collapsed="false" customWidth="true" hidden="false" outlineLevel="0" max="7" min="7" style="2" width="29.87"/>
    <col collapsed="false" customWidth="true" hidden="true" outlineLevel="0" max="8" min="8" style="2" width="8.75"/>
    <col collapsed="false" customWidth="true" hidden="true" outlineLevel="0" max="9" min="9" style="3" width="0.11"/>
    <col collapsed="false" customWidth="true" hidden="true" outlineLevel="0" max="10" min="10" style="3" width="8.75"/>
    <col collapsed="false" customWidth="true" hidden="true" outlineLevel="0" max="11" min="11" style="3" width="7.61"/>
    <col collapsed="false" customWidth="true" hidden="true" outlineLevel="0" max="12" min="12" style="3" width="9.37"/>
    <col collapsed="false" customWidth="true" hidden="true" outlineLevel="0" max="13" min="13" style="3" width="9.49"/>
    <col collapsed="false" customWidth="true" hidden="true" outlineLevel="0" max="14" min="14" style="3" width="0.11"/>
    <col collapsed="false" customWidth="true" hidden="true" outlineLevel="0" max="15" min="15" style="3" width="11.75"/>
    <col collapsed="false" customWidth="true" hidden="true" outlineLevel="0" max="16" min="16" style="3" width="11.61"/>
    <col collapsed="false" customWidth="true" hidden="true" outlineLevel="0" max="17" min="17" style="3" width="11.99"/>
    <col collapsed="false" customWidth="true" hidden="true" outlineLevel="0" max="18" min="18" style="3" width="11.49"/>
    <col collapsed="false" customWidth="true" hidden="true" outlineLevel="0" max="19" min="19" style="3" width="11.37"/>
    <col collapsed="false" customWidth="true" hidden="true" outlineLevel="0" max="20" min="20" style="3" width="11.24"/>
    <col collapsed="false" customWidth="true" hidden="true" outlineLevel="0" max="21" min="21" style="3" width="1.87"/>
    <col collapsed="false" customWidth="true" hidden="true" outlineLevel="0" max="23" min="22" style="3" width="0.24"/>
    <col collapsed="false" customWidth="true" hidden="true" outlineLevel="0" max="24" min="24" style="3" width="6.61"/>
    <col collapsed="false" customWidth="true" hidden="true" outlineLevel="0" max="25" min="25" style="3" width="11.37"/>
    <col collapsed="false" customWidth="true" hidden="true" outlineLevel="0" max="26" min="26" style="3" width="7.99"/>
    <col collapsed="false" customWidth="true" hidden="true" outlineLevel="0" max="27" min="27" style="3" width="0.61"/>
    <col collapsed="false" customWidth="true" hidden="true" outlineLevel="0" max="28" min="28" style="3" width="10.37"/>
    <col collapsed="false" customWidth="true" hidden="true" outlineLevel="0" max="29" min="29" style="3" width="9.37"/>
    <col collapsed="false" customWidth="true" hidden="true" outlineLevel="0" max="30" min="30" style="3" width="0.61"/>
    <col collapsed="false" customWidth="true" hidden="true" outlineLevel="0" max="31" min="31" style="3" width="10.49"/>
    <col collapsed="false" customWidth="true" hidden="true" outlineLevel="0" max="32" min="32" style="3" width="8.75"/>
    <col collapsed="false" customWidth="true" hidden="true" outlineLevel="0" max="33" min="33" style="3" width="0.99"/>
    <col collapsed="false" customWidth="true" hidden="true" outlineLevel="0" max="34" min="34" style="3" width="10.99"/>
    <col collapsed="false" customWidth="true" hidden="true" outlineLevel="0" max="35" min="35" style="3" width="7.75"/>
    <col collapsed="false" customWidth="true" hidden="true" outlineLevel="0" max="36" min="36" style="3" width="7.49"/>
    <col collapsed="false" customWidth="true" hidden="true" outlineLevel="0" max="37" min="37" style="3" width="10.61"/>
    <col collapsed="false" customWidth="true" hidden="true" outlineLevel="0" max="38" min="38" style="3" width="9.37"/>
    <col collapsed="false" customWidth="true" hidden="true" outlineLevel="0" max="39" min="39" style="3" width="8.87"/>
    <col collapsed="false" customWidth="true" hidden="true" outlineLevel="0" max="40" min="40" style="3" width="0.11"/>
    <col collapsed="false" customWidth="true" hidden="true" outlineLevel="0" max="41" min="41" style="3" width="7.99"/>
    <col collapsed="false" customWidth="true" hidden="true" outlineLevel="0" max="42" min="42" style="3" width="7.49"/>
    <col collapsed="false" customWidth="true" hidden="true" outlineLevel="0" max="43" min="43" style="3" width="10.87"/>
    <col collapsed="false" customWidth="true" hidden="true" outlineLevel="0" max="44" min="44" style="3" width="10.61"/>
    <col collapsed="false" customWidth="true" hidden="true" outlineLevel="0" max="45" min="45" style="3" width="9.99"/>
    <col collapsed="false" customWidth="true" hidden="true" outlineLevel="0" max="46" min="46" style="3" width="9.75"/>
    <col collapsed="false" customWidth="true" hidden="true" outlineLevel="0" max="48" min="47" style="3" width="9.49"/>
    <col collapsed="false" customWidth="true" hidden="true" outlineLevel="0" max="49" min="49" style="3" width="9.61"/>
    <col collapsed="false" customWidth="true" hidden="true" outlineLevel="0" max="50" min="50" style="3" width="9.24"/>
    <col collapsed="false" customWidth="true" hidden="true" outlineLevel="0" max="51" min="51" style="3" width="9.12"/>
    <col collapsed="false" customWidth="false" hidden="true" outlineLevel="0" max="52" min="52" style="3" width="8.99"/>
    <col collapsed="false" customWidth="true" hidden="true" outlineLevel="0" max="54" min="53" style="3" width="8.75"/>
    <col collapsed="false" customWidth="true" hidden="true" outlineLevel="0" max="55" min="55" style="3" width="9.24"/>
    <col collapsed="false" customWidth="true" hidden="true" outlineLevel="0" max="56" min="56" style="3" width="9.37"/>
    <col collapsed="false" customWidth="true" hidden="true" outlineLevel="0" max="57" min="57" style="3" width="9.24"/>
    <col collapsed="false" customWidth="true" hidden="true" outlineLevel="0" max="58" min="58" style="3" width="10.61"/>
    <col collapsed="false" customWidth="true" hidden="true" outlineLevel="0" max="59" min="59" style="3" width="9.12"/>
    <col collapsed="false" customWidth="true" hidden="true" outlineLevel="0" max="60" min="60" style="3" width="8.87"/>
    <col collapsed="false" customWidth="true" hidden="true" outlineLevel="0" max="61" min="61" style="3" width="10.75"/>
    <col collapsed="false" customWidth="true" hidden="true" outlineLevel="0" max="62" min="62" style="3" width="11.49"/>
    <col collapsed="false" customWidth="true" hidden="true" outlineLevel="0" max="63" min="63" style="3" width="9.87"/>
    <col collapsed="false" customWidth="true" hidden="true" outlineLevel="0" max="64" min="64" style="3" width="12.11"/>
    <col collapsed="false" customWidth="true" hidden="true" outlineLevel="0" max="65" min="65" style="3" width="6.99"/>
    <col collapsed="false" customWidth="true" hidden="true" outlineLevel="0" max="66" min="66" style="3" width="1.49"/>
    <col collapsed="false" customWidth="true" hidden="true" outlineLevel="0" max="67" min="67" style="3" width="11.24"/>
    <col collapsed="false" customWidth="true" hidden="true" outlineLevel="0" max="68" min="68" style="3" width="0.11"/>
    <col collapsed="false" customWidth="true" hidden="true" outlineLevel="0" max="69" min="69" style="3" width="8.12"/>
    <col collapsed="false" customWidth="true" hidden="true" outlineLevel="0" max="70" min="70" style="3" width="11.87"/>
    <col collapsed="false" customWidth="true" hidden="true" outlineLevel="0" max="71" min="71" style="3" width="0.11"/>
    <col collapsed="false" customWidth="true" hidden="true" outlineLevel="0" max="72" min="72" style="3" width="7.87"/>
    <col collapsed="false" customWidth="true" hidden="true" outlineLevel="0" max="73" min="73" style="3" width="9.24"/>
    <col collapsed="false" customWidth="true" hidden="true" outlineLevel="0" max="74" min="74" style="3" width="0.99"/>
    <col collapsed="false" customWidth="true" hidden="true" outlineLevel="0" max="75" min="75" style="3" width="8.87"/>
    <col collapsed="false" customWidth="true" hidden="true" outlineLevel="0" max="76" min="76" style="3" width="13.62"/>
    <col collapsed="false" customWidth="true" hidden="true" outlineLevel="0" max="77" min="77" style="3" width="11.24"/>
    <col collapsed="false" customWidth="true" hidden="true" outlineLevel="0" max="78" min="78" style="3" width="11.37"/>
    <col collapsed="false" customWidth="true" hidden="true" outlineLevel="0" max="79" min="79" style="3" width="8.49"/>
    <col collapsed="false" customWidth="true" hidden="true" outlineLevel="0" max="80" min="80" style="3" width="8.75"/>
    <col collapsed="false" customWidth="false" hidden="true" outlineLevel="0" max="81" min="81" style="3" width="8.99"/>
    <col collapsed="false" customWidth="true" hidden="true" outlineLevel="0" max="83" min="82" style="3" width="6.49"/>
    <col collapsed="false" customWidth="true" hidden="true" outlineLevel="0" max="84" min="84" style="3" width="9.37"/>
    <col collapsed="false" customWidth="false" hidden="false" outlineLevel="0" max="257" min="85" style="3" width="8.99"/>
  </cols>
  <sheetData>
    <row r="1" s="7" customFormat="true" ht="17.25" hidden="false" customHeight="false" outlineLevel="0" collapsed="false">
      <c r="A1" s="4" t="s">
        <v>0</v>
      </c>
      <c r="B1" s="5"/>
      <c r="C1" s="5"/>
      <c r="D1" s="6"/>
      <c r="E1" s="6"/>
      <c r="G1" s="8" t="s">
        <v>1</v>
      </c>
      <c r="H1" s="6"/>
      <c r="M1" s="9" t="s">
        <v>2</v>
      </c>
      <c r="N1" s="9" t="s">
        <v>3</v>
      </c>
      <c r="S1" s="9" t="s">
        <v>4</v>
      </c>
      <c r="Y1" s="9" t="s">
        <v>5</v>
      </c>
      <c r="AE1" s="9" t="s">
        <v>6</v>
      </c>
      <c r="AK1" s="9" t="s">
        <v>7</v>
      </c>
      <c r="AQ1" s="9" t="s">
        <v>6</v>
      </c>
      <c r="AW1" s="9" t="s">
        <v>6</v>
      </c>
      <c r="BC1" s="9" t="s">
        <v>8</v>
      </c>
      <c r="BO1" s="9" t="s">
        <v>9</v>
      </c>
    </row>
    <row r="2" s="7" customFormat="true" ht="17.25" hidden="false" customHeight="false" outlineLevel="0" collapsed="false">
      <c r="A2" s="4" t="s">
        <v>10</v>
      </c>
      <c r="B2" s="5"/>
      <c r="C2" s="5"/>
      <c r="D2" s="6"/>
      <c r="E2" s="6"/>
      <c r="G2" s="8" t="s">
        <v>11</v>
      </c>
      <c r="H2" s="6"/>
      <c r="M2" s="9" t="s">
        <v>12</v>
      </c>
      <c r="N2" s="9" t="s">
        <v>13</v>
      </c>
      <c r="S2" s="9" t="s">
        <v>14</v>
      </c>
      <c r="Y2" s="9" t="s">
        <v>15</v>
      </c>
      <c r="AE2" s="9" t="s">
        <v>16</v>
      </c>
      <c r="AK2" s="9" t="s">
        <v>17</v>
      </c>
      <c r="AQ2" s="9" t="s">
        <v>18</v>
      </c>
      <c r="AW2" s="9" t="s">
        <v>19</v>
      </c>
      <c r="BC2" s="9" t="s">
        <v>20</v>
      </c>
      <c r="BO2" s="9" t="s">
        <v>21</v>
      </c>
    </row>
    <row r="3" s="7" customFormat="true" ht="20.25" hidden="false" customHeight="true" outlineLevel="0" collapsed="false">
      <c r="A3" s="10" t="s">
        <v>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</row>
    <row r="4" s="7" customFormat="true" ht="17.25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s="7" customFormat="true" ht="17.25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</row>
    <row r="6" s="7" customFormat="true" ht="17.25" hidden="false" customHeight="true" outlineLevel="0" collapsed="false">
      <c r="A6" s="13" t="s">
        <v>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</row>
    <row r="7" s="7" customFormat="true" ht="16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 t="s">
        <v>26</v>
      </c>
      <c r="R7" s="14"/>
      <c r="S7" s="12"/>
      <c r="T7" s="12"/>
      <c r="U7" s="12"/>
      <c r="V7" s="14" t="s">
        <v>26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4" t="s">
        <v>26</v>
      </c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2"/>
      <c r="BW7" s="12"/>
      <c r="BX7" s="12"/>
      <c r="BY7" s="12"/>
      <c r="BZ7" s="12"/>
      <c r="CA7" s="12"/>
      <c r="CB7" s="15" t="s">
        <v>26</v>
      </c>
      <c r="CC7" s="15"/>
      <c r="CD7" s="15"/>
      <c r="CE7" s="15"/>
      <c r="CF7" s="15"/>
    </row>
    <row r="8" customFormat="false" ht="15.75" hidden="false" customHeight="true" outlineLevel="0" collapsed="false">
      <c r="A8" s="16"/>
      <c r="B8" s="17" t="s">
        <v>27</v>
      </c>
      <c r="C8" s="17" t="s">
        <v>28</v>
      </c>
      <c r="D8" s="18" t="s">
        <v>28</v>
      </c>
      <c r="E8" s="18"/>
      <c r="F8" s="18"/>
      <c r="G8" s="19" t="s">
        <v>29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20" t="s">
        <v>30</v>
      </c>
      <c r="BY8" s="20"/>
      <c r="BZ8" s="20"/>
      <c r="CA8" s="20"/>
      <c r="CB8" s="20"/>
      <c r="CC8" s="20"/>
      <c r="CD8" s="20"/>
      <c r="CE8" s="20"/>
      <c r="CF8" s="20"/>
    </row>
    <row r="9" customFormat="false" ht="15.75" hidden="false" customHeight="true" outlineLevel="0" collapsed="false">
      <c r="A9" s="21"/>
      <c r="B9" s="22" t="s">
        <v>31</v>
      </c>
      <c r="C9" s="22" t="s">
        <v>32</v>
      </c>
      <c r="D9" s="23" t="s">
        <v>32</v>
      </c>
      <c r="E9" s="23"/>
      <c r="F9" s="23"/>
      <c r="G9" s="24" t="s">
        <v>33</v>
      </c>
      <c r="H9" s="24"/>
      <c r="I9" s="24"/>
      <c r="J9" s="25" t="s">
        <v>34</v>
      </c>
      <c r="K9" s="25"/>
      <c r="L9" s="25"/>
      <c r="M9" s="26" t="s">
        <v>35</v>
      </c>
      <c r="N9" s="26"/>
      <c r="O9" s="26"/>
      <c r="P9" s="27" t="s">
        <v>36</v>
      </c>
      <c r="Q9" s="27"/>
      <c r="R9" s="27"/>
      <c r="S9" s="27" t="s">
        <v>37</v>
      </c>
      <c r="T9" s="27"/>
      <c r="U9" s="27"/>
      <c r="V9" s="27" t="s">
        <v>38</v>
      </c>
      <c r="W9" s="27"/>
      <c r="X9" s="27"/>
      <c r="Y9" s="27" t="s">
        <v>39</v>
      </c>
      <c r="Z9" s="27"/>
      <c r="AA9" s="27"/>
      <c r="AB9" s="27" t="s">
        <v>40</v>
      </c>
      <c r="AC9" s="27"/>
      <c r="AD9" s="27"/>
      <c r="AE9" s="27" t="s">
        <v>41</v>
      </c>
      <c r="AF9" s="27"/>
      <c r="AG9" s="27"/>
      <c r="AH9" s="27" t="s">
        <v>42</v>
      </c>
      <c r="AI9" s="27"/>
      <c r="AJ9" s="27"/>
      <c r="AK9" s="27" t="s">
        <v>43</v>
      </c>
      <c r="AL9" s="27"/>
      <c r="AM9" s="27"/>
      <c r="AN9" s="27" t="s">
        <v>44</v>
      </c>
      <c r="AO9" s="27"/>
      <c r="AP9" s="27"/>
      <c r="AQ9" s="27" t="s">
        <v>45</v>
      </c>
      <c r="AR9" s="27"/>
      <c r="AS9" s="27"/>
      <c r="AT9" s="27" t="s">
        <v>46</v>
      </c>
      <c r="AU9" s="27"/>
      <c r="AV9" s="27"/>
      <c r="AW9" s="27" t="s">
        <v>47</v>
      </c>
      <c r="AX9" s="27"/>
      <c r="AY9" s="27"/>
      <c r="AZ9" s="27" t="s">
        <v>48</v>
      </c>
      <c r="BA9" s="27"/>
      <c r="BB9" s="27"/>
      <c r="BC9" s="27" t="s">
        <v>49</v>
      </c>
      <c r="BD9" s="27"/>
      <c r="BE9" s="27"/>
      <c r="BF9" s="27" t="s">
        <v>50</v>
      </c>
      <c r="BG9" s="27"/>
      <c r="BH9" s="27"/>
      <c r="BI9" s="27" t="s">
        <v>51</v>
      </c>
      <c r="BJ9" s="27"/>
      <c r="BK9" s="27"/>
      <c r="BL9" s="27" t="s">
        <v>52</v>
      </c>
      <c r="BM9" s="27"/>
      <c r="BN9" s="27"/>
      <c r="BO9" s="27" t="s">
        <v>53</v>
      </c>
      <c r="BP9" s="27"/>
      <c r="BQ9" s="27"/>
      <c r="BR9" s="27" t="s">
        <v>54</v>
      </c>
      <c r="BS9" s="27"/>
      <c r="BT9" s="27"/>
      <c r="BU9" s="27" t="s">
        <v>55</v>
      </c>
      <c r="BV9" s="27"/>
      <c r="BW9" s="27"/>
      <c r="BX9" s="26" t="s">
        <v>34</v>
      </c>
      <c r="BY9" s="26"/>
      <c r="BZ9" s="26"/>
      <c r="CA9" s="26" t="s">
        <v>35</v>
      </c>
      <c r="CB9" s="26"/>
      <c r="CC9" s="26"/>
      <c r="CD9" s="26" t="s">
        <v>56</v>
      </c>
      <c r="CE9" s="26"/>
      <c r="CF9" s="26"/>
    </row>
    <row r="10" customFormat="false" ht="15.75" hidden="false" customHeight="true" outlineLevel="0" collapsed="false">
      <c r="A10" s="28"/>
      <c r="B10" s="29"/>
      <c r="C10" s="29"/>
      <c r="D10" s="30" t="s">
        <v>57</v>
      </c>
      <c r="E10" s="30" t="s">
        <v>58</v>
      </c>
      <c r="F10" s="27" t="s">
        <v>59</v>
      </c>
      <c r="G10" s="31" t="s">
        <v>57</v>
      </c>
      <c r="H10" s="31" t="s">
        <v>58</v>
      </c>
      <c r="I10" s="32" t="s">
        <v>59</v>
      </c>
      <c r="J10" s="27" t="s">
        <v>57</v>
      </c>
      <c r="K10" s="27" t="s">
        <v>58</v>
      </c>
      <c r="L10" s="27" t="s">
        <v>59</v>
      </c>
      <c r="M10" s="27" t="s">
        <v>57</v>
      </c>
      <c r="N10" s="27" t="s">
        <v>58</v>
      </c>
      <c r="O10" s="27" t="s">
        <v>59</v>
      </c>
      <c r="P10" s="27" t="s">
        <v>57</v>
      </c>
      <c r="Q10" s="27" t="s">
        <v>58</v>
      </c>
      <c r="R10" s="27" t="s">
        <v>59</v>
      </c>
      <c r="S10" s="27" t="s">
        <v>57</v>
      </c>
      <c r="T10" s="27" t="s">
        <v>58</v>
      </c>
      <c r="U10" s="27" t="s">
        <v>59</v>
      </c>
      <c r="V10" s="27" t="s">
        <v>57</v>
      </c>
      <c r="W10" s="27" t="s">
        <v>58</v>
      </c>
      <c r="X10" s="27" t="s">
        <v>59</v>
      </c>
      <c r="Y10" s="27" t="s">
        <v>57</v>
      </c>
      <c r="Z10" s="27" t="s">
        <v>58</v>
      </c>
      <c r="AA10" s="27" t="s">
        <v>59</v>
      </c>
      <c r="AB10" s="27" t="s">
        <v>57</v>
      </c>
      <c r="AC10" s="27" t="s">
        <v>58</v>
      </c>
      <c r="AD10" s="27" t="s">
        <v>59</v>
      </c>
      <c r="AE10" s="27" t="s">
        <v>57</v>
      </c>
      <c r="AF10" s="27" t="s">
        <v>58</v>
      </c>
      <c r="AG10" s="27" t="s">
        <v>59</v>
      </c>
      <c r="AH10" s="27" t="s">
        <v>57</v>
      </c>
      <c r="AI10" s="27" t="s">
        <v>58</v>
      </c>
      <c r="AJ10" s="27" t="s">
        <v>59</v>
      </c>
      <c r="AK10" s="27" t="s">
        <v>57</v>
      </c>
      <c r="AL10" s="27" t="s">
        <v>58</v>
      </c>
      <c r="AM10" s="27" t="s">
        <v>59</v>
      </c>
      <c r="AN10" s="27" t="s">
        <v>57</v>
      </c>
      <c r="AO10" s="27" t="s">
        <v>58</v>
      </c>
      <c r="AP10" s="27" t="s">
        <v>59</v>
      </c>
      <c r="AQ10" s="27" t="s">
        <v>57</v>
      </c>
      <c r="AR10" s="27" t="s">
        <v>58</v>
      </c>
      <c r="AS10" s="27" t="s">
        <v>59</v>
      </c>
      <c r="AT10" s="27" t="s">
        <v>57</v>
      </c>
      <c r="AU10" s="27" t="s">
        <v>58</v>
      </c>
      <c r="AV10" s="27" t="s">
        <v>59</v>
      </c>
      <c r="AW10" s="27" t="s">
        <v>57</v>
      </c>
      <c r="AX10" s="27" t="s">
        <v>58</v>
      </c>
      <c r="AY10" s="27" t="s">
        <v>59</v>
      </c>
      <c r="AZ10" s="27" t="s">
        <v>57</v>
      </c>
      <c r="BA10" s="27" t="s">
        <v>58</v>
      </c>
      <c r="BB10" s="27" t="s">
        <v>59</v>
      </c>
      <c r="BC10" s="27" t="s">
        <v>57</v>
      </c>
      <c r="BD10" s="27" t="s">
        <v>58</v>
      </c>
      <c r="BE10" s="27" t="s">
        <v>59</v>
      </c>
      <c r="BF10" s="27" t="s">
        <v>57</v>
      </c>
      <c r="BG10" s="27" t="s">
        <v>58</v>
      </c>
      <c r="BH10" s="27" t="s">
        <v>59</v>
      </c>
      <c r="BI10" s="27" t="s">
        <v>57</v>
      </c>
      <c r="BJ10" s="27" t="s">
        <v>58</v>
      </c>
      <c r="BK10" s="27" t="s">
        <v>59</v>
      </c>
      <c r="BL10" s="27" t="s">
        <v>57</v>
      </c>
      <c r="BM10" s="27" t="s">
        <v>58</v>
      </c>
      <c r="BN10" s="27" t="s">
        <v>59</v>
      </c>
      <c r="BO10" s="27" t="s">
        <v>57</v>
      </c>
      <c r="BP10" s="27" t="s">
        <v>58</v>
      </c>
      <c r="BQ10" s="27" t="s">
        <v>59</v>
      </c>
      <c r="BR10" s="27" t="s">
        <v>57</v>
      </c>
      <c r="BS10" s="27" t="s">
        <v>58</v>
      </c>
      <c r="BT10" s="27" t="s">
        <v>59</v>
      </c>
      <c r="BU10" s="27" t="s">
        <v>57</v>
      </c>
      <c r="BV10" s="27" t="s">
        <v>58</v>
      </c>
      <c r="BW10" s="27" t="s">
        <v>59</v>
      </c>
      <c r="BX10" s="27" t="s">
        <v>57</v>
      </c>
      <c r="BY10" s="27" t="s">
        <v>58</v>
      </c>
      <c r="BZ10" s="27" t="s">
        <v>59</v>
      </c>
      <c r="CA10" s="27" t="s">
        <v>57</v>
      </c>
      <c r="CB10" s="27" t="s">
        <v>58</v>
      </c>
      <c r="CC10" s="27" t="s">
        <v>59</v>
      </c>
      <c r="CD10" s="27" t="s">
        <v>57</v>
      </c>
      <c r="CE10" s="27" t="s">
        <v>58</v>
      </c>
      <c r="CF10" s="27" t="s">
        <v>59</v>
      </c>
    </row>
    <row r="11" customFormat="false" ht="15.75" hidden="false" customHeight="true" outlineLevel="0" collapsed="false">
      <c r="A11" s="33" t="s">
        <v>60</v>
      </c>
      <c r="B11" s="34" t="s">
        <v>61</v>
      </c>
      <c r="C11" s="34"/>
      <c r="D11" s="35" t="s">
        <v>62</v>
      </c>
      <c r="E11" s="35" t="s">
        <v>63</v>
      </c>
      <c r="F11" s="27" t="n">
        <v>3</v>
      </c>
      <c r="G11" s="35" t="s">
        <v>63</v>
      </c>
      <c r="H11" s="35" t="n">
        <v>5</v>
      </c>
      <c r="I11" s="27" t="n">
        <v>6</v>
      </c>
      <c r="J11" s="27" t="n">
        <v>2</v>
      </c>
      <c r="K11" s="27" t="n">
        <v>5</v>
      </c>
      <c r="L11" s="27" t="n">
        <v>6</v>
      </c>
      <c r="M11" s="27" t="n">
        <v>3</v>
      </c>
      <c r="N11" s="27" t="n">
        <v>8</v>
      </c>
      <c r="O11" s="27" t="n">
        <v>9</v>
      </c>
      <c r="P11" s="27" t="n">
        <v>2</v>
      </c>
      <c r="Q11" s="27" t="n">
        <v>5</v>
      </c>
      <c r="R11" s="27" t="n">
        <v>6</v>
      </c>
      <c r="S11" s="27" t="n">
        <v>3</v>
      </c>
      <c r="T11" s="27" t="n">
        <v>11</v>
      </c>
      <c r="U11" s="27" t="n">
        <v>12</v>
      </c>
      <c r="V11" s="27" t="n">
        <v>4</v>
      </c>
      <c r="W11" s="27" t="n">
        <v>5</v>
      </c>
      <c r="X11" s="27" t="n">
        <v>6</v>
      </c>
      <c r="Y11" s="27" t="n">
        <v>7</v>
      </c>
      <c r="Z11" s="27" t="n">
        <v>8</v>
      </c>
      <c r="AA11" s="27" t="n">
        <v>9</v>
      </c>
      <c r="AB11" s="27" t="n">
        <v>4</v>
      </c>
      <c r="AC11" s="27" t="n">
        <v>5</v>
      </c>
      <c r="AD11" s="27" t="n">
        <v>6</v>
      </c>
      <c r="AE11" s="27" t="n">
        <v>4</v>
      </c>
      <c r="AF11" s="27" t="n">
        <v>5</v>
      </c>
      <c r="AG11" s="27" t="n">
        <v>6</v>
      </c>
      <c r="AH11" s="27" t="n">
        <v>7</v>
      </c>
      <c r="AI11" s="27" t="n">
        <v>8</v>
      </c>
      <c r="AJ11" s="27" t="n">
        <v>9</v>
      </c>
      <c r="AK11" s="27" t="n">
        <v>5</v>
      </c>
      <c r="AL11" s="27" t="n">
        <v>11</v>
      </c>
      <c r="AM11" s="27" t="n">
        <v>12</v>
      </c>
      <c r="AN11" s="27" t="n">
        <v>4</v>
      </c>
      <c r="AO11" s="27" t="n">
        <v>5</v>
      </c>
      <c r="AP11" s="27" t="n">
        <v>6</v>
      </c>
      <c r="AQ11" s="27" t="n">
        <v>7</v>
      </c>
      <c r="AR11" s="27" t="n">
        <v>8</v>
      </c>
      <c r="AS11" s="27" t="n">
        <v>9</v>
      </c>
      <c r="AT11" s="27" t="n">
        <v>2</v>
      </c>
      <c r="AU11" s="27" t="n">
        <v>5</v>
      </c>
      <c r="AV11" s="27" t="n">
        <v>6</v>
      </c>
      <c r="AW11" s="27" t="n">
        <v>3</v>
      </c>
      <c r="AX11" s="27" t="n">
        <v>8</v>
      </c>
      <c r="AY11" s="27" t="n">
        <v>9</v>
      </c>
      <c r="AZ11" s="27" t="n">
        <v>2</v>
      </c>
      <c r="BA11" s="27" t="n">
        <v>5</v>
      </c>
      <c r="BB11" s="27" t="n">
        <v>6</v>
      </c>
      <c r="BC11" s="27" t="n">
        <v>3</v>
      </c>
      <c r="BD11" s="27" t="n">
        <v>11</v>
      </c>
      <c r="BE11" s="27" t="n">
        <v>12</v>
      </c>
      <c r="BF11" s="27" t="n">
        <v>2</v>
      </c>
      <c r="BG11" s="27" t="n">
        <v>5</v>
      </c>
      <c r="BH11" s="27" t="n">
        <v>6</v>
      </c>
      <c r="BI11" s="27" t="n">
        <v>3</v>
      </c>
      <c r="BJ11" s="27" t="n">
        <v>8</v>
      </c>
      <c r="BK11" s="27" t="n">
        <v>9</v>
      </c>
      <c r="BL11" s="27" t="n">
        <v>4</v>
      </c>
      <c r="BM11" s="27" t="n">
        <v>5</v>
      </c>
      <c r="BN11" s="27" t="n">
        <v>6</v>
      </c>
      <c r="BO11" s="27" t="n">
        <v>7</v>
      </c>
      <c r="BP11" s="27" t="n">
        <v>8</v>
      </c>
      <c r="BQ11" s="27" t="n">
        <v>9</v>
      </c>
      <c r="BR11" s="27" t="n">
        <v>4</v>
      </c>
      <c r="BS11" s="27" t="n">
        <v>5</v>
      </c>
      <c r="BT11" s="27" t="n">
        <v>6</v>
      </c>
      <c r="BU11" s="27" t="n">
        <v>5</v>
      </c>
      <c r="BV11" s="27" t="n">
        <v>8</v>
      </c>
      <c r="BW11" s="27" t="n">
        <v>9</v>
      </c>
      <c r="BX11" s="27" t="n">
        <v>13</v>
      </c>
      <c r="BY11" s="27" t="n">
        <v>14</v>
      </c>
      <c r="BZ11" s="27" t="n">
        <v>15</v>
      </c>
      <c r="CA11" s="27" t="n">
        <v>16</v>
      </c>
      <c r="CB11" s="27" t="n">
        <v>17</v>
      </c>
      <c r="CC11" s="27" t="n">
        <v>18</v>
      </c>
      <c r="CD11" s="27" t="n">
        <v>19</v>
      </c>
      <c r="CE11" s="27" t="n">
        <v>20</v>
      </c>
      <c r="CF11" s="27" t="n">
        <v>21</v>
      </c>
    </row>
    <row r="12" s="42" customFormat="true" ht="15.75" hidden="false" customHeight="true" outlineLevel="0" collapsed="false">
      <c r="A12" s="36" t="s">
        <v>64</v>
      </c>
      <c r="B12" s="37" t="s">
        <v>65</v>
      </c>
      <c r="C12" s="38" t="s">
        <v>66</v>
      </c>
      <c r="D12" s="39" t="n">
        <f aca="false">D14+D25</f>
        <v>0</v>
      </c>
      <c r="E12" s="39" t="n">
        <f aca="false">E14+E25</f>
        <v>0</v>
      </c>
      <c r="F12" s="39" t="n">
        <f aca="false">F14+F25</f>
        <v>0</v>
      </c>
      <c r="G12" s="40" t="n">
        <v>276102</v>
      </c>
      <c r="H12" s="39" t="n">
        <f aca="false">H14+H25</f>
        <v>166752</v>
      </c>
      <c r="I12" s="39" t="n">
        <f aca="false">I14+I25</f>
        <v>56578</v>
      </c>
      <c r="J12" s="39" t="n">
        <f aca="false">J14+J25</f>
        <v>0</v>
      </c>
      <c r="K12" s="39" t="n">
        <f aca="false">K14+K25</f>
        <v>0</v>
      </c>
      <c r="L12" s="39" t="n">
        <f aca="false">L14+L25</f>
        <v>0</v>
      </c>
      <c r="M12" s="39" t="n">
        <f aca="false">M14+M25</f>
        <v>260681</v>
      </c>
      <c r="N12" s="39" t="n">
        <f aca="false">N14+N25</f>
        <v>166752</v>
      </c>
      <c r="O12" s="39" t="n">
        <f aca="false">O14+O25</f>
        <v>56578</v>
      </c>
      <c r="P12" s="39" t="n">
        <f aca="false">P14+P25</f>
        <v>0</v>
      </c>
      <c r="Q12" s="39" t="n">
        <f aca="false">Q14+Q25</f>
        <v>0</v>
      </c>
      <c r="R12" s="39" t="n">
        <f aca="false">R14+R25</f>
        <v>0</v>
      </c>
      <c r="S12" s="39" t="n">
        <f aca="false">S14+S25</f>
        <v>260681</v>
      </c>
      <c r="T12" s="39" t="n">
        <f aca="false">T14+T25</f>
        <v>166752</v>
      </c>
      <c r="U12" s="39" t="n">
        <f aca="false">U14+U25</f>
        <v>56578</v>
      </c>
      <c r="V12" s="39" t="n">
        <f aca="false">V14+V25</f>
        <v>0</v>
      </c>
      <c r="W12" s="39" t="n">
        <f aca="false">W14+W25</f>
        <v>0</v>
      </c>
      <c r="X12" s="39" t="n">
        <f aca="false">X14+X25</f>
        <v>0</v>
      </c>
      <c r="Y12" s="39" t="n">
        <f aca="false">Y14+Y25</f>
        <v>260681</v>
      </c>
      <c r="Z12" s="39" t="n">
        <f aca="false">Z14+Z25</f>
        <v>166752</v>
      </c>
      <c r="AA12" s="39" t="n">
        <f aca="false">AA14+AA25</f>
        <v>56578</v>
      </c>
      <c r="AB12" s="39" t="n">
        <f aca="false">AB14+AB25</f>
        <v>0</v>
      </c>
      <c r="AC12" s="39" t="n">
        <f aca="false">AC14+AC25</f>
        <v>0</v>
      </c>
      <c r="AD12" s="39" t="n">
        <f aca="false">AD14+AD25</f>
        <v>0</v>
      </c>
      <c r="AE12" s="39" t="n">
        <f aca="false">AE14+AE25</f>
        <v>276102</v>
      </c>
      <c r="AF12" s="39" t="n">
        <f aca="false">AF14+AF25</f>
        <v>171894</v>
      </c>
      <c r="AG12" s="39" t="n">
        <f aca="false">AG14+AG25</f>
        <v>66578</v>
      </c>
      <c r="AH12" s="39" t="n">
        <f aca="false">AH14+AH25+AH28</f>
        <v>0</v>
      </c>
      <c r="AI12" s="39" t="n">
        <f aca="false">AI14+AI25+AI28</f>
        <v>0</v>
      </c>
      <c r="AJ12" s="39" t="n">
        <f aca="false">AJ14+AJ25+AJ28</f>
        <v>0</v>
      </c>
      <c r="AK12" s="39" t="n">
        <f aca="false">AK14+AK25+AK28</f>
        <v>341514</v>
      </c>
      <c r="AL12" s="39" t="n">
        <f aca="false">AL14+AL25+AL28</f>
        <v>187315</v>
      </c>
      <c r="AM12" s="39" t="n">
        <f aca="false">AM14+AM25+AM28</f>
        <v>101720</v>
      </c>
      <c r="AN12" s="39" t="n">
        <f aca="false">AN14+AN25+AN28</f>
        <v>0</v>
      </c>
      <c r="AO12" s="39" t="n">
        <f aca="false">AO14+AO25+AO28</f>
        <v>0</v>
      </c>
      <c r="AP12" s="39" t="n">
        <f aca="false">AP14+AP25+AP28</f>
        <v>0</v>
      </c>
      <c r="AQ12" s="39" t="n">
        <f aca="false">AQ14+AQ25+AQ28</f>
        <v>341514</v>
      </c>
      <c r="AR12" s="39" t="n">
        <f aca="false">AR14+AR25+AR28</f>
        <v>187315</v>
      </c>
      <c r="AS12" s="39" t="n">
        <f aca="false">AS14+AS25+AS28</f>
        <v>101720</v>
      </c>
      <c r="AT12" s="39" t="n">
        <f aca="false">AT14+AT25+AT28</f>
        <v>0</v>
      </c>
      <c r="AU12" s="39" t="n">
        <f aca="false">AU14+AU25+AU28</f>
        <v>0</v>
      </c>
      <c r="AV12" s="39" t="n">
        <f aca="false">AV14+AV25+AV28</f>
        <v>0</v>
      </c>
      <c r="AW12" s="39" t="n">
        <f aca="false">AW14+AW25+AW28</f>
        <v>341514</v>
      </c>
      <c r="AX12" s="39" t="n">
        <f aca="false">AX14+AX25+AX28</f>
        <v>187315</v>
      </c>
      <c r="AY12" s="39" t="n">
        <f aca="false">AY14+AY25+AY28</f>
        <v>101720</v>
      </c>
      <c r="AZ12" s="39" t="n">
        <f aca="false">AZ14+AZ25+AZ28</f>
        <v>0</v>
      </c>
      <c r="BA12" s="39" t="n">
        <f aca="false">BA14+BA25+BA28</f>
        <v>0</v>
      </c>
      <c r="BB12" s="39" t="n">
        <f aca="false">BB14+BB25+BB28</f>
        <v>0</v>
      </c>
      <c r="BC12" s="39" t="n">
        <f aca="false">BC14+BC25+BC28</f>
        <v>341514</v>
      </c>
      <c r="BD12" s="39" t="n">
        <f aca="false">BD14+BD25+BD28</f>
        <v>187315</v>
      </c>
      <c r="BE12" s="39" t="n">
        <f aca="false">BE14+BE25+BE28</f>
        <v>101720</v>
      </c>
      <c r="BF12" s="39" t="n">
        <f aca="false">BF14+BF25+BF28</f>
        <v>0</v>
      </c>
      <c r="BG12" s="39" t="n">
        <f aca="false">BG14+BG25+BG28</f>
        <v>0</v>
      </c>
      <c r="BH12" s="39" t="n">
        <f aca="false">BH14+BH25+BH28</f>
        <v>0</v>
      </c>
      <c r="BI12" s="39" t="n">
        <f aca="false">BI14+BI25+BI28</f>
        <v>341514</v>
      </c>
      <c r="BJ12" s="39" t="n">
        <f aca="false">BJ14+BJ25+BJ28</f>
        <v>187315</v>
      </c>
      <c r="BK12" s="39" t="n">
        <f aca="false">BK14+BK25+BK28</f>
        <v>101720</v>
      </c>
      <c r="BL12" s="39" t="n">
        <f aca="false">BL14+BL25+BL28</f>
        <v>0</v>
      </c>
      <c r="BM12" s="39" t="n">
        <f aca="false">BM14+BM25+BM28</f>
        <v>0</v>
      </c>
      <c r="BN12" s="39" t="n">
        <f aca="false">BN14+BN25+BN28</f>
        <v>0</v>
      </c>
      <c r="BO12" s="39" t="n">
        <f aca="false">BO14+BO25+BO28</f>
        <v>341514</v>
      </c>
      <c r="BP12" s="39" t="n">
        <f aca="false">BP14+BP25+BP28</f>
        <v>187315</v>
      </c>
      <c r="BQ12" s="39" t="n">
        <f aca="false">BQ14+BQ25+BQ28</f>
        <v>101720</v>
      </c>
      <c r="BR12" s="39" t="n">
        <f aca="false">BR14+BR25+BR28</f>
        <v>0</v>
      </c>
      <c r="BS12" s="39" t="n">
        <f aca="false">BS14+BS25+BS28</f>
        <v>0</v>
      </c>
      <c r="BT12" s="39" t="n">
        <f aca="false">BT14+BT25+BT28</f>
        <v>0</v>
      </c>
      <c r="BU12" s="39" t="n">
        <f aca="false">BU14+BU25+BU28</f>
        <v>341514</v>
      </c>
      <c r="BV12" s="39" t="n">
        <f aca="false">BV14+BV25+BV28</f>
        <v>187315</v>
      </c>
      <c r="BW12" s="39" t="n">
        <f aca="false">BW14+BW25+BW28</f>
        <v>101720</v>
      </c>
      <c r="BX12" s="41"/>
      <c r="BY12" s="41"/>
      <c r="BZ12" s="41"/>
      <c r="CA12" s="41"/>
      <c r="CB12" s="41"/>
      <c r="CC12" s="41"/>
      <c r="CD12" s="41"/>
      <c r="CE12" s="41"/>
      <c r="CF12" s="41"/>
    </row>
    <row r="13" customFormat="false" ht="15.75" hidden="false" customHeight="true" outlineLevel="0" collapsed="false">
      <c r="A13" s="43" t="s">
        <v>67</v>
      </c>
      <c r="B13" s="44"/>
      <c r="C13" s="44"/>
      <c r="D13" s="45"/>
      <c r="E13" s="45"/>
      <c r="F13" s="46"/>
      <c r="G13" s="45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6"/>
      <c r="BV13" s="48"/>
      <c r="BW13" s="46"/>
      <c r="BX13" s="47"/>
      <c r="BY13" s="46"/>
      <c r="BZ13" s="46"/>
      <c r="CA13" s="46"/>
      <c r="CB13" s="46"/>
      <c r="CC13" s="46"/>
      <c r="CD13" s="46"/>
      <c r="CE13" s="46"/>
      <c r="CF13" s="46"/>
    </row>
    <row r="14" s="51" customFormat="true" ht="16.5" hidden="false" customHeight="true" outlineLevel="0" collapsed="false">
      <c r="A14" s="49" t="s">
        <v>68</v>
      </c>
      <c r="B14" s="38" t="s">
        <v>69</v>
      </c>
      <c r="C14" s="38" t="s">
        <v>66</v>
      </c>
      <c r="D14" s="39" t="n">
        <f aca="false">D15+D16</f>
        <v>0</v>
      </c>
      <c r="E14" s="39" t="n">
        <f aca="false">E15+E16</f>
        <v>0</v>
      </c>
      <c r="F14" s="39" t="n">
        <f aca="false">F15+F16</f>
        <v>0</v>
      </c>
      <c r="G14" s="39" t="n">
        <v>200136</v>
      </c>
      <c r="H14" s="39" t="n">
        <f aca="false">H15+H16</f>
        <v>153069</v>
      </c>
      <c r="I14" s="39" t="n">
        <f aca="false">I15+I16</f>
        <v>14127</v>
      </c>
      <c r="J14" s="39" t="n">
        <f aca="false">J15+J16</f>
        <v>0</v>
      </c>
      <c r="K14" s="39" t="n">
        <f aca="false">K15+K16</f>
        <v>0</v>
      </c>
      <c r="L14" s="39" t="n">
        <f aca="false">L15+L16</f>
        <v>0</v>
      </c>
      <c r="M14" s="39" t="n">
        <f aca="false">M15+M16</f>
        <v>200136</v>
      </c>
      <c r="N14" s="39" t="n">
        <f aca="false">N15+N16</f>
        <v>153069</v>
      </c>
      <c r="O14" s="39" t="n">
        <f aca="false">O15+O16</f>
        <v>14127</v>
      </c>
      <c r="P14" s="39" t="n">
        <f aca="false">P15+P16</f>
        <v>0</v>
      </c>
      <c r="Q14" s="39" t="n">
        <f aca="false">Q15+Q16</f>
        <v>0</v>
      </c>
      <c r="R14" s="39" t="n">
        <f aca="false">R15+R16</f>
        <v>0</v>
      </c>
      <c r="S14" s="39" t="n">
        <f aca="false">S15+S16</f>
        <v>200136</v>
      </c>
      <c r="T14" s="39" t="n">
        <f aca="false">T15+T16</f>
        <v>153069</v>
      </c>
      <c r="U14" s="39" t="n">
        <f aca="false">U15+U16</f>
        <v>14127</v>
      </c>
      <c r="V14" s="39" t="n">
        <f aca="false">V15+V16</f>
        <v>0</v>
      </c>
      <c r="W14" s="39" t="n">
        <f aca="false">W15+W16</f>
        <v>0</v>
      </c>
      <c r="X14" s="39" t="n">
        <f aca="false">X15+X16</f>
        <v>0</v>
      </c>
      <c r="Y14" s="39" t="n">
        <f aca="false">Y15+Y16</f>
        <v>200136</v>
      </c>
      <c r="Z14" s="39" t="n">
        <f aca="false">Z15+Z16</f>
        <v>153069</v>
      </c>
      <c r="AA14" s="39" t="n">
        <f aca="false">AA15+AA16</f>
        <v>14127</v>
      </c>
      <c r="AB14" s="39" t="n">
        <f aca="false">AB15+AB16</f>
        <v>0</v>
      </c>
      <c r="AC14" s="39" t="n">
        <f aca="false">AC15+AC16</f>
        <v>0</v>
      </c>
      <c r="AD14" s="39" t="n">
        <f aca="false">AD15+AD16</f>
        <v>0</v>
      </c>
      <c r="AE14" s="39" t="n">
        <f aca="false">AE15+AE16</f>
        <v>200136</v>
      </c>
      <c r="AF14" s="39" t="n">
        <f aca="false">AF15+AF16</f>
        <v>153069</v>
      </c>
      <c r="AG14" s="39" t="n">
        <f aca="false">AG15+AG16</f>
        <v>14127</v>
      </c>
      <c r="AH14" s="39" t="n">
        <f aca="false">AH15+AH16</f>
        <v>0</v>
      </c>
      <c r="AI14" s="39" t="n">
        <f aca="false">AI15+AI16</f>
        <v>0</v>
      </c>
      <c r="AJ14" s="39" t="n">
        <f aca="false">AJ15+AJ16</f>
        <v>0</v>
      </c>
      <c r="AK14" s="39" t="n">
        <f aca="false">AK15+AK16</f>
        <v>200136</v>
      </c>
      <c r="AL14" s="39" t="n">
        <f aca="false">AL15+AL16</f>
        <v>153069</v>
      </c>
      <c r="AM14" s="39" t="n">
        <f aca="false">AM15+AM16</f>
        <v>14127</v>
      </c>
      <c r="AN14" s="39" t="n">
        <f aca="false">AN15+AN16</f>
        <v>0</v>
      </c>
      <c r="AO14" s="39" t="n">
        <f aca="false">AO15+AO16</f>
        <v>0</v>
      </c>
      <c r="AP14" s="39" t="n">
        <f aca="false">AP15+AP16</f>
        <v>0</v>
      </c>
      <c r="AQ14" s="39" t="n">
        <f aca="false">AQ15+AQ16</f>
        <v>200136</v>
      </c>
      <c r="AR14" s="39" t="n">
        <f aca="false">AR15+AR16</f>
        <v>153069</v>
      </c>
      <c r="AS14" s="39" t="n">
        <f aca="false">AS15+AS16</f>
        <v>14127</v>
      </c>
      <c r="AT14" s="39" t="n">
        <f aca="false">AT15+AT16</f>
        <v>0</v>
      </c>
      <c r="AU14" s="39" t="n">
        <f aca="false">AU15+AU16</f>
        <v>0</v>
      </c>
      <c r="AV14" s="39" t="n">
        <f aca="false">AV15+AV16</f>
        <v>0</v>
      </c>
      <c r="AW14" s="39" t="n">
        <f aca="false">AW15+AW16</f>
        <v>200136</v>
      </c>
      <c r="AX14" s="39" t="n">
        <f aca="false">AX15+AX16</f>
        <v>153069</v>
      </c>
      <c r="AY14" s="39" t="n">
        <f aca="false">AY15+AY16</f>
        <v>14127</v>
      </c>
      <c r="AZ14" s="39" t="n">
        <f aca="false">AZ15+AZ16</f>
        <v>0</v>
      </c>
      <c r="BA14" s="39" t="n">
        <f aca="false">BA15+BA16</f>
        <v>0</v>
      </c>
      <c r="BB14" s="39" t="n">
        <f aca="false">BB15+BB16</f>
        <v>0</v>
      </c>
      <c r="BC14" s="39" t="n">
        <f aca="false">BC15+BC16</f>
        <v>200136</v>
      </c>
      <c r="BD14" s="39" t="n">
        <f aca="false">BD15+BD16</f>
        <v>153069</v>
      </c>
      <c r="BE14" s="39" t="n">
        <f aca="false">BE15+BE16</f>
        <v>14127</v>
      </c>
      <c r="BF14" s="39" t="n">
        <f aca="false">BF15+BF16</f>
        <v>0</v>
      </c>
      <c r="BG14" s="39" t="n">
        <f aca="false">BG15+BG16</f>
        <v>0</v>
      </c>
      <c r="BH14" s="39" t="n">
        <f aca="false">BH15+BH16</f>
        <v>0</v>
      </c>
      <c r="BI14" s="39" t="n">
        <f aca="false">BI15+BI16</f>
        <v>200136</v>
      </c>
      <c r="BJ14" s="39" t="n">
        <f aca="false">BJ15+BJ16</f>
        <v>153069</v>
      </c>
      <c r="BK14" s="39" t="n">
        <f aca="false">BK15+BK16</f>
        <v>14127</v>
      </c>
      <c r="BL14" s="39" t="n">
        <f aca="false">BL15+BL16</f>
        <v>0</v>
      </c>
      <c r="BM14" s="39" t="n">
        <f aca="false">BM15+BM16</f>
        <v>0</v>
      </c>
      <c r="BN14" s="39" t="n">
        <f aca="false">BN15+BN16</f>
        <v>0</v>
      </c>
      <c r="BO14" s="39" t="n">
        <f aca="false">BO15+BO16</f>
        <v>200136</v>
      </c>
      <c r="BP14" s="39" t="n">
        <f aca="false">BP15+BP16</f>
        <v>153069</v>
      </c>
      <c r="BQ14" s="39" t="n">
        <f aca="false">BQ15+BQ16</f>
        <v>14127</v>
      </c>
      <c r="BR14" s="39" t="n">
        <f aca="false">BR15+BR16</f>
        <v>0</v>
      </c>
      <c r="BS14" s="39" t="n">
        <f aca="false">BS15+BS16</f>
        <v>0</v>
      </c>
      <c r="BT14" s="39" t="n">
        <f aca="false">BT15+BT16</f>
        <v>0</v>
      </c>
      <c r="BU14" s="39" t="n">
        <f aca="false">BU15+BU16</f>
        <v>200136</v>
      </c>
      <c r="BV14" s="39" t="n">
        <f aca="false">BV15+BV16</f>
        <v>153069</v>
      </c>
      <c r="BW14" s="39" t="n">
        <f aca="false">BW15+BW16</f>
        <v>14127</v>
      </c>
      <c r="BX14" s="50"/>
      <c r="BY14" s="50"/>
      <c r="BZ14" s="50"/>
      <c r="CA14" s="50"/>
      <c r="CB14" s="50"/>
      <c r="CC14" s="50"/>
      <c r="CD14" s="50"/>
      <c r="CE14" s="50"/>
      <c r="CF14" s="50"/>
    </row>
    <row r="15" s="56" customFormat="true" ht="16.5" hidden="false" customHeight="true" outlineLevel="0" collapsed="false">
      <c r="A15" s="52" t="s">
        <v>70</v>
      </c>
      <c r="B15" s="53" t="s">
        <v>71</v>
      </c>
      <c r="C15" s="53"/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5"/>
      <c r="BY15" s="55"/>
      <c r="BZ15" s="55"/>
      <c r="CA15" s="55"/>
      <c r="CB15" s="55"/>
      <c r="CC15" s="55"/>
      <c r="CD15" s="55"/>
      <c r="CE15" s="55"/>
      <c r="CF15" s="55"/>
    </row>
    <row r="16" s="56" customFormat="true" ht="15.75" hidden="false" customHeight="true" outlineLevel="0" collapsed="false">
      <c r="A16" s="52" t="s">
        <v>72</v>
      </c>
      <c r="B16" s="53" t="s">
        <v>73</v>
      </c>
      <c r="C16" s="53" t="s">
        <v>74</v>
      </c>
      <c r="D16" s="57" t="n">
        <f aca="false">SUM(D17:D24)</f>
        <v>0</v>
      </c>
      <c r="E16" s="57" t="n">
        <f aca="false">SUM(E17:E24)</f>
        <v>0</v>
      </c>
      <c r="F16" s="57" t="n">
        <f aca="false">SUM(F17:F24)</f>
        <v>0</v>
      </c>
      <c r="G16" s="58" t="n">
        <v>200136</v>
      </c>
      <c r="H16" s="57" t="n">
        <f aca="false">SUM(H17:H24)</f>
        <v>153069</v>
      </c>
      <c r="I16" s="57" t="n">
        <f aca="false">SUM(I17:I24)</f>
        <v>14127</v>
      </c>
      <c r="J16" s="57" t="n">
        <f aca="false">SUM(J17:J24)</f>
        <v>0</v>
      </c>
      <c r="K16" s="57" t="n">
        <f aca="false">SUM(K17:K24)</f>
        <v>0</v>
      </c>
      <c r="L16" s="57" t="n">
        <f aca="false">SUM(L17:L24)</f>
        <v>0</v>
      </c>
      <c r="M16" s="57" t="n">
        <f aca="false">SUM(M17:M24)</f>
        <v>200136</v>
      </c>
      <c r="N16" s="57" t="n">
        <f aca="false">SUM(N17:N24)</f>
        <v>153069</v>
      </c>
      <c r="O16" s="57" t="n">
        <f aca="false">SUM(O17:O24)</f>
        <v>14127</v>
      </c>
      <c r="P16" s="57" t="n">
        <f aca="false">SUM(P17:P24)</f>
        <v>0</v>
      </c>
      <c r="Q16" s="57" t="n">
        <f aca="false">SUM(Q17:Q24)</f>
        <v>0</v>
      </c>
      <c r="R16" s="57" t="n">
        <f aca="false">SUM(R17:R24)</f>
        <v>0</v>
      </c>
      <c r="S16" s="57" t="n">
        <f aca="false">SUM(S17:S24)</f>
        <v>200136</v>
      </c>
      <c r="T16" s="57" t="n">
        <f aca="false">SUM(T17:T24)</f>
        <v>153069</v>
      </c>
      <c r="U16" s="57" t="n">
        <f aca="false">SUM(U17:U24)</f>
        <v>14127</v>
      </c>
      <c r="V16" s="57" t="n">
        <f aca="false">SUM(V17:V24)</f>
        <v>0</v>
      </c>
      <c r="W16" s="57" t="n">
        <f aca="false">SUM(W17:W24)</f>
        <v>0</v>
      </c>
      <c r="X16" s="57" t="n">
        <f aca="false">SUM(X17:X24)</f>
        <v>0</v>
      </c>
      <c r="Y16" s="57" t="n">
        <f aca="false">SUM(Y17:Y24)</f>
        <v>200136</v>
      </c>
      <c r="Z16" s="57" t="n">
        <f aca="false">SUM(Z17:Z24)</f>
        <v>153069</v>
      </c>
      <c r="AA16" s="57" t="n">
        <f aca="false">SUM(AA17:AA24)</f>
        <v>14127</v>
      </c>
      <c r="AB16" s="57" t="n">
        <f aca="false">SUM(AB17:AB24)</f>
        <v>0</v>
      </c>
      <c r="AC16" s="57" t="n">
        <f aca="false">SUM(AC17:AC24)</f>
        <v>0</v>
      </c>
      <c r="AD16" s="57" t="n">
        <f aca="false">SUM(AD17:AD24)</f>
        <v>0</v>
      </c>
      <c r="AE16" s="57" t="n">
        <f aca="false">SUM(AE17:AE24)</f>
        <v>200136</v>
      </c>
      <c r="AF16" s="57" t="n">
        <f aca="false">SUM(AF17:AF24)</f>
        <v>153069</v>
      </c>
      <c r="AG16" s="57" t="n">
        <f aca="false">SUM(AG17:AG24)</f>
        <v>14127</v>
      </c>
      <c r="AH16" s="57" t="n">
        <f aca="false">SUM(AH17:AH24)</f>
        <v>0</v>
      </c>
      <c r="AI16" s="57" t="n">
        <f aca="false">SUM(AI17:AI24)</f>
        <v>0</v>
      </c>
      <c r="AJ16" s="57" t="n">
        <f aca="false">SUM(AJ17:AJ24)</f>
        <v>0</v>
      </c>
      <c r="AK16" s="57" t="n">
        <f aca="false">SUM(AK17:AK24)</f>
        <v>200136</v>
      </c>
      <c r="AL16" s="57" t="n">
        <f aca="false">SUM(AL17:AL24)</f>
        <v>153069</v>
      </c>
      <c r="AM16" s="57" t="n">
        <f aca="false">SUM(AM17:AM24)</f>
        <v>14127</v>
      </c>
      <c r="AN16" s="57" t="n">
        <f aca="false">SUM(AN17:AN24)</f>
        <v>0</v>
      </c>
      <c r="AO16" s="57" t="n">
        <f aca="false">SUM(AO17:AO24)</f>
        <v>0</v>
      </c>
      <c r="AP16" s="57" t="n">
        <f aca="false">SUM(AP17:AP24)</f>
        <v>0</v>
      </c>
      <c r="AQ16" s="57" t="n">
        <f aca="false">SUM(AQ17:AQ24)</f>
        <v>200136</v>
      </c>
      <c r="AR16" s="57" t="n">
        <f aca="false">SUM(AR17:AR24)</f>
        <v>153069</v>
      </c>
      <c r="AS16" s="57" t="n">
        <f aca="false">SUM(AS17:AS24)</f>
        <v>14127</v>
      </c>
      <c r="AT16" s="57" t="n">
        <f aca="false">SUM(AT17:AT24)</f>
        <v>0</v>
      </c>
      <c r="AU16" s="57" t="n">
        <f aca="false">SUM(AU17:AU24)</f>
        <v>0</v>
      </c>
      <c r="AV16" s="57" t="n">
        <f aca="false">SUM(AV17:AV24)</f>
        <v>0</v>
      </c>
      <c r="AW16" s="57" t="n">
        <f aca="false">SUM(AW17:AW24)</f>
        <v>200136</v>
      </c>
      <c r="AX16" s="57" t="n">
        <f aca="false">SUM(AX17:AX24)</f>
        <v>153069</v>
      </c>
      <c r="AY16" s="57" t="n">
        <f aca="false">SUM(AY17:AY24)</f>
        <v>14127</v>
      </c>
      <c r="AZ16" s="57" t="n">
        <f aca="false">SUM(AZ17:AZ24)</f>
        <v>0</v>
      </c>
      <c r="BA16" s="57" t="n">
        <f aca="false">SUM(BA17:BA24)</f>
        <v>0</v>
      </c>
      <c r="BB16" s="57" t="n">
        <f aca="false">SUM(BB17:BB24)</f>
        <v>0</v>
      </c>
      <c r="BC16" s="57" t="n">
        <f aca="false">SUM(BC17:BC24)</f>
        <v>200136</v>
      </c>
      <c r="BD16" s="57" t="n">
        <f aca="false">SUM(BD17:BD24)</f>
        <v>153069</v>
      </c>
      <c r="BE16" s="59" t="n">
        <f aca="false">SUM(BE17:BE24)</f>
        <v>14127</v>
      </c>
      <c r="BF16" s="59" t="n">
        <f aca="false">SUM(BF17:BF24)</f>
        <v>0</v>
      </c>
      <c r="BG16" s="59" t="n">
        <f aca="false">SUM(BG17:BG24)</f>
        <v>0</v>
      </c>
      <c r="BH16" s="59" t="n">
        <f aca="false">SUM(BH17:BH24)</f>
        <v>0</v>
      </c>
      <c r="BI16" s="59" t="n">
        <f aca="false">SUM(BI17:BI24)</f>
        <v>200136</v>
      </c>
      <c r="BJ16" s="59" t="n">
        <f aca="false">SUM(BJ17:BJ24)</f>
        <v>153069</v>
      </c>
      <c r="BK16" s="59" t="n">
        <f aca="false">SUM(BK17:BK24)</f>
        <v>14127</v>
      </c>
      <c r="BL16" s="59" t="n">
        <f aca="false">SUM(BL17:BL24)</f>
        <v>0</v>
      </c>
      <c r="BM16" s="59" t="n">
        <f aca="false">SUM(BM17:BM24)</f>
        <v>0</v>
      </c>
      <c r="BN16" s="59" t="n">
        <f aca="false">SUM(BN17:BN24)</f>
        <v>0</v>
      </c>
      <c r="BO16" s="59" t="n">
        <f aca="false">SUM(BO17:BO24)</f>
        <v>200136</v>
      </c>
      <c r="BP16" s="59" t="n">
        <f aca="false">SUM(BP17:BP24)</f>
        <v>153069</v>
      </c>
      <c r="BQ16" s="59" t="n">
        <f aca="false">SUM(BQ17:BQ24)</f>
        <v>14127</v>
      </c>
      <c r="BR16" s="59" t="n">
        <f aca="false">SUM(BR17:BR24)</f>
        <v>0</v>
      </c>
      <c r="BS16" s="59" t="n">
        <f aca="false">SUM(BS17:BS24)</f>
        <v>0</v>
      </c>
      <c r="BT16" s="59" t="n">
        <f aca="false">SUM(BT17:BT24)</f>
        <v>0</v>
      </c>
      <c r="BU16" s="57" t="n">
        <f aca="false">SUM(BU17:BU24)</f>
        <v>200136</v>
      </c>
      <c r="BV16" s="59" t="n">
        <f aca="false">SUM(BV17:BV24)</f>
        <v>153069</v>
      </c>
      <c r="BW16" s="57" t="n">
        <f aca="false">SUM(BW17:BW24)</f>
        <v>14127</v>
      </c>
      <c r="BX16" s="55" t="e">
        <f aca="false">J16/D16*100</f>
        <v>#DIV/0!</v>
      </c>
      <c r="BY16" s="55" t="e">
        <f aca="false">K16/E16*100</f>
        <v>#DIV/0!</v>
      </c>
      <c r="BZ16" s="55" t="e">
        <f aca="false">L16/F16*100</f>
        <v>#DIV/0!</v>
      </c>
      <c r="CA16" s="55" t="e">
        <f aca="false">M16/D16*100</f>
        <v>#DIV/0!</v>
      </c>
      <c r="CB16" s="55" t="e">
        <f aca="false">N16/E16*100</f>
        <v>#DIV/0!</v>
      </c>
      <c r="CC16" s="55" t="e">
        <f aca="false">O16/F16*100</f>
        <v>#DIV/0!</v>
      </c>
      <c r="CD16" s="55" t="e">
        <f aca="false">S16/D16*100</f>
        <v>#DIV/0!</v>
      </c>
      <c r="CE16" s="55" t="e">
        <f aca="false">T16/E16*100</f>
        <v>#DIV/0!</v>
      </c>
      <c r="CF16" s="55" t="e">
        <f aca="false">U16/F16*100</f>
        <v>#DIV/0!</v>
      </c>
    </row>
    <row r="17" s="56" customFormat="true" ht="16.5" hidden="true" customHeight="true" outlineLevel="0" collapsed="false">
      <c r="A17" s="52" t="s">
        <v>75</v>
      </c>
      <c r="B17" s="53"/>
      <c r="C17" s="53"/>
      <c r="D17" s="54" t="n">
        <v>0</v>
      </c>
      <c r="E17" s="54" t="n">
        <v>0</v>
      </c>
      <c r="F17" s="54" t="n">
        <v>0</v>
      </c>
      <c r="G17" s="54" t="n">
        <v>173724</v>
      </c>
      <c r="H17" s="54" t="n">
        <v>140618</v>
      </c>
      <c r="I17" s="54" t="n">
        <v>6676</v>
      </c>
      <c r="J17" s="54" t="n">
        <v>0</v>
      </c>
      <c r="K17" s="54" t="n">
        <v>0</v>
      </c>
      <c r="L17" s="54" t="n">
        <v>0</v>
      </c>
      <c r="M17" s="54" t="n">
        <v>173724</v>
      </c>
      <c r="N17" s="54" t="n">
        <v>140618</v>
      </c>
      <c r="O17" s="54" t="n">
        <v>6676</v>
      </c>
      <c r="P17" s="54" t="n">
        <v>0</v>
      </c>
      <c r="Q17" s="54" t="n">
        <v>0</v>
      </c>
      <c r="R17" s="54" t="n">
        <v>0</v>
      </c>
      <c r="S17" s="54" t="n">
        <v>173724</v>
      </c>
      <c r="T17" s="54" t="n">
        <v>140618</v>
      </c>
      <c r="U17" s="54" t="n">
        <v>6676</v>
      </c>
      <c r="V17" s="54" t="n">
        <v>0</v>
      </c>
      <c r="W17" s="54" t="n">
        <v>0</v>
      </c>
      <c r="X17" s="54" t="n">
        <v>0</v>
      </c>
      <c r="Y17" s="54" t="n">
        <v>173724</v>
      </c>
      <c r="Z17" s="54" t="n">
        <v>140618</v>
      </c>
      <c r="AA17" s="54" t="n">
        <v>6676</v>
      </c>
      <c r="AB17" s="54" t="n">
        <v>0</v>
      </c>
      <c r="AC17" s="54" t="n">
        <v>0</v>
      </c>
      <c r="AD17" s="54" t="n">
        <v>0</v>
      </c>
      <c r="AE17" s="54" t="n">
        <v>173724</v>
      </c>
      <c r="AF17" s="54" t="n">
        <v>140618</v>
      </c>
      <c r="AG17" s="54" t="n">
        <v>6676</v>
      </c>
      <c r="AH17" s="54" t="n">
        <v>0</v>
      </c>
      <c r="AI17" s="54" t="n">
        <v>0</v>
      </c>
      <c r="AJ17" s="54" t="n">
        <v>0</v>
      </c>
      <c r="AK17" s="54" t="n">
        <v>173724</v>
      </c>
      <c r="AL17" s="54" t="n">
        <v>140618</v>
      </c>
      <c r="AM17" s="54" t="n">
        <v>6676</v>
      </c>
      <c r="AN17" s="54" t="n">
        <v>0</v>
      </c>
      <c r="AO17" s="54" t="n">
        <v>0</v>
      </c>
      <c r="AP17" s="54" t="n">
        <v>0</v>
      </c>
      <c r="AQ17" s="54" t="n">
        <v>173724</v>
      </c>
      <c r="AR17" s="54" t="n">
        <v>140618</v>
      </c>
      <c r="AS17" s="54" t="n">
        <v>6676</v>
      </c>
      <c r="AT17" s="54" t="n">
        <v>0</v>
      </c>
      <c r="AU17" s="54" t="n">
        <v>0</v>
      </c>
      <c r="AV17" s="54" t="n">
        <v>0</v>
      </c>
      <c r="AW17" s="54" t="n">
        <v>173724</v>
      </c>
      <c r="AX17" s="54" t="n">
        <v>140618</v>
      </c>
      <c r="AY17" s="54" t="n">
        <v>6676</v>
      </c>
      <c r="AZ17" s="54" t="n">
        <v>0</v>
      </c>
      <c r="BA17" s="54" t="n">
        <v>0</v>
      </c>
      <c r="BB17" s="54" t="n">
        <v>0</v>
      </c>
      <c r="BC17" s="54" t="n">
        <v>173724</v>
      </c>
      <c r="BD17" s="54" t="n">
        <v>140618</v>
      </c>
      <c r="BE17" s="60" t="n">
        <v>6676</v>
      </c>
      <c r="BF17" s="60" t="n">
        <v>0</v>
      </c>
      <c r="BG17" s="60" t="n">
        <v>0</v>
      </c>
      <c r="BH17" s="60" t="n">
        <v>0</v>
      </c>
      <c r="BI17" s="60" t="n">
        <v>173724</v>
      </c>
      <c r="BJ17" s="60" t="n">
        <v>140618</v>
      </c>
      <c r="BK17" s="60" t="n">
        <v>6676</v>
      </c>
      <c r="BL17" s="60" t="n">
        <v>0</v>
      </c>
      <c r="BM17" s="60" t="n">
        <v>0</v>
      </c>
      <c r="BN17" s="60" t="n">
        <v>0</v>
      </c>
      <c r="BO17" s="60" t="n">
        <v>173724</v>
      </c>
      <c r="BP17" s="60" t="n">
        <v>140618</v>
      </c>
      <c r="BQ17" s="60" t="n">
        <v>6676</v>
      </c>
      <c r="BR17" s="60" t="n">
        <v>0</v>
      </c>
      <c r="BS17" s="60" t="n">
        <v>0</v>
      </c>
      <c r="BT17" s="60" t="n">
        <v>0</v>
      </c>
      <c r="BU17" s="60" t="n">
        <v>173724</v>
      </c>
      <c r="BV17" s="60" t="n">
        <v>140618</v>
      </c>
      <c r="BW17" s="54" t="n">
        <v>6676</v>
      </c>
      <c r="BX17" s="55" t="e">
        <f aca="false">J17/D17*100</f>
        <v>#DIV/0!</v>
      </c>
      <c r="BY17" s="55" t="e">
        <f aca="false">K17/E17*100</f>
        <v>#DIV/0!</v>
      </c>
      <c r="BZ17" s="55" t="e">
        <f aca="false">L17/F17*100</f>
        <v>#DIV/0!</v>
      </c>
      <c r="CA17" s="55" t="e">
        <f aca="false">M17/D17*100</f>
        <v>#DIV/0!</v>
      </c>
      <c r="CB17" s="55" t="e">
        <f aca="false">N17/E17*100</f>
        <v>#DIV/0!</v>
      </c>
      <c r="CC17" s="55" t="e">
        <f aca="false">O17/F17*100</f>
        <v>#DIV/0!</v>
      </c>
      <c r="CD17" s="55" t="e">
        <f aca="false">S17/D17*100</f>
        <v>#DIV/0!</v>
      </c>
      <c r="CE17" s="55" t="e">
        <f aca="false">T17/E17*100</f>
        <v>#DIV/0!</v>
      </c>
      <c r="CF17" s="55" t="e">
        <f aca="false">U17/F17*100</f>
        <v>#DIV/0!</v>
      </c>
    </row>
    <row r="18" s="56" customFormat="true" ht="30" hidden="true" customHeight="true" outlineLevel="0" collapsed="false">
      <c r="A18" s="52" t="s">
        <v>76</v>
      </c>
      <c r="B18" s="53"/>
      <c r="C18" s="53"/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54" t="n">
        <v>0</v>
      </c>
      <c r="BX18" s="55" t="e">
        <f aca="false">J18/D18*100</f>
        <v>#DIV/0!</v>
      </c>
      <c r="BY18" s="55" t="n">
        <v>0</v>
      </c>
      <c r="BZ18" s="55" t="n">
        <v>0</v>
      </c>
      <c r="CA18" s="55" t="e">
        <f aca="false">M18/D18*100</f>
        <v>#DIV/0!</v>
      </c>
      <c r="CB18" s="55" t="n">
        <v>0</v>
      </c>
      <c r="CC18" s="55" t="n">
        <v>0</v>
      </c>
      <c r="CD18" s="55" t="e">
        <f aca="false">S18/D18*100</f>
        <v>#DIV/0!</v>
      </c>
      <c r="CE18" s="55" t="n">
        <v>0</v>
      </c>
      <c r="CF18" s="55" t="n">
        <v>0</v>
      </c>
    </row>
    <row r="19" s="56" customFormat="true" ht="16.5" hidden="true" customHeight="true" outlineLevel="0" collapsed="false">
      <c r="A19" s="52" t="s">
        <v>77</v>
      </c>
      <c r="B19" s="53"/>
      <c r="C19" s="53"/>
      <c r="D19" s="54" t="n">
        <v>0</v>
      </c>
      <c r="E19" s="54" t="n">
        <v>0</v>
      </c>
      <c r="F19" s="54" t="n">
        <v>0</v>
      </c>
      <c r="G19" s="54" t="n">
        <v>25412</v>
      </c>
      <c r="H19" s="54" t="n">
        <v>12451</v>
      </c>
      <c r="I19" s="54" t="n">
        <v>6451</v>
      </c>
      <c r="J19" s="54" t="n">
        <v>0</v>
      </c>
      <c r="K19" s="54" t="n">
        <v>0</v>
      </c>
      <c r="L19" s="54" t="n">
        <v>0</v>
      </c>
      <c r="M19" s="54" t="n">
        <v>25412</v>
      </c>
      <c r="N19" s="54" t="n">
        <v>12451</v>
      </c>
      <c r="O19" s="54" t="n">
        <v>6451</v>
      </c>
      <c r="P19" s="54" t="n">
        <v>0</v>
      </c>
      <c r="Q19" s="54" t="n">
        <v>0</v>
      </c>
      <c r="R19" s="54" t="n">
        <v>0</v>
      </c>
      <c r="S19" s="54" t="n">
        <v>25412</v>
      </c>
      <c r="T19" s="54" t="n">
        <v>12451</v>
      </c>
      <c r="U19" s="60" t="n">
        <v>6451</v>
      </c>
      <c r="V19" s="60" t="n">
        <v>0</v>
      </c>
      <c r="W19" s="60" t="n">
        <v>0</v>
      </c>
      <c r="X19" s="60" t="n">
        <v>0</v>
      </c>
      <c r="Y19" s="60" t="n">
        <v>25412</v>
      </c>
      <c r="Z19" s="60" t="n">
        <v>12451</v>
      </c>
      <c r="AA19" s="54" t="n">
        <v>6451</v>
      </c>
      <c r="AB19" s="54" t="n">
        <v>0</v>
      </c>
      <c r="AC19" s="54" t="n">
        <v>0</v>
      </c>
      <c r="AD19" s="54" t="n">
        <v>0</v>
      </c>
      <c r="AE19" s="54" t="n">
        <v>25412</v>
      </c>
      <c r="AF19" s="54" t="n">
        <v>12451</v>
      </c>
      <c r="AG19" s="54" t="n">
        <v>6451</v>
      </c>
      <c r="AH19" s="54" t="n">
        <v>0</v>
      </c>
      <c r="AI19" s="54" t="n">
        <v>0</v>
      </c>
      <c r="AJ19" s="54" t="n">
        <v>0</v>
      </c>
      <c r="AK19" s="54" t="n">
        <v>25412</v>
      </c>
      <c r="AL19" s="54" t="n">
        <v>12451</v>
      </c>
      <c r="AM19" s="60" t="n">
        <v>6451</v>
      </c>
      <c r="AN19" s="60" t="n">
        <v>0</v>
      </c>
      <c r="AO19" s="60" t="n">
        <v>0</v>
      </c>
      <c r="AP19" s="60" t="n">
        <v>0</v>
      </c>
      <c r="AQ19" s="60" t="n">
        <v>25412</v>
      </c>
      <c r="AR19" s="60" t="n">
        <v>12451</v>
      </c>
      <c r="AS19" s="60" t="n">
        <v>6451</v>
      </c>
      <c r="AT19" s="60" t="n">
        <v>0</v>
      </c>
      <c r="AU19" s="60" t="n">
        <v>0</v>
      </c>
      <c r="AV19" s="60" t="n">
        <v>0</v>
      </c>
      <c r="AW19" s="60" t="n">
        <v>25412</v>
      </c>
      <c r="AX19" s="60" t="n">
        <v>12451</v>
      </c>
      <c r="AY19" s="60" t="n">
        <v>6451</v>
      </c>
      <c r="AZ19" s="60" t="n">
        <v>0</v>
      </c>
      <c r="BA19" s="60" t="n">
        <v>0</v>
      </c>
      <c r="BB19" s="60" t="n">
        <v>0</v>
      </c>
      <c r="BC19" s="60" t="n">
        <v>25412</v>
      </c>
      <c r="BD19" s="60" t="n">
        <v>12451</v>
      </c>
      <c r="BE19" s="60" t="n">
        <v>6451</v>
      </c>
      <c r="BF19" s="60" t="n">
        <v>0</v>
      </c>
      <c r="BG19" s="60" t="n">
        <v>0</v>
      </c>
      <c r="BH19" s="60" t="n">
        <v>0</v>
      </c>
      <c r="BI19" s="60" t="n">
        <v>25412</v>
      </c>
      <c r="BJ19" s="60" t="n">
        <v>12451</v>
      </c>
      <c r="BK19" s="60" t="n">
        <v>6451</v>
      </c>
      <c r="BL19" s="60" t="n">
        <v>0</v>
      </c>
      <c r="BM19" s="60" t="n">
        <v>0</v>
      </c>
      <c r="BN19" s="60" t="n">
        <v>0</v>
      </c>
      <c r="BO19" s="60" t="n">
        <v>25412</v>
      </c>
      <c r="BP19" s="60" t="n">
        <v>12451</v>
      </c>
      <c r="BQ19" s="60" t="n">
        <v>6451</v>
      </c>
      <c r="BR19" s="60" t="n">
        <v>0</v>
      </c>
      <c r="BS19" s="60" t="n">
        <v>0</v>
      </c>
      <c r="BT19" s="60" t="n">
        <v>0</v>
      </c>
      <c r="BU19" s="60" t="n">
        <v>25412</v>
      </c>
      <c r="BV19" s="60" t="n">
        <v>12451</v>
      </c>
      <c r="BW19" s="54" t="n">
        <v>6451</v>
      </c>
      <c r="BX19" s="55" t="e">
        <f aca="false">J19/D19*100</f>
        <v>#DIV/0!</v>
      </c>
      <c r="BY19" s="55" t="e">
        <f aca="false">K19/E19*100</f>
        <v>#DIV/0!</v>
      </c>
      <c r="BZ19" s="55" t="e">
        <f aca="false">L19/F19*100</f>
        <v>#DIV/0!</v>
      </c>
      <c r="CA19" s="55" t="e">
        <f aca="false">M19/D19*100</f>
        <v>#DIV/0!</v>
      </c>
      <c r="CB19" s="55" t="e">
        <f aca="false">N19/E19*100</f>
        <v>#DIV/0!</v>
      </c>
      <c r="CC19" s="55" t="e">
        <f aca="false">O19/F19*100</f>
        <v>#DIV/0!</v>
      </c>
      <c r="CD19" s="55" t="e">
        <f aca="false">S19/D19*100</f>
        <v>#DIV/0!</v>
      </c>
      <c r="CE19" s="55" t="e">
        <f aca="false">T19/E19*100</f>
        <v>#DIV/0!</v>
      </c>
      <c r="CF19" s="55" t="e">
        <f aca="false">U19/F19*100</f>
        <v>#DIV/0!</v>
      </c>
    </row>
    <row r="20" s="56" customFormat="true" ht="16.5" hidden="true" customHeight="true" outlineLevel="0" collapsed="false">
      <c r="A20" s="52" t="s">
        <v>78</v>
      </c>
      <c r="B20" s="53"/>
      <c r="C20" s="53"/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54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</row>
    <row r="21" s="56" customFormat="true" ht="16.5" hidden="true" customHeight="true" outlineLevel="0" collapsed="false">
      <c r="A21" s="52" t="s">
        <v>79</v>
      </c>
      <c r="B21" s="53"/>
      <c r="C21" s="53"/>
      <c r="D21" s="54" t="n">
        <v>0</v>
      </c>
      <c r="E21" s="54" t="n">
        <v>0</v>
      </c>
      <c r="F21" s="54" t="n">
        <v>0</v>
      </c>
      <c r="G21" s="54" t="n">
        <v>1000</v>
      </c>
      <c r="H21" s="54" t="n">
        <v>0</v>
      </c>
      <c r="I21" s="54" t="n">
        <v>1000</v>
      </c>
      <c r="J21" s="54" t="n">
        <v>0</v>
      </c>
      <c r="K21" s="54" t="n">
        <v>0</v>
      </c>
      <c r="L21" s="54" t="n">
        <v>0</v>
      </c>
      <c r="M21" s="54" t="n">
        <v>1000</v>
      </c>
      <c r="N21" s="54" t="n">
        <v>0</v>
      </c>
      <c r="O21" s="54" t="n">
        <v>1000</v>
      </c>
      <c r="P21" s="54" t="n">
        <v>0</v>
      </c>
      <c r="Q21" s="54" t="n">
        <v>0</v>
      </c>
      <c r="R21" s="54" t="n">
        <v>0</v>
      </c>
      <c r="S21" s="54" t="n">
        <v>1000</v>
      </c>
      <c r="T21" s="54" t="n">
        <v>0</v>
      </c>
      <c r="U21" s="60" t="n">
        <v>1000</v>
      </c>
      <c r="V21" s="60" t="n">
        <v>0</v>
      </c>
      <c r="W21" s="60" t="n">
        <v>0</v>
      </c>
      <c r="X21" s="60" t="n">
        <v>0</v>
      </c>
      <c r="Y21" s="60" t="n">
        <v>1000</v>
      </c>
      <c r="Z21" s="60" t="n">
        <v>0</v>
      </c>
      <c r="AA21" s="54" t="n">
        <v>1000</v>
      </c>
      <c r="AB21" s="54" t="n">
        <v>0</v>
      </c>
      <c r="AC21" s="54" t="n">
        <v>0</v>
      </c>
      <c r="AD21" s="54" t="n">
        <v>0</v>
      </c>
      <c r="AE21" s="54" t="n">
        <v>1000</v>
      </c>
      <c r="AF21" s="54" t="n">
        <v>0</v>
      </c>
      <c r="AG21" s="54" t="n">
        <v>1000</v>
      </c>
      <c r="AH21" s="54" t="n">
        <v>0</v>
      </c>
      <c r="AI21" s="54" t="n">
        <v>0</v>
      </c>
      <c r="AJ21" s="54" t="n">
        <v>0</v>
      </c>
      <c r="AK21" s="54" t="n">
        <v>1000</v>
      </c>
      <c r="AL21" s="54" t="n">
        <v>0</v>
      </c>
      <c r="AM21" s="60" t="n">
        <v>1000</v>
      </c>
      <c r="AN21" s="60" t="n">
        <v>0</v>
      </c>
      <c r="AO21" s="60" t="n">
        <v>0</v>
      </c>
      <c r="AP21" s="60" t="n">
        <v>0</v>
      </c>
      <c r="AQ21" s="60" t="n">
        <v>1000</v>
      </c>
      <c r="AR21" s="60" t="n">
        <v>0</v>
      </c>
      <c r="AS21" s="60" t="n">
        <v>1000</v>
      </c>
      <c r="AT21" s="60" t="n">
        <v>0</v>
      </c>
      <c r="AU21" s="60" t="n">
        <v>0</v>
      </c>
      <c r="AV21" s="60" t="n">
        <v>0</v>
      </c>
      <c r="AW21" s="60" t="n">
        <v>1000</v>
      </c>
      <c r="AX21" s="60" t="n">
        <v>0</v>
      </c>
      <c r="AY21" s="60" t="n">
        <v>1000</v>
      </c>
      <c r="AZ21" s="60" t="n">
        <v>0</v>
      </c>
      <c r="BA21" s="60" t="n">
        <v>0</v>
      </c>
      <c r="BB21" s="60" t="n">
        <v>0</v>
      </c>
      <c r="BC21" s="60" t="n">
        <v>1000</v>
      </c>
      <c r="BD21" s="60" t="n">
        <v>0</v>
      </c>
      <c r="BE21" s="60" t="n">
        <v>1000</v>
      </c>
      <c r="BF21" s="60" t="n">
        <v>0</v>
      </c>
      <c r="BG21" s="60" t="n">
        <v>0</v>
      </c>
      <c r="BH21" s="60" t="n">
        <v>0</v>
      </c>
      <c r="BI21" s="60" t="n">
        <v>1000</v>
      </c>
      <c r="BJ21" s="60" t="n">
        <v>0</v>
      </c>
      <c r="BK21" s="60" t="n">
        <v>1000</v>
      </c>
      <c r="BL21" s="60" t="n">
        <v>0</v>
      </c>
      <c r="BM21" s="60" t="n">
        <v>0</v>
      </c>
      <c r="BN21" s="60" t="n">
        <v>0</v>
      </c>
      <c r="BO21" s="60" t="n">
        <v>1000</v>
      </c>
      <c r="BP21" s="60" t="n">
        <v>0</v>
      </c>
      <c r="BQ21" s="60" t="n">
        <v>1000</v>
      </c>
      <c r="BR21" s="60" t="n">
        <v>0</v>
      </c>
      <c r="BS21" s="60" t="n">
        <v>0</v>
      </c>
      <c r="BT21" s="60" t="n">
        <v>0</v>
      </c>
      <c r="BU21" s="60" t="n">
        <v>1000</v>
      </c>
      <c r="BV21" s="60" t="n">
        <v>0</v>
      </c>
      <c r="BW21" s="54" t="n">
        <v>100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</row>
    <row r="22" s="56" customFormat="true" ht="16.5" hidden="true" customHeight="true" outlineLevel="0" collapsed="false">
      <c r="A22" s="52" t="s">
        <v>80</v>
      </c>
      <c r="B22" s="53"/>
      <c r="C22" s="53"/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54" t="n">
        <v>0</v>
      </c>
      <c r="BX22" s="55" t="e">
        <f aca="false">J22/D22*100</f>
        <v>#DIV/0!</v>
      </c>
      <c r="BY22" s="55" t="e">
        <f aca="false">K22/E22*100</f>
        <v>#DIV/0!</v>
      </c>
      <c r="BZ22" s="55" t="e">
        <f aca="false">L22/F22*100</f>
        <v>#DIV/0!</v>
      </c>
      <c r="CA22" s="55" t="e">
        <f aca="false">M22/D22*100</f>
        <v>#DIV/0!</v>
      </c>
      <c r="CB22" s="55" t="e">
        <f aca="false">N22/E22*100</f>
        <v>#DIV/0!</v>
      </c>
      <c r="CC22" s="55" t="e">
        <f aca="false">O22/F22*100</f>
        <v>#DIV/0!</v>
      </c>
      <c r="CD22" s="55" t="e">
        <f aca="false">S22/D22*100</f>
        <v>#DIV/0!</v>
      </c>
      <c r="CE22" s="55" t="e">
        <f aca="false">T22/E22*100</f>
        <v>#DIV/0!</v>
      </c>
      <c r="CF22" s="55" t="e">
        <f aca="false">U22/F22*100</f>
        <v>#DIV/0!</v>
      </c>
    </row>
    <row r="23" s="56" customFormat="true" ht="16.5" hidden="true" customHeight="true" outlineLevel="0" collapsed="false">
      <c r="A23" s="52" t="s">
        <v>81</v>
      </c>
      <c r="B23" s="53"/>
      <c r="C23" s="53"/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54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</row>
    <row r="24" s="56" customFormat="true" ht="16.5" hidden="true" customHeight="true" outlineLevel="0" collapsed="false">
      <c r="A24" s="52" t="s">
        <v>82</v>
      </c>
      <c r="B24" s="53"/>
      <c r="C24" s="53"/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54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</row>
    <row r="25" s="51" customFormat="true" ht="18.75" hidden="false" customHeight="true" outlineLevel="0" collapsed="false">
      <c r="A25" s="61" t="s">
        <v>83</v>
      </c>
      <c r="B25" s="38" t="s">
        <v>84</v>
      </c>
      <c r="C25" s="38" t="s">
        <v>66</v>
      </c>
      <c r="D25" s="39" t="n">
        <f aca="false">D26+D27</f>
        <v>0</v>
      </c>
      <c r="E25" s="39" t="n">
        <f aca="false">E26+E27</f>
        <v>0</v>
      </c>
      <c r="F25" s="39" t="n">
        <f aca="false">F26+F27</f>
        <v>0</v>
      </c>
      <c r="G25" s="39" t="n">
        <v>75966</v>
      </c>
      <c r="H25" s="39" t="n">
        <f aca="false">H26+H27</f>
        <v>13683</v>
      </c>
      <c r="I25" s="39" t="n">
        <f aca="false">I26+I27</f>
        <v>42451</v>
      </c>
      <c r="J25" s="39" t="n">
        <f aca="false">J26+J27</f>
        <v>0</v>
      </c>
      <c r="K25" s="39" t="n">
        <f aca="false">K26+K27</f>
        <v>0</v>
      </c>
      <c r="L25" s="39" t="n">
        <f aca="false">L26+L27</f>
        <v>0</v>
      </c>
      <c r="M25" s="39" t="n">
        <f aca="false">M26+M27</f>
        <v>60545</v>
      </c>
      <c r="N25" s="39" t="n">
        <f aca="false">N26+N27</f>
        <v>13683</v>
      </c>
      <c r="O25" s="39" t="n">
        <f aca="false">O26+O27</f>
        <v>42451</v>
      </c>
      <c r="P25" s="39" t="n">
        <f aca="false">P26+P27</f>
        <v>0</v>
      </c>
      <c r="Q25" s="39" t="n">
        <f aca="false">Q26+Q27</f>
        <v>0</v>
      </c>
      <c r="R25" s="39" t="n">
        <f aca="false">R26+R27</f>
        <v>0</v>
      </c>
      <c r="S25" s="39" t="n">
        <f aca="false">S26+S27</f>
        <v>60545</v>
      </c>
      <c r="T25" s="39" t="n">
        <f aca="false">T26+T27</f>
        <v>13683</v>
      </c>
      <c r="U25" s="39" t="n">
        <f aca="false">U26+U27</f>
        <v>42451</v>
      </c>
      <c r="V25" s="39" t="n">
        <f aca="false">V26+V27</f>
        <v>0</v>
      </c>
      <c r="W25" s="39" t="n">
        <f aca="false">W26+W27</f>
        <v>0</v>
      </c>
      <c r="X25" s="39" t="n">
        <f aca="false">X26+X27</f>
        <v>0</v>
      </c>
      <c r="Y25" s="39" t="n">
        <f aca="false">Y26+Y27</f>
        <v>60545</v>
      </c>
      <c r="Z25" s="39" t="n">
        <f aca="false">Z26+Z27</f>
        <v>13683</v>
      </c>
      <c r="AA25" s="39" t="n">
        <f aca="false">AA26+AA27</f>
        <v>42451</v>
      </c>
      <c r="AB25" s="39" t="n">
        <f aca="false">AB26+AB27</f>
        <v>0</v>
      </c>
      <c r="AC25" s="39" t="n">
        <f aca="false">AC26+AC27</f>
        <v>0</v>
      </c>
      <c r="AD25" s="39" t="n">
        <f aca="false">AD26+AD27</f>
        <v>0</v>
      </c>
      <c r="AE25" s="39" t="n">
        <f aca="false">AE26+AE27</f>
        <v>75966</v>
      </c>
      <c r="AF25" s="39" t="n">
        <f aca="false">AF26+AF27</f>
        <v>18825</v>
      </c>
      <c r="AG25" s="39" t="n">
        <f aca="false">AG26+AG27</f>
        <v>52451</v>
      </c>
      <c r="AH25" s="39" t="n">
        <f aca="false">AH26+AH27</f>
        <v>0</v>
      </c>
      <c r="AI25" s="39" t="n">
        <f aca="false">AI26+AI27</f>
        <v>0</v>
      </c>
      <c r="AJ25" s="39" t="n">
        <f aca="false">AJ26+AJ27</f>
        <v>0</v>
      </c>
      <c r="AK25" s="39" t="n">
        <f aca="false">AK26+AK27</f>
        <v>75966</v>
      </c>
      <c r="AL25" s="39" t="n">
        <f aca="false">AL26+AL27</f>
        <v>18825</v>
      </c>
      <c r="AM25" s="39" t="n">
        <f aca="false">AM26+AM27</f>
        <v>52451</v>
      </c>
      <c r="AN25" s="39" t="n">
        <f aca="false">AN26+AN27</f>
        <v>0</v>
      </c>
      <c r="AO25" s="39" t="n">
        <f aca="false">AO26+AO27</f>
        <v>0</v>
      </c>
      <c r="AP25" s="39" t="n">
        <f aca="false">AP26+AP27</f>
        <v>0</v>
      </c>
      <c r="AQ25" s="39" t="n">
        <f aca="false">AQ26+AQ27</f>
        <v>75966</v>
      </c>
      <c r="AR25" s="39" t="n">
        <f aca="false">AR26+AR27</f>
        <v>18825</v>
      </c>
      <c r="AS25" s="39" t="n">
        <f aca="false">AS26+AS27</f>
        <v>52451</v>
      </c>
      <c r="AT25" s="39" t="n">
        <f aca="false">AT26+AT27</f>
        <v>0</v>
      </c>
      <c r="AU25" s="39" t="n">
        <f aca="false">AU26+AU27</f>
        <v>0</v>
      </c>
      <c r="AV25" s="39" t="n">
        <f aca="false">AV26+AV27</f>
        <v>0</v>
      </c>
      <c r="AW25" s="39" t="n">
        <f aca="false">AW26+AW27</f>
        <v>75966</v>
      </c>
      <c r="AX25" s="39" t="n">
        <f aca="false">AX26+AX27</f>
        <v>18825</v>
      </c>
      <c r="AY25" s="39" t="n">
        <f aca="false">AY26+AY27</f>
        <v>52451</v>
      </c>
      <c r="AZ25" s="39" t="n">
        <f aca="false">AZ26+AZ27</f>
        <v>0</v>
      </c>
      <c r="BA25" s="39" t="n">
        <f aca="false">BA26+BA27</f>
        <v>0</v>
      </c>
      <c r="BB25" s="39" t="n">
        <f aca="false">BB26+BB27</f>
        <v>0</v>
      </c>
      <c r="BC25" s="39" t="n">
        <f aca="false">BC26+BC27</f>
        <v>75966</v>
      </c>
      <c r="BD25" s="39" t="n">
        <f aca="false">BD26+BD27</f>
        <v>18825</v>
      </c>
      <c r="BE25" s="39" t="n">
        <f aca="false">BE26+BE27</f>
        <v>52451</v>
      </c>
      <c r="BF25" s="39" t="n">
        <f aca="false">BF26+BF27</f>
        <v>0</v>
      </c>
      <c r="BG25" s="39" t="n">
        <f aca="false">BG26+BG27</f>
        <v>0</v>
      </c>
      <c r="BH25" s="39" t="n">
        <f aca="false">BH26+BH27</f>
        <v>0</v>
      </c>
      <c r="BI25" s="39" t="n">
        <f aca="false">BI26+BI27</f>
        <v>75966</v>
      </c>
      <c r="BJ25" s="39" t="n">
        <f aca="false">BJ26+BJ27</f>
        <v>18825</v>
      </c>
      <c r="BK25" s="39" t="n">
        <f aca="false">BK26+BK27</f>
        <v>52451</v>
      </c>
      <c r="BL25" s="39" t="n">
        <f aca="false">BL26+BL27</f>
        <v>0</v>
      </c>
      <c r="BM25" s="39" t="n">
        <f aca="false">BM26+BM27</f>
        <v>0</v>
      </c>
      <c r="BN25" s="39" t="n">
        <f aca="false">BN26+BN27</f>
        <v>0</v>
      </c>
      <c r="BO25" s="39" t="n">
        <f aca="false">BO26+BO27</f>
        <v>75966</v>
      </c>
      <c r="BP25" s="39" t="n">
        <f aca="false">BP26+BP27</f>
        <v>18825</v>
      </c>
      <c r="BQ25" s="39" t="n">
        <f aca="false">BQ26+BQ27</f>
        <v>52451</v>
      </c>
      <c r="BR25" s="39" t="n">
        <f aca="false">BR26+BR27</f>
        <v>0</v>
      </c>
      <c r="BS25" s="39" t="n">
        <f aca="false">BS26+BS27</f>
        <v>0</v>
      </c>
      <c r="BT25" s="39" t="n">
        <f aca="false">BT26+BT27</f>
        <v>0</v>
      </c>
      <c r="BU25" s="39" t="n">
        <f aca="false">BU26+BU27</f>
        <v>75966</v>
      </c>
      <c r="BV25" s="39" t="n">
        <f aca="false">BV26+BV27</f>
        <v>18825</v>
      </c>
      <c r="BW25" s="39" t="n">
        <f aca="false">BW26+BW27</f>
        <v>52451</v>
      </c>
      <c r="BX25" s="50"/>
      <c r="BY25" s="50"/>
      <c r="BZ25" s="50"/>
      <c r="CA25" s="50"/>
      <c r="CB25" s="50"/>
      <c r="CC25" s="50"/>
      <c r="CD25" s="50"/>
      <c r="CE25" s="50"/>
      <c r="CF25" s="50"/>
    </row>
    <row r="26" s="56" customFormat="true" ht="17.25" hidden="false" customHeight="true" outlineLevel="0" collapsed="false">
      <c r="A26" s="52" t="s">
        <v>85</v>
      </c>
      <c r="B26" s="53" t="s">
        <v>86</v>
      </c>
      <c r="C26" s="38" t="s">
        <v>66</v>
      </c>
      <c r="D26" s="57" t="n">
        <v>0</v>
      </c>
      <c r="E26" s="57" t="n">
        <v>0</v>
      </c>
      <c r="F26" s="57" t="n">
        <v>0</v>
      </c>
      <c r="G26" s="57" t="n">
        <v>60545</v>
      </c>
      <c r="H26" s="57" t="n">
        <v>8541</v>
      </c>
      <c r="I26" s="57" t="n">
        <v>32451</v>
      </c>
      <c r="J26" s="57" t="n">
        <v>0</v>
      </c>
      <c r="K26" s="57" t="n">
        <v>0</v>
      </c>
      <c r="L26" s="57" t="n">
        <v>0</v>
      </c>
      <c r="M26" s="57" t="n">
        <v>45124</v>
      </c>
      <c r="N26" s="57" t="n">
        <v>8541</v>
      </c>
      <c r="O26" s="57" t="n">
        <v>32451</v>
      </c>
      <c r="P26" s="57" t="n">
        <v>0</v>
      </c>
      <c r="Q26" s="57" t="n">
        <v>0</v>
      </c>
      <c r="R26" s="57" t="n">
        <v>0</v>
      </c>
      <c r="S26" s="57" t="n">
        <v>45124</v>
      </c>
      <c r="T26" s="57" t="n">
        <v>8541</v>
      </c>
      <c r="U26" s="57" t="n">
        <v>32451</v>
      </c>
      <c r="V26" s="57" t="n">
        <v>0</v>
      </c>
      <c r="W26" s="57" t="n">
        <v>0</v>
      </c>
      <c r="X26" s="57" t="n">
        <v>0</v>
      </c>
      <c r="Y26" s="57" t="n">
        <v>45124</v>
      </c>
      <c r="Z26" s="57" t="n">
        <v>8541</v>
      </c>
      <c r="AA26" s="57" t="n">
        <v>32451</v>
      </c>
      <c r="AB26" s="57" t="n">
        <v>0</v>
      </c>
      <c r="AC26" s="57" t="n">
        <v>0</v>
      </c>
      <c r="AD26" s="57" t="n">
        <v>0</v>
      </c>
      <c r="AE26" s="57" t="n">
        <v>60545</v>
      </c>
      <c r="AF26" s="57" t="n">
        <v>13683</v>
      </c>
      <c r="AG26" s="57" t="n">
        <v>42451</v>
      </c>
      <c r="AH26" s="57" t="n">
        <v>0</v>
      </c>
      <c r="AI26" s="57" t="n">
        <v>0</v>
      </c>
      <c r="AJ26" s="57" t="n">
        <v>0</v>
      </c>
      <c r="AK26" s="57" t="n">
        <v>60545</v>
      </c>
      <c r="AL26" s="57" t="n">
        <v>13683</v>
      </c>
      <c r="AM26" s="57" t="n">
        <v>42451</v>
      </c>
      <c r="AN26" s="57" t="n">
        <v>0</v>
      </c>
      <c r="AO26" s="57" t="n">
        <v>0</v>
      </c>
      <c r="AP26" s="57" t="n">
        <v>0</v>
      </c>
      <c r="AQ26" s="57" t="n">
        <v>60545</v>
      </c>
      <c r="AR26" s="57" t="n">
        <v>13683</v>
      </c>
      <c r="AS26" s="57" t="n">
        <v>42451</v>
      </c>
      <c r="AT26" s="57" t="n">
        <v>0</v>
      </c>
      <c r="AU26" s="57" t="n">
        <v>0</v>
      </c>
      <c r="AV26" s="57" t="n">
        <v>0</v>
      </c>
      <c r="AW26" s="57" t="n">
        <v>60545</v>
      </c>
      <c r="AX26" s="57" t="n">
        <v>13683</v>
      </c>
      <c r="AY26" s="57" t="n">
        <v>42451</v>
      </c>
      <c r="AZ26" s="57" t="n">
        <v>0</v>
      </c>
      <c r="BA26" s="57" t="n">
        <v>0</v>
      </c>
      <c r="BB26" s="57" t="n">
        <v>0</v>
      </c>
      <c r="BC26" s="57" t="n">
        <v>60545</v>
      </c>
      <c r="BD26" s="57" t="n">
        <v>13683</v>
      </c>
      <c r="BE26" s="57" t="n">
        <v>42451</v>
      </c>
      <c r="BF26" s="57" t="n">
        <v>0</v>
      </c>
      <c r="BG26" s="57" t="n">
        <v>0</v>
      </c>
      <c r="BH26" s="57" t="n">
        <v>0</v>
      </c>
      <c r="BI26" s="57" t="n">
        <v>60545</v>
      </c>
      <c r="BJ26" s="57" t="n">
        <v>13683</v>
      </c>
      <c r="BK26" s="57" t="n">
        <v>42451</v>
      </c>
      <c r="BL26" s="57" t="n">
        <v>0</v>
      </c>
      <c r="BM26" s="57" t="n">
        <v>0</v>
      </c>
      <c r="BN26" s="57" t="n">
        <v>0</v>
      </c>
      <c r="BO26" s="57" t="n">
        <v>60545</v>
      </c>
      <c r="BP26" s="57" t="n">
        <v>13683</v>
      </c>
      <c r="BQ26" s="57" t="n">
        <v>42451</v>
      </c>
      <c r="BR26" s="57" t="n">
        <v>0</v>
      </c>
      <c r="BS26" s="57" t="n">
        <v>0</v>
      </c>
      <c r="BT26" s="57" t="n">
        <v>0</v>
      </c>
      <c r="BU26" s="57" t="n">
        <v>60545</v>
      </c>
      <c r="BV26" s="57" t="n">
        <v>13683</v>
      </c>
      <c r="BW26" s="57" t="n">
        <v>42451</v>
      </c>
      <c r="BX26" s="55"/>
      <c r="BY26" s="55"/>
      <c r="BZ26" s="55"/>
      <c r="CA26" s="55"/>
      <c r="CB26" s="55"/>
      <c r="CC26" s="55"/>
      <c r="CD26" s="55"/>
      <c r="CE26" s="55"/>
      <c r="CF26" s="55"/>
    </row>
    <row r="27" s="56" customFormat="true" ht="16.5" hidden="false" customHeight="true" outlineLevel="0" collapsed="false">
      <c r="A27" s="52" t="s">
        <v>87</v>
      </c>
      <c r="B27" s="53" t="s">
        <v>88</v>
      </c>
      <c r="C27" s="38" t="s">
        <v>66</v>
      </c>
      <c r="D27" s="57" t="n">
        <v>0</v>
      </c>
      <c r="E27" s="57" t="n">
        <v>0</v>
      </c>
      <c r="F27" s="57" t="n">
        <v>0</v>
      </c>
      <c r="G27" s="57" t="n">
        <v>15421</v>
      </c>
      <c r="H27" s="57" t="n">
        <v>5142</v>
      </c>
      <c r="I27" s="57" t="n">
        <v>10000</v>
      </c>
      <c r="J27" s="57" t="n">
        <v>0</v>
      </c>
      <c r="K27" s="57" t="n">
        <v>0</v>
      </c>
      <c r="L27" s="57" t="n">
        <v>0</v>
      </c>
      <c r="M27" s="57" t="n">
        <v>15421</v>
      </c>
      <c r="N27" s="57" t="n">
        <v>5142</v>
      </c>
      <c r="O27" s="57" t="n">
        <v>10000</v>
      </c>
      <c r="P27" s="57" t="n">
        <v>0</v>
      </c>
      <c r="Q27" s="57" t="n">
        <v>0</v>
      </c>
      <c r="R27" s="57" t="n">
        <v>0</v>
      </c>
      <c r="S27" s="57" t="n">
        <v>15421</v>
      </c>
      <c r="T27" s="57" t="n">
        <v>5142</v>
      </c>
      <c r="U27" s="57" t="n">
        <v>10000</v>
      </c>
      <c r="V27" s="57" t="n">
        <v>0</v>
      </c>
      <c r="W27" s="57" t="n">
        <v>0</v>
      </c>
      <c r="X27" s="57" t="n">
        <v>0</v>
      </c>
      <c r="Y27" s="57" t="n">
        <v>15421</v>
      </c>
      <c r="Z27" s="57" t="n">
        <v>5142</v>
      </c>
      <c r="AA27" s="57" t="n">
        <v>10000</v>
      </c>
      <c r="AB27" s="57" t="n">
        <v>0</v>
      </c>
      <c r="AC27" s="57" t="n">
        <v>0</v>
      </c>
      <c r="AD27" s="57" t="n">
        <v>0</v>
      </c>
      <c r="AE27" s="57" t="n">
        <v>15421</v>
      </c>
      <c r="AF27" s="57" t="n">
        <v>5142</v>
      </c>
      <c r="AG27" s="57" t="n">
        <v>10000</v>
      </c>
      <c r="AH27" s="57" t="n">
        <v>0</v>
      </c>
      <c r="AI27" s="57" t="n">
        <v>0</v>
      </c>
      <c r="AJ27" s="57" t="n">
        <v>0</v>
      </c>
      <c r="AK27" s="57" t="n">
        <v>15421</v>
      </c>
      <c r="AL27" s="57" t="n">
        <v>5142</v>
      </c>
      <c r="AM27" s="57" t="n">
        <v>10000</v>
      </c>
      <c r="AN27" s="57" t="n">
        <v>0</v>
      </c>
      <c r="AO27" s="57" t="n">
        <v>0</v>
      </c>
      <c r="AP27" s="57" t="n">
        <v>0</v>
      </c>
      <c r="AQ27" s="57" t="n">
        <v>15421</v>
      </c>
      <c r="AR27" s="57" t="n">
        <v>5142</v>
      </c>
      <c r="AS27" s="57" t="n">
        <v>10000</v>
      </c>
      <c r="AT27" s="57" t="n">
        <v>0</v>
      </c>
      <c r="AU27" s="57" t="n">
        <v>0</v>
      </c>
      <c r="AV27" s="57" t="n">
        <v>0</v>
      </c>
      <c r="AW27" s="57" t="n">
        <v>15421</v>
      </c>
      <c r="AX27" s="57" t="n">
        <v>5142</v>
      </c>
      <c r="AY27" s="57" t="n">
        <v>10000</v>
      </c>
      <c r="AZ27" s="57" t="n">
        <v>0</v>
      </c>
      <c r="BA27" s="57" t="n">
        <v>0</v>
      </c>
      <c r="BB27" s="57" t="n">
        <v>0</v>
      </c>
      <c r="BC27" s="57" t="n">
        <v>15421</v>
      </c>
      <c r="BD27" s="57" t="n">
        <v>5142</v>
      </c>
      <c r="BE27" s="57" t="n">
        <v>10000</v>
      </c>
      <c r="BF27" s="57" t="n">
        <v>0</v>
      </c>
      <c r="BG27" s="57" t="n">
        <v>0</v>
      </c>
      <c r="BH27" s="57" t="n">
        <v>0</v>
      </c>
      <c r="BI27" s="57" t="n">
        <v>15421</v>
      </c>
      <c r="BJ27" s="57" t="n">
        <v>5142</v>
      </c>
      <c r="BK27" s="57" t="n">
        <v>10000</v>
      </c>
      <c r="BL27" s="57" t="n">
        <v>0</v>
      </c>
      <c r="BM27" s="57" t="n">
        <v>0</v>
      </c>
      <c r="BN27" s="57" t="n">
        <v>0</v>
      </c>
      <c r="BO27" s="57" t="n">
        <v>15421</v>
      </c>
      <c r="BP27" s="57" t="n">
        <v>5142</v>
      </c>
      <c r="BQ27" s="57" t="n">
        <v>10000</v>
      </c>
      <c r="BR27" s="57" t="n">
        <v>0</v>
      </c>
      <c r="BS27" s="57" t="n">
        <v>0</v>
      </c>
      <c r="BT27" s="57" t="n">
        <v>0</v>
      </c>
      <c r="BU27" s="57" t="n">
        <v>15421</v>
      </c>
      <c r="BV27" s="57" t="n">
        <v>5142</v>
      </c>
      <c r="BW27" s="57" t="n">
        <v>10000</v>
      </c>
      <c r="BX27" s="55"/>
      <c r="BY27" s="55"/>
      <c r="BZ27" s="55"/>
      <c r="CA27" s="55"/>
      <c r="CB27" s="55"/>
      <c r="CC27" s="55"/>
      <c r="CD27" s="55"/>
      <c r="CE27" s="55"/>
      <c r="CF27" s="55"/>
    </row>
    <row r="28" s="51" customFormat="true" ht="18" hidden="false" customHeight="true" outlineLevel="0" collapsed="false">
      <c r="A28" s="61" t="s">
        <v>89</v>
      </c>
      <c r="B28" s="38" t="s">
        <v>90</v>
      </c>
      <c r="C28" s="38" t="s">
        <v>66</v>
      </c>
      <c r="D28" s="39" t="n">
        <v>0</v>
      </c>
      <c r="E28" s="39" t="n">
        <v>0</v>
      </c>
      <c r="F28" s="39" t="n">
        <v>0</v>
      </c>
      <c r="G28" s="39" t="n">
        <v>65412</v>
      </c>
      <c r="H28" s="39" t="n">
        <v>15421</v>
      </c>
      <c r="I28" s="39" t="n">
        <v>35142</v>
      </c>
      <c r="J28" s="39" t="n">
        <v>0</v>
      </c>
      <c r="K28" s="39" t="n">
        <v>0</v>
      </c>
      <c r="L28" s="39" t="n">
        <v>0</v>
      </c>
      <c r="M28" s="39" t="n">
        <v>65412</v>
      </c>
      <c r="N28" s="39" t="n">
        <v>15421</v>
      </c>
      <c r="O28" s="39" t="n">
        <v>35142</v>
      </c>
      <c r="P28" s="39" t="n">
        <v>0</v>
      </c>
      <c r="Q28" s="39" t="n">
        <v>0</v>
      </c>
      <c r="R28" s="39" t="n">
        <v>0</v>
      </c>
      <c r="S28" s="39" t="n">
        <v>65412</v>
      </c>
      <c r="T28" s="39" t="n">
        <v>15421</v>
      </c>
      <c r="U28" s="39" t="n">
        <v>35142</v>
      </c>
      <c r="V28" s="39" t="n">
        <v>0</v>
      </c>
      <c r="W28" s="39" t="n">
        <v>0</v>
      </c>
      <c r="X28" s="39" t="n">
        <v>0</v>
      </c>
      <c r="Y28" s="39" t="n">
        <v>65412</v>
      </c>
      <c r="Z28" s="39" t="n">
        <v>15421</v>
      </c>
      <c r="AA28" s="39" t="n">
        <v>35142</v>
      </c>
      <c r="AB28" s="39" t="n">
        <v>0</v>
      </c>
      <c r="AC28" s="39" t="n">
        <v>0</v>
      </c>
      <c r="AD28" s="39" t="n">
        <v>0</v>
      </c>
      <c r="AE28" s="39" t="n">
        <v>65412</v>
      </c>
      <c r="AF28" s="39" t="n">
        <v>15421</v>
      </c>
      <c r="AG28" s="39" t="n">
        <v>35142</v>
      </c>
      <c r="AH28" s="39" t="n">
        <v>0</v>
      </c>
      <c r="AI28" s="39" t="n">
        <v>0</v>
      </c>
      <c r="AJ28" s="39" t="n">
        <v>0</v>
      </c>
      <c r="AK28" s="39" t="n">
        <v>65412</v>
      </c>
      <c r="AL28" s="39" t="n">
        <v>15421</v>
      </c>
      <c r="AM28" s="39" t="n">
        <v>35142</v>
      </c>
      <c r="AN28" s="39" t="n">
        <v>0</v>
      </c>
      <c r="AO28" s="39" t="n">
        <v>0</v>
      </c>
      <c r="AP28" s="39" t="n">
        <v>0</v>
      </c>
      <c r="AQ28" s="39" t="n">
        <v>65412</v>
      </c>
      <c r="AR28" s="39" t="n">
        <v>15421</v>
      </c>
      <c r="AS28" s="39" t="n">
        <v>35142</v>
      </c>
      <c r="AT28" s="39" t="n">
        <v>0</v>
      </c>
      <c r="AU28" s="39" t="n">
        <v>0</v>
      </c>
      <c r="AV28" s="39" t="n">
        <v>0</v>
      </c>
      <c r="AW28" s="39" t="n">
        <v>65412</v>
      </c>
      <c r="AX28" s="39" t="n">
        <v>15421</v>
      </c>
      <c r="AY28" s="39" t="n">
        <v>35142</v>
      </c>
      <c r="AZ28" s="39" t="n">
        <v>0</v>
      </c>
      <c r="BA28" s="39" t="n">
        <v>0</v>
      </c>
      <c r="BB28" s="39" t="n">
        <v>0</v>
      </c>
      <c r="BC28" s="39" t="n">
        <v>65412</v>
      </c>
      <c r="BD28" s="39" t="n">
        <v>15421</v>
      </c>
      <c r="BE28" s="39" t="n">
        <v>35142</v>
      </c>
      <c r="BF28" s="39" t="n">
        <v>0</v>
      </c>
      <c r="BG28" s="39" t="n">
        <v>0</v>
      </c>
      <c r="BH28" s="39" t="n">
        <v>0</v>
      </c>
      <c r="BI28" s="39" t="n">
        <v>65412</v>
      </c>
      <c r="BJ28" s="39" t="n">
        <v>15421</v>
      </c>
      <c r="BK28" s="39" t="n">
        <v>35142</v>
      </c>
      <c r="BL28" s="39" t="n">
        <v>0</v>
      </c>
      <c r="BM28" s="39" t="n">
        <v>0</v>
      </c>
      <c r="BN28" s="39" t="n">
        <v>0</v>
      </c>
      <c r="BO28" s="39" t="n">
        <v>65412</v>
      </c>
      <c r="BP28" s="39" t="n">
        <v>15421</v>
      </c>
      <c r="BQ28" s="39" t="n">
        <v>35142</v>
      </c>
      <c r="BR28" s="39" t="n">
        <v>0</v>
      </c>
      <c r="BS28" s="39" t="n">
        <v>0</v>
      </c>
      <c r="BT28" s="39" t="n">
        <v>0</v>
      </c>
      <c r="BU28" s="39" t="n">
        <v>65412</v>
      </c>
      <c r="BV28" s="39" t="n">
        <v>15421</v>
      </c>
      <c r="BW28" s="39" t="n">
        <v>35142</v>
      </c>
      <c r="BX28" s="50"/>
      <c r="BY28" s="50"/>
      <c r="BZ28" s="50"/>
      <c r="CA28" s="50"/>
      <c r="CB28" s="50"/>
      <c r="CC28" s="50"/>
      <c r="CD28" s="50"/>
      <c r="CE28" s="50"/>
      <c r="CF28" s="50"/>
    </row>
    <row r="29" s="56" customFormat="true" ht="18" hidden="true" customHeight="true" outlineLevel="0" collapsed="false">
      <c r="A29" s="61" t="s">
        <v>89</v>
      </c>
      <c r="B29" s="38" t="s">
        <v>90</v>
      </c>
      <c r="C29" s="38"/>
      <c r="D29" s="57" t="n">
        <f aca="false">D28+D30</f>
        <v>500</v>
      </c>
      <c r="E29" s="57" t="n">
        <f aca="false">E28+E30</f>
        <v>300</v>
      </c>
      <c r="F29" s="57" t="n">
        <f aca="false">F28+F30</f>
        <v>150</v>
      </c>
      <c r="G29" s="57" t="n">
        <f aca="false">G28+G30</f>
        <v>65412</v>
      </c>
      <c r="H29" s="57" t="n">
        <f aca="false">H28+H30</f>
        <v>15421</v>
      </c>
      <c r="I29" s="57" t="n">
        <f aca="false">I28+I30</f>
        <v>35142</v>
      </c>
      <c r="J29" s="57" t="n">
        <f aca="false">J28+J30</f>
        <v>35</v>
      </c>
      <c r="K29" s="57" t="n">
        <f aca="false">K28+K30</f>
        <v>20</v>
      </c>
      <c r="L29" s="57" t="n">
        <f aca="false">L28+L30</f>
        <v>15</v>
      </c>
      <c r="M29" s="57" t="n">
        <f aca="false">M28+M30</f>
        <v>65497</v>
      </c>
      <c r="N29" s="57" t="n">
        <f aca="false">N28+N30</f>
        <v>15466</v>
      </c>
      <c r="O29" s="57" t="n">
        <f aca="false">O28+O30</f>
        <v>35177</v>
      </c>
      <c r="P29" s="57" t="n">
        <f aca="false">P28+P30</f>
        <v>40</v>
      </c>
      <c r="Q29" s="57" t="n">
        <f aca="false">Q28+Q30</f>
        <v>25</v>
      </c>
      <c r="R29" s="57" t="n">
        <f aca="false">R28+R30</f>
        <v>15</v>
      </c>
      <c r="S29" s="57" t="n">
        <f aca="false">S28+S30</f>
        <v>65412</v>
      </c>
      <c r="T29" s="57" t="n">
        <f aca="false">T28+T30</f>
        <v>15421</v>
      </c>
      <c r="U29" s="57" t="n">
        <f aca="false">U28+U30</f>
        <v>35142</v>
      </c>
      <c r="V29" s="57" t="n">
        <f aca="false">V28+V30</f>
        <v>0</v>
      </c>
      <c r="W29" s="57" t="n">
        <f aca="false">W28+W30</f>
        <v>0</v>
      </c>
      <c r="X29" s="57" t="n">
        <f aca="false">X28+X30</f>
        <v>0</v>
      </c>
      <c r="Y29" s="57" t="n">
        <f aca="false">Y28+Y30</f>
        <v>65412</v>
      </c>
      <c r="Z29" s="57" t="n">
        <f aca="false">Z28+Z30</f>
        <v>15421</v>
      </c>
      <c r="AA29" s="57" t="n">
        <f aca="false">AA28+AA30</f>
        <v>35142</v>
      </c>
      <c r="AB29" s="57" t="n">
        <f aca="false">AB28+AB30</f>
        <v>0</v>
      </c>
      <c r="AC29" s="57" t="n">
        <f aca="false">AC28+AC30</f>
        <v>0</v>
      </c>
      <c r="AD29" s="57" t="n">
        <f aca="false">AD28+AD30</f>
        <v>0</v>
      </c>
      <c r="AE29" s="57" t="n">
        <f aca="false">AE28+AE30</f>
        <v>65412</v>
      </c>
      <c r="AF29" s="57" t="n">
        <f aca="false">AF28+AF30</f>
        <v>15421</v>
      </c>
      <c r="AG29" s="57" t="n">
        <f aca="false">AG28+AG30</f>
        <v>35142</v>
      </c>
      <c r="AH29" s="57" t="n">
        <f aca="false">AH28+AH30</f>
        <v>0</v>
      </c>
      <c r="AI29" s="57" t="n">
        <f aca="false">AI28+AI30</f>
        <v>0</v>
      </c>
      <c r="AJ29" s="57" t="n">
        <f aca="false">AJ28+AJ30</f>
        <v>0</v>
      </c>
      <c r="AK29" s="57" t="n">
        <f aca="false">AK28+AK30</f>
        <v>65412</v>
      </c>
      <c r="AL29" s="57" t="n">
        <f aca="false">AL28+AL30</f>
        <v>15421</v>
      </c>
      <c r="AM29" s="57" t="n">
        <f aca="false">AM28+AM30</f>
        <v>35142</v>
      </c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5"/>
      <c r="BY29" s="55"/>
      <c r="BZ29" s="55"/>
      <c r="CA29" s="55"/>
      <c r="CB29" s="55"/>
      <c r="CC29" s="55"/>
      <c r="CD29" s="55"/>
      <c r="CE29" s="55"/>
      <c r="CF29" s="55"/>
    </row>
    <row r="30" s="56" customFormat="true" ht="18" hidden="true" customHeight="true" outlineLevel="0" collapsed="false">
      <c r="A30" s="62" t="s">
        <v>91</v>
      </c>
      <c r="B30" s="62"/>
      <c r="C30" s="62"/>
      <c r="D30" s="57" t="n">
        <v>500</v>
      </c>
      <c r="E30" s="57" t="n">
        <v>300</v>
      </c>
      <c r="F30" s="57" t="n">
        <v>150</v>
      </c>
      <c r="G30" s="57"/>
      <c r="H30" s="57"/>
      <c r="I30" s="57"/>
      <c r="J30" s="57" t="n">
        <v>35</v>
      </c>
      <c r="K30" s="57" t="n">
        <v>20</v>
      </c>
      <c r="L30" s="57" t="n">
        <v>15</v>
      </c>
      <c r="M30" s="57" t="n">
        <v>85</v>
      </c>
      <c r="N30" s="57" t="n">
        <v>45</v>
      </c>
      <c r="O30" s="57" t="n">
        <v>35</v>
      </c>
      <c r="P30" s="57" t="n">
        <v>40</v>
      </c>
      <c r="Q30" s="57" t="n">
        <v>25</v>
      </c>
      <c r="R30" s="57" t="n">
        <v>15</v>
      </c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5"/>
      <c r="BY30" s="55"/>
      <c r="BZ30" s="55"/>
      <c r="CA30" s="55"/>
      <c r="CB30" s="55"/>
      <c r="CC30" s="55"/>
      <c r="CD30" s="55"/>
      <c r="CE30" s="55"/>
      <c r="CF30" s="55"/>
    </row>
    <row r="31" s="56" customFormat="true" ht="18" hidden="true" customHeight="true" outlineLevel="0" collapsed="false">
      <c r="A31" s="61" t="s">
        <v>89</v>
      </c>
      <c r="B31" s="38" t="s">
        <v>90</v>
      </c>
      <c r="C31" s="38"/>
      <c r="D31" s="63" t="s">
        <v>92</v>
      </c>
      <c r="E31" s="57"/>
      <c r="F31" s="57"/>
      <c r="G31" s="57"/>
      <c r="H31" s="57"/>
      <c r="I31" s="57"/>
      <c r="J31" s="63" t="s">
        <v>92</v>
      </c>
      <c r="K31" s="57"/>
      <c r="L31" s="57"/>
      <c r="M31" s="63" t="s">
        <v>92</v>
      </c>
      <c r="N31" s="57"/>
      <c r="O31" s="57"/>
      <c r="P31" s="63" t="s">
        <v>92</v>
      </c>
      <c r="Q31" s="57"/>
      <c r="R31" s="57"/>
      <c r="S31" s="63" t="s">
        <v>92</v>
      </c>
      <c r="T31" s="57"/>
      <c r="U31" s="57"/>
      <c r="V31" s="63" t="s">
        <v>92</v>
      </c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63" t="s">
        <v>92</v>
      </c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5"/>
      <c r="BY31" s="55"/>
      <c r="BZ31" s="55"/>
      <c r="CA31" s="55"/>
      <c r="CB31" s="55"/>
      <c r="CC31" s="55"/>
      <c r="CD31" s="55"/>
      <c r="CE31" s="55"/>
      <c r="CF31" s="55"/>
    </row>
    <row r="32" customFormat="false" ht="14.25" hidden="false" customHeight="true" outlineLevel="0" collapsed="false">
      <c r="A32" s="28"/>
      <c r="B32" s="28"/>
      <c r="C32" s="28"/>
      <c r="D32" s="64"/>
      <c r="E32" s="64"/>
      <c r="F32" s="65"/>
      <c r="G32" s="64"/>
      <c r="H32" s="64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5"/>
      <c r="BV32" s="66"/>
      <c r="BW32" s="66"/>
      <c r="BX32" s="67"/>
      <c r="BY32" s="67"/>
      <c r="BZ32" s="67"/>
      <c r="CA32" s="67"/>
      <c r="CB32" s="67"/>
      <c r="CC32" s="67"/>
      <c r="CD32" s="67"/>
      <c r="CE32" s="67" t="n">
        <v>0</v>
      </c>
      <c r="CF32" s="67"/>
    </row>
  </sheetData>
  <mergeCells count="38">
    <mergeCell ref="A3:CF3"/>
    <mergeCell ref="A4:CF4"/>
    <mergeCell ref="A5:AZ5"/>
    <mergeCell ref="A6:AZ6"/>
    <mergeCell ref="Q7:R7"/>
    <mergeCell ref="V7:AK7"/>
    <mergeCell ref="BF7:BU7"/>
    <mergeCell ref="CB7:CF7"/>
    <mergeCell ref="D8:F8"/>
    <mergeCell ref="G8:BW8"/>
    <mergeCell ref="BX8:CF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</mergeCells>
  <printOptions headings="false" gridLines="false" gridLinesSet="true" horizontalCentered="false" verticalCentered="false"/>
  <pageMargins left="0.329861111111111" right="0.320138888888889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55:12Z</dcterms:created>
  <dc:creator>Duong Hoai Dien</dc:creator>
  <dc:description/>
  <dc:language>en-US</dc:language>
  <cp:lastModifiedBy>Duong Hoai Dien</cp:lastModifiedBy>
  <dcterms:modified xsi:type="dcterms:W3CDTF">2004-02-16T01:51:00Z</dcterms:modified>
  <cp:revision>0</cp:revision>
  <dc:subject/>
  <dc:title/>
</cp:coreProperties>
</file>