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ôc Thèng Kª TP.HCM</t>
  </si>
  <si>
    <t xml:space="preserve">Tæng møc vµ C¬ cÊu B¸n Hµng ho¸ Vµ</t>
  </si>
  <si>
    <t xml:space="preserve">Kg: Tæng Côc Thèng Kª</t>
  </si>
  <si>
    <t xml:space="preserve">BiÓu 02/TH-XH</t>
  </si>
  <si>
    <t xml:space="preserve">DOANH THU DÞch vô TIªu dïng x· héi</t>
  </si>
  <si>
    <t xml:space="preserve">    Vô Th­¬ng M¹i - Gi¸ c¶</t>
  </si>
  <si>
    <t xml:space="preserve">Sè:______/TM</t>
  </si>
  <si>
    <t xml:space="preserve">Th¸ng 7 N¨m 2004</t>
  </si>
  <si>
    <t xml:space="preserve">§VT: TriÖu ®ång</t>
  </si>
  <si>
    <t xml:space="preserve">Tæng møc th¸ng tr­íc</t>
  </si>
  <si>
    <t xml:space="preserve">Tæng møc th¸ng b/c¸o</t>
  </si>
  <si>
    <t xml:space="preserve">C¬ cÊu (%)</t>
  </si>
  <si>
    <t xml:space="preserve">Tæng sè</t>
  </si>
  <si>
    <t xml:space="preserve">B¸n lÎ</t>
  </si>
  <si>
    <t xml:space="preserve">thÞ tr­êng x· héi</t>
  </si>
  <si>
    <t xml:space="preserve"> A. Ph©n theo thµnh phÇn kinh tÕ</t>
  </si>
  <si>
    <t xml:space="preserve">   I. Khu vùc kinh tÕ trong n­íc</t>
  </si>
  <si>
    <t xml:space="preserve">     1. Kinh tÕ Nhµ N­íc</t>
  </si>
  <si>
    <t xml:space="preserve">     2. Kinh tÕ tËp thÓ</t>
  </si>
  <si>
    <t xml:space="preserve">     3. Kinh tÕ t­ nh©n</t>
  </si>
  <si>
    <t xml:space="preserve">     4. Kinh tÕ c¸ thÓ</t>
  </si>
  <si>
    <t xml:space="preserve">     5. Kinh tÕ hæn hîp</t>
  </si>
  <si>
    <t xml:space="preserve">   II. Khu vùc kinh tÕ cã vèn §TNN</t>
  </si>
  <si>
    <t xml:space="preserve">B. Ph©n theo ngµnh ho¹t ®éng</t>
  </si>
  <si>
    <t xml:space="preserve">     1. Th­¬ng nghiÖp</t>
  </si>
  <si>
    <t xml:space="preserve">         - L­¬ng thùc, thùc phÈm</t>
  </si>
  <si>
    <t xml:space="preserve">         - Phi l­¬ng thùc, thùc phÈm</t>
  </si>
  <si>
    <t xml:space="preserve">     2. Kh¸ch s¹n, nhµ hµng</t>
  </si>
  <si>
    <t xml:space="preserve">         - Kh¸ch s¹n</t>
  </si>
  <si>
    <t xml:space="preserve">         - Nhµ hµng</t>
  </si>
  <si>
    <t xml:space="preserve">     3. DÞch vô</t>
  </si>
  <si>
    <t xml:space="preserve">     4. Du lÞch</t>
  </si>
  <si>
    <t xml:space="preserve">     5. C¬ së sx trùc tiÕp b¸n</t>
  </si>
</sst>
</file>

<file path=xl/styles.xml><?xml version="1.0" encoding="utf-8"?>
<styleSheet xmlns="http://schemas.openxmlformats.org/spreadsheetml/2006/main">
  <numFmts count="4">
    <numFmt numFmtId="164" formatCode="#.###\.###"/>
    <numFmt numFmtId="165" formatCode="#,##0\ "/>
    <numFmt numFmtId="166" formatCode="0.00\ "/>
    <numFmt numFmtId="167" formatCode="#.##0"/>
  </numFmts>
  <fonts count="13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1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sz val="12"/>
      <color rgb="FFFF0000"/>
      <name val=".VnTime"/>
      <family val="2"/>
    </font>
    <font>
      <b val="true"/>
      <u val="single"/>
      <sz val="12"/>
      <name val=".VnTime"/>
      <family val="2"/>
    </font>
    <font>
      <sz val="10"/>
      <name val=".VnTime"/>
      <family val="2"/>
    </font>
    <font>
      <b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7" min="2" style="1" width="13.11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customFormat="false" ht="17.25" hidden="false" customHeight="false" outlineLevel="0" collapsed="false">
      <c r="A2" s="1" t="s">
        <v>3</v>
      </c>
      <c r="B2" s="3" t="s">
        <v>4</v>
      </c>
      <c r="C2" s="3"/>
      <c r="D2" s="3"/>
      <c r="E2" s="3"/>
      <c r="F2" s="5" t="s">
        <v>5</v>
      </c>
      <c r="G2" s="5"/>
    </row>
    <row r="3" customFormat="false" ht="17.25" hidden="false" customHeight="false" outlineLevel="0" collapsed="false">
      <c r="A3" s="1" t="s">
        <v>6</v>
      </c>
      <c r="B3" s="3" t="s">
        <v>7</v>
      </c>
      <c r="C3" s="3"/>
      <c r="D3" s="3"/>
      <c r="E3" s="3"/>
      <c r="F3" s="6"/>
      <c r="G3" s="6"/>
    </row>
    <row r="4" customFormat="false" ht="15" hidden="false" customHeight="false" outlineLevel="0" collapsed="false">
      <c r="F4" s="7" t="s">
        <v>8</v>
      </c>
      <c r="G4" s="7"/>
    </row>
    <row r="5" customFormat="false" ht="15" hidden="false" customHeight="false" outlineLevel="0" collapsed="false">
      <c r="A5" s="8"/>
      <c r="B5" s="9" t="s">
        <v>9</v>
      </c>
      <c r="C5" s="9"/>
      <c r="D5" s="9" t="s">
        <v>10</v>
      </c>
      <c r="E5" s="9"/>
      <c r="F5" s="9" t="s">
        <v>11</v>
      </c>
      <c r="G5" s="9"/>
    </row>
    <row r="6" customFormat="false" ht="15.75" hidden="false" customHeight="false" outlineLevel="0" collapsed="false">
      <c r="A6" s="10"/>
      <c r="B6" s="11" t="s">
        <v>12</v>
      </c>
      <c r="C6" s="12" t="s">
        <v>13</v>
      </c>
      <c r="D6" s="11" t="s">
        <v>12</v>
      </c>
      <c r="E6" s="12" t="s">
        <v>13</v>
      </c>
      <c r="F6" s="11" t="s">
        <v>12</v>
      </c>
      <c r="G6" s="12" t="s">
        <v>13</v>
      </c>
    </row>
    <row r="7" customFormat="false" ht="17.25" hidden="false" customHeight="false" outlineLevel="0" collapsed="false">
      <c r="A7" s="13" t="s">
        <v>14</v>
      </c>
      <c r="B7" s="14" t="n">
        <v>17188525</v>
      </c>
      <c r="C7" s="14" t="n">
        <v>7293991</v>
      </c>
      <c r="D7" s="14" t="n">
        <v>17554615</v>
      </c>
      <c r="E7" s="14" t="n">
        <v>7416460</v>
      </c>
      <c r="F7" s="15" t="n">
        <v>100</v>
      </c>
      <c r="G7" s="15" t="n">
        <v>100</v>
      </c>
    </row>
    <row r="8" customFormat="false" ht="15.95" hidden="false" customHeight="true" outlineLevel="0" collapsed="false">
      <c r="A8" s="16" t="s">
        <v>15</v>
      </c>
      <c r="B8" s="16"/>
      <c r="C8" s="16"/>
      <c r="D8" s="14"/>
      <c r="E8" s="14"/>
      <c r="F8" s="15"/>
      <c r="G8" s="15"/>
    </row>
    <row r="9" customFormat="false" ht="15.95" hidden="false" customHeight="true" outlineLevel="0" collapsed="false">
      <c r="A9" s="16" t="s">
        <v>16</v>
      </c>
      <c r="B9" s="17" t="n">
        <v>16759446</v>
      </c>
      <c r="C9" s="17" t="n">
        <v>7159732</v>
      </c>
      <c r="D9" s="17" t="n">
        <v>17112426</v>
      </c>
      <c r="E9" s="17" t="n">
        <v>7277872</v>
      </c>
      <c r="F9" s="18" t="n">
        <f aca="false">D9*100/D7</f>
        <v>97.4810669445043</v>
      </c>
      <c r="G9" s="18" t="n">
        <f aca="false">E9*100/E7</f>
        <v>98.1313456824415</v>
      </c>
    </row>
    <row r="10" customFormat="false" ht="15.95" hidden="false" customHeight="true" outlineLevel="0" collapsed="false">
      <c r="A10" s="19" t="s">
        <v>17</v>
      </c>
      <c r="B10" s="20" t="n">
        <v>5804745</v>
      </c>
      <c r="C10" s="20" t="n">
        <v>1508222</v>
      </c>
      <c r="D10" s="20" t="n">
        <v>5853242</v>
      </c>
      <c r="E10" s="20" t="n">
        <v>1535540</v>
      </c>
      <c r="F10" s="21" t="n">
        <f aca="false">D10*100/D$9</f>
        <v>34.2046300156389</v>
      </c>
      <c r="G10" s="21" t="n">
        <f aca="false">E10*100/E$9</f>
        <v>21.0987497444308</v>
      </c>
    </row>
    <row r="11" customFormat="false" ht="15.95" hidden="false" customHeight="true" outlineLevel="0" collapsed="false">
      <c r="A11" s="19" t="s">
        <v>18</v>
      </c>
      <c r="B11" s="20" t="n">
        <v>236646</v>
      </c>
      <c r="C11" s="20" t="n">
        <v>193907</v>
      </c>
      <c r="D11" s="20" t="n">
        <v>242570</v>
      </c>
      <c r="E11" s="20" t="n">
        <v>199670</v>
      </c>
      <c r="F11" s="21" t="n">
        <f aca="false">D11*100/D$9</f>
        <v>1.41750795591461</v>
      </c>
      <c r="G11" s="21" t="n">
        <f aca="false">E11*100/E$9</f>
        <v>2.74352173272627</v>
      </c>
    </row>
    <row r="12" customFormat="false" ht="15.95" hidden="false" customHeight="true" outlineLevel="0" collapsed="false">
      <c r="A12" s="19" t="s">
        <v>19</v>
      </c>
      <c r="B12" s="20" t="n">
        <v>1033124</v>
      </c>
      <c r="C12" s="20" t="n">
        <v>210197</v>
      </c>
      <c r="D12" s="20" t="n">
        <v>1083941</v>
      </c>
      <c r="E12" s="20" t="n">
        <v>219487</v>
      </c>
      <c r="F12" s="21" t="n">
        <f aca="false">D12*100/D$9</f>
        <v>6.33423338105304</v>
      </c>
      <c r="G12" s="21" t="n">
        <f aca="false">E12*100/E$9</f>
        <v>3.01581286398002</v>
      </c>
    </row>
    <row r="13" customFormat="false" ht="15.95" hidden="false" customHeight="true" outlineLevel="0" collapsed="false">
      <c r="A13" s="19" t="s">
        <v>20</v>
      </c>
      <c r="B13" s="20" t="n">
        <v>5211002</v>
      </c>
      <c r="C13" s="20" t="n">
        <v>4581831</v>
      </c>
      <c r="D13" s="20" t="n">
        <v>5266726</v>
      </c>
      <c r="E13" s="20" t="n">
        <v>4631220</v>
      </c>
      <c r="F13" s="21" t="n">
        <f aca="false">D13*100/D$9</f>
        <v>30.7772024843234</v>
      </c>
      <c r="G13" s="21" t="n">
        <f aca="false">E13*100/E$9</f>
        <v>63.634260124388</v>
      </c>
    </row>
    <row r="14" customFormat="false" ht="15.95" hidden="false" customHeight="true" outlineLevel="0" collapsed="false">
      <c r="A14" s="19" t="s">
        <v>21</v>
      </c>
      <c r="B14" s="20" t="n">
        <v>4473929</v>
      </c>
      <c r="C14" s="20" t="n">
        <v>665575</v>
      </c>
      <c r="D14" s="20" t="n">
        <v>4665947</v>
      </c>
      <c r="E14" s="20" t="n">
        <v>691955</v>
      </c>
      <c r="F14" s="21" t="n">
        <f aca="false">D14*100/D$9</f>
        <v>27.26642616307</v>
      </c>
      <c r="G14" s="21" t="n">
        <f aca="false">E14*100/E$9</f>
        <v>9.50765553447491</v>
      </c>
    </row>
    <row r="15" customFormat="false" ht="15.95" hidden="false" customHeight="true" outlineLevel="0" collapsed="false">
      <c r="A15" s="16" t="s">
        <v>22</v>
      </c>
      <c r="B15" s="17" t="n">
        <v>429079</v>
      </c>
      <c r="C15" s="17" t="n">
        <v>134259</v>
      </c>
      <c r="D15" s="17" t="n">
        <v>442189</v>
      </c>
      <c r="E15" s="17" t="n">
        <v>138588</v>
      </c>
      <c r="F15" s="18" t="n">
        <f aca="false">D15*100/D7</f>
        <v>2.51893305549566</v>
      </c>
      <c r="G15" s="18" t="n">
        <f aca="false">E15*100/E7</f>
        <v>1.86865431755851</v>
      </c>
    </row>
    <row r="16" customFormat="false" ht="15.95" hidden="false" customHeight="true" outlineLevel="0" collapsed="false">
      <c r="A16" s="16" t="s">
        <v>23</v>
      </c>
      <c r="B16" s="14"/>
      <c r="C16" s="14"/>
      <c r="D16" s="14"/>
      <c r="E16" s="14"/>
      <c r="F16" s="15"/>
      <c r="G16" s="15"/>
    </row>
    <row r="17" customFormat="false" ht="15.95" hidden="false" customHeight="true" outlineLevel="0" collapsed="false">
      <c r="A17" s="19" t="s">
        <v>24</v>
      </c>
      <c r="B17" s="20" t="n">
        <v>14868527</v>
      </c>
      <c r="C17" s="20" t="n">
        <v>5197395</v>
      </c>
      <c r="D17" s="20" t="n">
        <v>15200580</v>
      </c>
      <c r="E17" s="20" t="n">
        <v>5287977</v>
      </c>
      <c r="F17" s="21" t="n">
        <f aca="false">D17*100/D$7</f>
        <v>86.5902214318001</v>
      </c>
      <c r="G17" s="21" t="n">
        <f aca="false">E17*100/E$7</f>
        <v>71.3005530940637</v>
      </c>
    </row>
    <row r="18" customFormat="false" ht="15.95" hidden="false" customHeight="true" outlineLevel="0" collapsed="false">
      <c r="A18" s="19" t="s">
        <v>25</v>
      </c>
      <c r="B18" s="20" t="n">
        <v>2609354</v>
      </c>
      <c r="C18" s="20" t="n">
        <v>1159877</v>
      </c>
      <c r="D18" s="20" t="n">
        <v>2666058</v>
      </c>
      <c r="E18" s="20" t="n">
        <v>1178036</v>
      </c>
      <c r="F18" s="21"/>
      <c r="G18" s="21"/>
    </row>
    <row r="19" customFormat="false" ht="15.95" hidden="false" customHeight="true" outlineLevel="0" collapsed="false">
      <c r="A19" s="19" t="s">
        <v>26</v>
      </c>
      <c r="B19" s="20" t="n">
        <v>12259173</v>
      </c>
      <c r="C19" s="20" t="n">
        <v>4037518</v>
      </c>
      <c r="D19" s="20" t="n">
        <v>12534522</v>
      </c>
      <c r="E19" s="20" t="n">
        <v>4109941</v>
      </c>
      <c r="F19" s="21"/>
      <c r="G19" s="21"/>
    </row>
    <row r="20" customFormat="false" ht="15.95" hidden="false" customHeight="true" outlineLevel="0" collapsed="false">
      <c r="A20" s="19" t="s">
        <v>27</v>
      </c>
      <c r="B20" s="20" t="n">
        <v>717144</v>
      </c>
      <c r="C20" s="20" t="n">
        <v>717144</v>
      </c>
      <c r="D20" s="20" t="n">
        <v>729654</v>
      </c>
      <c r="E20" s="20" t="n">
        <v>729654</v>
      </c>
      <c r="F20" s="21" t="n">
        <f aca="false">D20*100/D$7</f>
        <v>4.15647964936856</v>
      </c>
      <c r="G20" s="21" t="n">
        <f aca="false">E20*100/E$7</f>
        <v>9.83830560671803</v>
      </c>
    </row>
    <row r="21" customFormat="false" ht="15.95" hidden="false" customHeight="true" outlineLevel="0" collapsed="false">
      <c r="A21" s="19" t="s">
        <v>28</v>
      </c>
      <c r="B21" s="20" t="n">
        <v>155309</v>
      </c>
      <c r="C21" s="20" t="n">
        <v>155309</v>
      </c>
      <c r="D21" s="20" t="n">
        <v>159274</v>
      </c>
      <c r="E21" s="20" t="n">
        <v>159274</v>
      </c>
      <c r="F21" s="21"/>
      <c r="G21" s="21"/>
    </row>
    <row r="22" customFormat="false" ht="15.95" hidden="false" customHeight="true" outlineLevel="0" collapsed="false">
      <c r="A22" s="19" t="s">
        <v>29</v>
      </c>
      <c r="B22" s="20" t="n">
        <v>561835</v>
      </c>
      <c r="C22" s="20" t="n">
        <v>561835</v>
      </c>
      <c r="D22" s="20" t="n">
        <v>570380</v>
      </c>
      <c r="E22" s="20" t="n">
        <v>570380</v>
      </c>
      <c r="F22" s="21"/>
      <c r="G22" s="21"/>
    </row>
    <row r="23" customFormat="false" ht="15.95" hidden="false" customHeight="true" outlineLevel="0" collapsed="false">
      <c r="A23" s="19" t="s">
        <v>30</v>
      </c>
      <c r="B23" s="20" t="n">
        <v>423622</v>
      </c>
      <c r="C23" s="20" t="n">
        <v>423622</v>
      </c>
      <c r="D23" s="20" t="n">
        <v>431409</v>
      </c>
      <c r="E23" s="20" t="n">
        <v>431409</v>
      </c>
      <c r="F23" s="21"/>
      <c r="G23" s="21"/>
    </row>
    <row r="24" customFormat="false" ht="15.95" hidden="false" customHeight="true" outlineLevel="0" collapsed="false">
      <c r="A24" s="19" t="s">
        <v>31</v>
      </c>
      <c r="B24" s="20" t="n">
        <v>96542</v>
      </c>
      <c r="C24" s="20" t="n">
        <v>96542</v>
      </c>
      <c r="D24" s="20" t="n">
        <v>98000</v>
      </c>
      <c r="E24" s="20" t="n">
        <v>98000</v>
      </c>
      <c r="F24" s="21"/>
      <c r="G24" s="21"/>
    </row>
    <row r="25" customFormat="false" ht="15.95" hidden="false" customHeight="true" outlineLevel="0" collapsed="false">
      <c r="A25" s="19" t="s">
        <v>32</v>
      </c>
      <c r="B25" s="20" t="n">
        <v>1082690</v>
      </c>
      <c r="C25" s="20" t="n">
        <v>859288</v>
      </c>
      <c r="D25" s="20" t="n">
        <v>1094972</v>
      </c>
      <c r="E25" s="20" t="n">
        <v>869420</v>
      </c>
      <c r="F25" s="21" t="n">
        <f aca="false">D25*100/D$7</f>
        <v>6.23751645934702</v>
      </c>
      <c r="G25" s="21" t="n">
        <f aca="false">E25*100/E$7</f>
        <v>11.7228435129428</v>
      </c>
    </row>
    <row r="26" customFormat="false" ht="15.95" hidden="false" customHeight="true" outlineLevel="0" collapsed="false">
      <c r="A26" s="22"/>
      <c r="B26" s="22"/>
      <c r="C26" s="22"/>
      <c r="D26" s="23"/>
      <c r="E26" s="23"/>
      <c r="F26" s="22"/>
      <c r="G26" s="22"/>
    </row>
    <row r="27" customFormat="false" ht="15.95" hidden="false" customHeight="true" outlineLevel="0" collapsed="false">
      <c r="A27" s="16"/>
      <c r="B27" s="24"/>
      <c r="C27" s="24"/>
      <c r="D27" s="25"/>
      <c r="G27" s="26"/>
    </row>
  </sheetData>
  <mergeCells count="8">
    <mergeCell ref="B1:E1"/>
    <mergeCell ref="B2:E2"/>
    <mergeCell ref="F2:G2"/>
    <mergeCell ref="B3:E3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47916666666667" right="0.747916666666667" top="0.9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1:25:07Z</dcterms:created>
  <dc:creator>KY THUAT</dc:creator>
  <dc:description/>
  <dc:language>en-US</dc:language>
  <cp:lastModifiedBy>HOAIDIEN</cp:lastModifiedBy>
  <dcterms:modified xsi:type="dcterms:W3CDTF">2004-07-20T00:42:37Z</dcterms:modified>
  <cp:revision>0</cp:revision>
  <dc:subject/>
  <dc:title/>
</cp:coreProperties>
</file>