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B" sheetId="1" state="visible" r:id="rId2"/>
  </sheets>
  <definedNames>
    <definedName function="false" hidden="false" localSheetId="0" name="_xlnm.Print_Titles" vbProcedure="false">TMB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ôc Thèng Kª</t>
  </si>
  <si>
    <t xml:space="preserve">TæNG MøC B¸N LÎ HµNG HO¸,</t>
  </si>
  <si>
    <t xml:space="preserve">TP. Hå ChÝ Minh</t>
  </si>
  <si>
    <t xml:space="preserve">DOANH THU DÞCH Vô</t>
  </si>
  <si>
    <t xml:space="preserve">Sè: _______BC_TKTM</t>
  </si>
  <si>
    <t xml:space="preserve">Th¸ng 08 N¨m 2008</t>
  </si>
  <si>
    <t xml:space="preserve">M· sè</t>
  </si>
  <si>
    <t xml:space="preserve">Tæng møc</t>
  </si>
  <si>
    <t xml:space="preserve">Năm 2008</t>
  </si>
  <si>
    <t xml:space="preserve">N¨m 2007</t>
  </si>
  <si>
    <t xml:space="preserve">% so s¸nh</t>
  </si>
  <si>
    <t xml:space="preserve">Th¸ng 08</t>
  </si>
  <si>
    <t xml:space="preserve">08 th¸ng</t>
  </si>
  <si>
    <t xml:space="preserve">¦íc th¸ng 09</t>
  </si>
  <si>
    <t xml:space="preserve">9 th¸ng</t>
  </si>
  <si>
    <t xml:space="preserve">Th¸ng 9/t8</t>
  </si>
  <si>
    <t xml:space="preserve">T9 víi CK</t>
  </si>
  <si>
    <t xml:space="preserve">9 th¸ng víi CK</t>
  </si>
  <si>
    <t xml:space="preserve">A</t>
  </si>
  <si>
    <t xml:space="preserve">B</t>
  </si>
  <si>
    <t xml:space="preserve">Tæng sè</t>
  </si>
  <si>
    <t xml:space="preserve">01</t>
  </si>
  <si>
    <t xml:space="preserve">Trong ®ã: C¬ së s¶n xuÊt trùc tiÕp b¸n lÌ</t>
  </si>
  <si>
    <t xml:space="preserve">02</t>
  </si>
  <si>
    <t xml:space="preserve">I. Ph©n theo lo¹i h×nh kinh tÕ</t>
  </si>
  <si>
    <t xml:space="preserve">   1. Kinh tÕ Nhµ n­íc</t>
  </si>
  <si>
    <t xml:space="preserve">03</t>
  </si>
  <si>
    <t xml:space="preserve">   2. Kinh tÕ TËp thÓ</t>
  </si>
  <si>
    <t xml:space="preserve">04</t>
  </si>
  <si>
    <t xml:space="preserve">   3. Kinh tÕ C¸ thÓ</t>
  </si>
  <si>
    <t xml:space="preserve">05</t>
  </si>
  <si>
    <t xml:space="preserve">   4. Kinh tÕ T­ nh©n</t>
  </si>
  <si>
    <t xml:space="preserve">06</t>
  </si>
  <si>
    <t xml:space="preserve">   5. Kinh tÕ cã vèn ®Çu t­ n­íc ngoµi</t>
  </si>
  <si>
    <t xml:space="preserve">07</t>
  </si>
  <si>
    <t xml:space="preserve">II. Ph©n theo ngµnh kinh tÕ</t>
  </si>
  <si>
    <t xml:space="preserve">   1. Th­¬ng nghiÖp</t>
  </si>
  <si>
    <t xml:space="preserve">08</t>
  </si>
  <si>
    <t xml:space="preserve">   2. Kh¸ch s¹n, nhµ hµng</t>
  </si>
  <si>
    <t xml:space="preserve">09</t>
  </si>
  <si>
    <t xml:space="preserve">KS</t>
  </si>
  <si>
    <t xml:space="preserve">NH</t>
  </si>
  <si>
    <t xml:space="preserve">   3. Du lÞch l÷ hµnh</t>
  </si>
  <si>
    <t xml:space="preserve">10</t>
  </si>
  <si>
    <t xml:space="preserve">   4. DÞch vô</t>
  </si>
  <si>
    <t xml:space="preserve">11</t>
  </si>
  <si>
    <t xml:space="preserve">Ngoµi NN</t>
  </si>
  <si>
    <t xml:space="preserve">TP. HCM, ngµy 14, th¸ng  9, n¨m 2008</t>
  </si>
  <si>
    <t xml:space="preserve">DL</t>
  </si>
  <si>
    <t xml:space="preserve">Phã Côc Tr­ëng</t>
  </si>
  <si>
    <t xml:space="preserve">Lª ThÞ Thanh Lo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"/>
  </numFmts>
  <fonts count="14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4"/>
      <color rgb="FF000080"/>
      <name val=".VnArialH"/>
      <family val="2"/>
    </font>
    <font>
      <b val="true"/>
      <sz val="11"/>
      <color rgb="FF000080"/>
      <name val=".VnArial"/>
      <family val="2"/>
    </font>
    <font>
      <b val="true"/>
      <sz val="11"/>
      <color rgb="FF000080"/>
      <name val=".VnArialH"/>
      <family val="2"/>
    </font>
    <font>
      <b val="true"/>
      <sz val="10"/>
      <name val=".VnArial"/>
      <family val="2"/>
    </font>
    <font>
      <sz val="11"/>
      <name val=".VnArial"/>
      <family val="0"/>
    </font>
    <font>
      <sz val="11"/>
      <name val=".VnArial"/>
      <family val="2"/>
    </font>
    <font>
      <b val="true"/>
      <sz val="11"/>
      <color rgb="FF0000FF"/>
      <name val=".VnArial"/>
      <family val="2"/>
    </font>
    <font>
      <b val="true"/>
      <sz val="11"/>
      <name val=".VnArial"/>
      <family val="2"/>
    </font>
    <font>
      <sz val="11"/>
      <name val=".VnArialH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6.13"/>
    <col collapsed="false" customWidth="true" hidden="true" outlineLevel="0" max="3" min="3" style="3" width="14.13"/>
    <col collapsed="false" customWidth="true" hidden="true" outlineLevel="0" max="4" min="4" style="3" width="12.28"/>
    <col collapsed="false" customWidth="true" hidden="true" outlineLevel="0" max="5" min="5" style="3" width="11.99"/>
    <col collapsed="false" customWidth="true" hidden="false" outlineLevel="0" max="8" min="8" style="0" width="12.7"/>
    <col collapsed="false" customWidth="true" hidden="false" outlineLevel="0" max="10" min="10" style="0" width="13.42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22.5" hidden="false" customHeight="true" outlineLevel="0" collapsed="false">
      <c r="A5" s="8"/>
      <c r="B5" s="8" t="s">
        <v>6</v>
      </c>
      <c r="C5" s="8" t="s">
        <v>7</v>
      </c>
      <c r="D5" s="8"/>
      <c r="E5" s="8"/>
      <c r="F5" s="9" t="s">
        <v>8</v>
      </c>
      <c r="G5" s="9"/>
      <c r="H5" s="9"/>
      <c r="I5" s="9" t="s">
        <v>9</v>
      </c>
      <c r="J5" s="9"/>
      <c r="K5" s="9" t="s">
        <v>10</v>
      </c>
      <c r="L5" s="9"/>
      <c r="M5" s="9"/>
    </row>
    <row r="6" customFormat="false" ht="56.25" hidden="false" customHeight="true" outlineLevel="0" collapsed="false">
      <c r="A6" s="8"/>
      <c r="B6" s="8"/>
      <c r="C6" s="8" t="s">
        <v>11</v>
      </c>
      <c r="D6" s="8" t="s">
        <v>12</v>
      </c>
      <c r="E6" s="8" t="s">
        <v>13</v>
      </c>
      <c r="F6" s="8" t="s">
        <v>11</v>
      </c>
      <c r="G6" s="8" t="s">
        <v>13</v>
      </c>
      <c r="H6" s="10" t="s">
        <v>14</v>
      </c>
      <c r="I6" s="8" t="s">
        <v>13</v>
      </c>
      <c r="J6" s="10" t="s">
        <v>14</v>
      </c>
      <c r="K6" s="10" t="s">
        <v>15</v>
      </c>
      <c r="L6" s="10" t="s">
        <v>16</v>
      </c>
      <c r="M6" s="10" t="s">
        <v>17</v>
      </c>
    </row>
    <row r="7" customFormat="false" ht="12.75" hidden="false" customHeight="false" outlineLevel="0" collapsed="false">
      <c r="A7" s="11" t="s">
        <v>18</v>
      </c>
      <c r="B7" s="11" t="s">
        <v>19</v>
      </c>
      <c r="C7" s="11" t="n">
        <v>1</v>
      </c>
      <c r="D7" s="11" t="n">
        <v>2</v>
      </c>
      <c r="E7" s="11" t="n">
        <v>3</v>
      </c>
    </row>
    <row r="8" customFormat="false" ht="12.75" hidden="false" customHeight="false" outlineLevel="0" collapsed="false">
      <c r="B8" s="12"/>
    </row>
    <row r="9" s="19" customFormat="true" ht="23.25" hidden="false" customHeight="true" outlineLevel="0" collapsed="false">
      <c r="A9" s="13" t="s">
        <v>20</v>
      </c>
      <c r="B9" s="14" t="s">
        <v>21</v>
      </c>
      <c r="C9" s="15" t="n">
        <v>18813257</v>
      </c>
      <c r="D9" s="15" t="n">
        <v>143784952</v>
      </c>
      <c r="E9" s="15" t="n">
        <v>19415983</v>
      </c>
      <c r="F9" s="16" t="n">
        <v>18813.257</v>
      </c>
      <c r="G9" s="16" t="n">
        <v>19415.983</v>
      </c>
      <c r="H9" s="16" t="n">
        <v>163200.935</v>
      </c>
      <c r="I9" s="17" t="n">
        <v>14067.467</v>
      </c>
      <c r="J9" s="17" t="n">
        <v>117707.316</v>
      </c>
      <c r="K9" s="18" t="n">
        <v>103.203730220663</v>
      </c>
      <c r="L9" s="18" t="n">
        <v>138.02046239028</v>
      </c>
      <c r="M9" s="18" t="n">
        <v>138.649780273641</v>
      </c>
    </row>
    <row r="10" customFormat="false" ht="39.75" hidden="false" customHeight="true" outlineLevel="0" collapsed="false">
      <c r="A10" s="20" t="s">
        <v>22</v>
      </c>
      <c r="B10" s="21" t="s">
        <v>23</v>
      </c>
      <c r="C10" s="22" t="n">
        <v>1554070</v>
      </c>
      <c r="D10" s="22" t="n">
        <v>11910870</v>
      </c>
      <c r="E10" s="22" t="n">
        <v>1585100</v>
      </c>
      <c r="F10" s="23" t="n">
        <v>1554.07</v>
      </c>
      <c r="G10" s="23" t="n">
        <v>1585.1</v>
      </c>
      <c r="H10" s="23" t="n">
        <v>13495.97</v>
      </c>
      <c r="I10" s="24"/>
      <c r="J10" s="24"/>
      <c r="K10" s="25"/>
      <c r="L10" s="25"/>
      <c r="M10" s="25"/>
    </row>
    <row r="11" customFormat="false" ht="23.25" hidden="false" customHeight="true" outlineLevel="0" collapsed="false">
      <c r="A11" s="26" t="s">
        <v>24</v>
      </c>
      <c r="B11" s="21"/>
      <c r="C11" s="22" t="n">
        <v>0</v>
      </c>
      <c r="D11" s="22" t="n">
        <v>0</v>
      </c>
      <c r="E11" s="22" t="n">
        <v>0</v>
      </c>
      <c r="F11" s="23" t="n">
        <v>0</v>
      </c>
      <c r="G11" s="23" t="n">
        <v>0</v>
      </c>
      <c r="H11" s="23" t="n">
        <v>0</v>
      </c>
      <c r="I11" s="24"/>
      <c r="J11" s="24"/>
      <c r="K11" s="25"/>
      <c r="L11" s="25"/>
      <c r="M11" s="25"/>
    </row>
    <row r="12" customFormat="false" ht="23.25" hidden="false" customHeight="true" outlineLevel="0" collapsed="false">
      <c r="A12" s="20" t="s">
        <v>25</v>
      </c>
      <c r="B12" s="21" t="s">
        <v>26</v>
      </c>
      <c r="C12" s="22" t="n">
        <v>3689183</v>
      </c>
      <c r="D12" s="22" t="n">
        <v>31029070</v>
      </c>
      <c r="E12" s="22" t="n">
        <v>3781428</v>
      </c>
      <c r="F12" s="23" t="n">
        <v>3689.183</v>
      </c>
      <c r="G12" s="23" t="n">
        <v>3781.428</v>
      </c>
      <c r="H12" s="23" t="n">
        <v>34810.498</v>
      </c>
      <c r="I12" s="27" t="n">
        <v>2166.591</v>
      </c>
      <c r="J12" s="27" t="n">
        <v>19496.023</v>
      </c>
      <c r="K12" s="28" t="n">
        <v>102.500418114255</v>
      </c>
      <c r="L12" s="28" t="n">
        <v>174.533541402138</v>
      </c>
      <c r="M12" s="28" t="n">
        <v>178.551789767585</v>
      </c>
    </row>
    <row r="13" customFormat="false" ht="23.25" hidden="false" customHeight="true" outlineLevel="0" collapsed="false">
      <c r="A13" s="20" t="s">
        <v>27</v>
      </c>
      <c r="B13" s="21" t="s">
        <v>28</v>
      </c>
      <c r="C13" s="22" t="n">
        <v>654737</v>
      </c>
      <c r="D13" s="22" t="n">
        <v>5056969</v>
      </c>
      <c r="E13" s="22" t="n">
        <v>673406</v>
      </c>
      <c r="F13" s="23" t="n">
        <v>654.737</v>
      </c>
      <c r="G13" s="23" t="n">
        <v>673.406</v>
      </c>
      <c r="H13" s="23" t="n">
        <v>5730.375</v>
      </c>
      <c r="I13" s="27" t="n">
        <v>463.899</v>
      </c>
      <c r="J13" s="27" t="n">
        <v>3794.427</v>
      </c>
      <c r="K13" s="28" t="n">
        <v>102.85137391044</v>
      </c>
      <c r="L13" s="28" t="n">
        <v>145.162201255015</v>
      </c>
      <c r="M13" s="28" t="n">
        <v>151.020826069391</v>
      </c>
    </row>
    <row r="14" customFormat="false" ht="23.25" hidden="false" customHeight="true" outlineLevel="0" collapsed="false">
      <c r="A14" s="20" t="s">
        <v>29</v>
      </c>
      <c r="B14" s="21" t="s">
        <v>30</v>
      </c>
      <c r="C14" s="22" t="n">
        <v>7132061</v>
      </c>
      <c r="D14" s="22" t="n">
        <v>52948700</v>
      </c>
      <c r="E14" s="22" t="n">
        <v>7397356</v>
      </c>
      <c r="F14" s="23" t="n">
        <v>7132.061</v>
      </c>
      <c r="G14" s="23" t="n">
        <v>7397.356</v>
      </c>
      <c r="H14" s="23" t="n">
        <v>60346.056</v>
      </c>
      <c r="I14" s="27" t="n">
        <v>5731.64799999999</v>
      </c>
      <c r="J14" s="27" t="n">
        <v>48713.898</v>
      </c>
      <c r="K14" s="28" t="n">
        <v>103.719752256746</v>
      </c>
      <c r="L14" s="28" t="n">
        <v>129.061589267171</v>
      </c>
      <c r="M14" s="28" t="n">
        <v>123.878520253091</v>
      </c>
    </row>
    <row r="15" customFormat="false" ht="23.25" hidden="false" customHeight="true" outlineLevel="0" collapsed="false">
      <c r="A15" s="20" t="s">
        <v>31</v>
      </c>
      <c r="B15" s="21" t="s">
        <v>32</v>
      </c>
      <c r="C15" s="22" t="n">
        <v>6716565</v>
      </c>
      <c r="D15" s="22" t="n">
        <v>50109978</v>
      </c>
      <c r="E15" s="22" t="n">
        <v>6929266</v>
      </c>
      <c r="F15" s="23" t="n">
        <v>6716.565</v>
      </c>
      <c r="G15" s="23" t="n">
        <v>6929.266</v>
      </c>
      <c r="H15" s="23" t="n">
        <v>57039.244</v>
      </c>
      <c r="I15" s="27" t="n">
        <v>5283.44099999999</v>
      </c>
      <c r="J15" s="27" t="n">
        <v>41824.383</v>
      </c>
      <c r="K15" s="28" t="n">
        <v>103.166812202368</v>
      </c>
      <c r="L15" s="28" t="n">
        <v>131.150627025077</v>
      </c>
      <c r="M15" s="28" t="n">
        <v>136.377968803509</v>
      </c>
    </row>
    <row r="16" customFormat="false" ht="23.25" hidden="false" customHeight="true" outlineLevel="0" collapsed="false">
      <c r="A16" s="20" t="s">
        <v>33</v>
      </c>
      <c r="B16" s="21" t="s">
        <v>34</v>
      </c>
      <c r="C16" s="22" t="n">
        <v>620711</v>
      </c>
      <c r="D16" s="22" t="n">
        <v>4640235</v>
      </c>
      <c r="E16" s="22" t="n">
        <v>634527</v>
      </c>
      <c r="F16" s="23" t="n">
        <v>620.711</v>
      </c>
      <c r="G16" s="23" t="n">
        <v>634.527</v>
      </c>
      <c r="H16" s="23" t="n">
        <v>5274.762</v>
      </c>
      <c r="I16" s="27" t="n">
        <v>421.888</v>
      </c>
      <c r="J16" s="27" t="n">
        <v>3878.585</v>
      </c>
      <c r="K16" s="28" t="n">
        <v>102.225834567134</v>
      </c>
      <c r="L16" s="28" t="n">
        <v>150.401765397452</v>
      </c>
      <c r="M16" s="28" t="n">
        <v>135.997071096805</v>
      </c>
    </row>
    <row r="17" customFormat="false" ht="23.25" hidden="false" customHeight="true" outlineLevel="0" collapsed="false">
      <c r="A17" s="26" t="s">
        <v>35</v>
      </c>
      <c r="B17" s="21"/>
      <c r="C17" s="22" t="n">
        <v>0</v>
      </c>
      <c r="D17" s="22" t="n">
        <v>0</v>
      </c>
      <c r="E17" s="22" t="n">
        <v>0</v>
      </c>
      <c r="F17" s="23" t="n">
        <v>0</v>
      </c>
      <c r="G17" s="23" t="n">
        <v>0</v>
      </c>
      <c r="H17" s="23" t="n">
        <v>0</v>
      </c>
      <c r="I17" s="29"/>
      <c r="J17" s="29"/>
      <c r="K17" s="28"/>
      <c r="L17" s="28"/>
      <c r="M17" s="28"/>
    </row>
    <row r="18" customFormat="false" ht="23.25" hidden="false" customHeight="true" outlineLevel="0" collapsed="false">
      <c r="A18" s="20" t="s">
        <v>36</v>
      </c>
      <c r="B18" s="21" t="s">
        <v>37</v>
      </c>
      <c r="C18" s="22" t="n">
        <v>15411827</v>
      </c>
      <c r="D18" s="22" t="n">
        <v>118279871</v>
      </c>
      <c r="E18" s="22" t="n">
        <v>15834694</v>
      </c>
      <c r="F18" s="23" t="n">
        <v>15411.827</v>
      </c>
      <c r="G18" s="23" t="n">
        <v>15834.694</v>
      </c>
      <c r="H18" s="23" t="n">
        <v>134114.565</v>
      </c>
      <c r="I18" s="27" t="n">
        <v>11562.034</v>
      </c>
      <c r="J18" s="27" t="n">
        <v>96827.311</v>
      </c>
      <c r="K18" s="28" t="n">
        <v>102.743782421124</v>
      </c>
      <c r="L18" s="28" t="n">
        <v>136.954224490258</v>
      </c>
      <c r="M18" s="28" t="n">
        <v>138.509025619848</v>
      </c>
    </row>
    <row r="19" customFormat="false" ht="23.25" hidden="false" customHeight="true" outlineLevel="0" collapsed="false">
      <c r="A19" s="20" t="s">
        <v>38</v>
      </c>
      <c r="B19" s="21" t="s">
        <v>39</v>
      </c>
      <c r="C19" s="22" t="n">
        <v>1930139</v>
      </c>
      <c r="D19" s="22" t="n">
        <v>14453127</v>
      </c>
      <c r="E19" s="22" t="n">
        <v>2026310</v>
      </c>
      <c r="F19" s="23" t="n">
        <v>1930.139</v>
      </c>
      <c r="G19" s="23" t="n">
        <v>2026.31</v>
      </c>
      <c r="H19" s="23" t="n">
        <v>16479.437</v>
      </c>
      <c r="I19" s="27" t="n">
        <v>1568.032</v>
      </c>
      <c r="J19" s="27" t="n">
        <v>12926.128</v>
      </c>
      <c r="K19" s="28" t="n">
        <v>104.982594517804</v>
      </c>
      <c r="L19" s="28" t="n">
        <v>129.226316809861</v>
      </c>
      <c r="M19" s="28" t="n">
        <v>127.489353346957</v>
      </c>
    </row>
    <row r="20" customFormat="false" ht="23.25" hidden="false" customHeight="true" outlineLevel="0" collapsed="false">
      <c r="A20" s="30" t="s">
        <v>40</v>
      </c>
      <c r="B20" s="21"/>
      <c r="C20" s="22" t="e">
        <f aca="false">#REF!</f>
        <v>#REF!</v>
      </c>
      <c r="D20" s="22" t="e">
        <f aca="false">#REF!</f>
        <v>#REF!</v>
      </c>
      <c r="E20" s="22" t="e">
        <f aca="false">#REF!</f>
        <v>#REF!</v>
      </c>
      <c r="F20" s="23" t="n">
        <v>543</v>
      </c>
      <c r="G20" s="23" t="n">
        <v>556</v>
      </c>
      <c r="H20" s="23" t="n">
        <v>4942.687</v>
      </c>
      <c r="I20" s="27" t="n">
        <v>395.833000000001</v>
      </c>
      <c r="J20" s="27" t="n">
        <v>3459.757</v>
      </c>
      <c r="K20" s="28" t="n">
        <v>102.394106813996</v>
      </c>
      <c r="L20" s="28" t="n">
        <v>140.463276179601</v>
      </c>
      <c r="M20" s="28" t="n">
        <v>142.86225882338</v>
      </c>
    </row>
    <row r="21" customFormat="false" ht="23.25" hidden="false" customHeight="true" outlineLevel="0" collapsed="false">
      <c r="A21" s="30" t="s">
        <v>41</v>
      </c>
      <c r="B21" s="21"/>
      <c r="C21" s="22" t="e">
        <f aca="false">C19-C20</f>
        <v>#REF!</v>
      </c>
      <c r="D21" s="22" t="e">
        <f aca="false">D19-D20</f>
        <v>#REF!</v>
      </c>
      <c r="E21" s="22" t="e">
        <f aca="false">E19-E20</f>
        <v>#REF!</v>
      </c>
      <c r="F21" s="22" t="n">
        <v>1387.139</v>
      </c>
      <c r="G21" s="22" t="n">
        <v>1470.31</v>
      </c>
      <c r="H21" s="22" t="n">
        <v>11536.75</v>
      </c>
      <c r="I21" s="27" t="n">
        <v>1172.199</v>
      </c>
      <c r="J21" s="27" t="n">
        <v>9466.371</v>
      </c>
      <c r="K21" s="28" t="n">
        <v>105.995866311884</v>
      </c>
      <c r="L21" s="28" t="n">
        <v>125.43177395647</v>
      </c>
      <c r="M21" s="28" t="n">
        <v>121.870883784293</v>
      </c>
    </row>
    <row r="22" customFormat="false" ht="23.25" hidden="false" customHeight="true" outlineLevel="0" collapsed="false">
      <c r="A22" s="20" t="s">
        <v>42</v>
      </c>
      <c r="B22" s="21" t="s">
        <v>43</v>
      </c>
      <c r="C22" s="22" t="n">
        <v>796052</v>
      </c>
      <c r="D22" s="22" t="n">
        <v>6355245</v>
      </c>
      <c r="E22" s="22" t="n">
        <v>835941</v>
      </c>
      <c r="F22" s="23" t="n">
        <v>796.052</v>
      </c>
      <c r="G22" s="23" t="n">
        <v>835.941</v>
      </c>
      <c r="H22" s="23" t="n">
        <v>7191.186</v>
      </c>
      <c r="I22" s="27" t="n">
        <v>549.846</v>
      </c>
      <c r="J22" s="27" t="n">
        <v>4321.044</v>
      </c>
      <c r="K22" s="28" t="n">
        <v>105.01085356233</v>
      </c>
      <c r="L22" s="28" t="n">
        <v>152.031841642933</v>
      </c>
      <c r="M22" s="28" t="n">
        <v>166.422420137356</v>
      </c>
    </row>
    <row r="23" customFormat="false" ht="23.25" hidden="false" customHeight="true" outlineLevel="0" collapsed="false">
      <c r="A23" s="20" t="s">
        <v>44</v>
      </c>
      <c r="B23" s="21" t="s">
        <v>45</v>
      </c>
      <c r="C23" s="22" t="n">
        <v>675239</v>
      </c>
      <c r="D23" s="22" t="n">
        <v>4696709</v>
      </c>
      <c r="E23" s="22" t="n">
        <v>719040</v>
      </c>
      <c r="F23" s="23" t="n">
        <v>675.239</v>
      </c>
      <c r="G23" s="23" t="n">
        <v>719.04</v>
      </c>
      <c r="H23" s="23" t="n">
        <v>5415.749</v>
      </c>
      <c r="I23" s="27" t="n">
        <v>387.555</v>
      </c>
      <c r="J23" s="27" t="n">
        <v>3632.833</v>
      </c>
      <c r="K23" s="28" t="n">
        <v>106.486740250489</v>
      </c>
      <c r="L23" s="28" t="n">
        <v>185.532376049851</v>
      </c>
      <c r="M23" s="28" t="n">
        <v>149.077840902678</v>
      </c>
    </row>
    <row r="24" customFormat="false" ht="23.25" hidden="false" customHeight="true" outlineLevel="0" collapsed="false">
      <c r="A24" s="20"/>
      <c r="B24" s="21"/>
      <c r="C24" s="22"/>
      <c r="D24" s="22"/>
      <c r="E24" s="22"/>
      <c r="F24" s="25"/>
      <c r="G24" s="25"/>
      <c r="H24" s="25"/>
      <c r="I24" s="24"/>
      <c r="J24" s="24"/>
      <c r="K24" s="28"/>
      <c r="L24" s="28"/>
      <c r="M24" s="28"/>
    </row>
    <row r="25" customFormat="false" ht="23.25" hidden="false" customHeight="true" outlineLevel="0" collapsed="false">
      <c r="A25" s="20" t="s">
        <v>46</v>
      </c>
      <c r="B25" s="21"/>
      <c r="C25" s="22"/>
      <c r="D25" s="31" t="s">
        <v>47</v>
      </c>
      <c r="E25" s="31"/>
      <c r="F25" s="32" t="n">
        <v>14503.363</v>
      </c>
      <c r="G25" s="32" t="n">
        <v>15000.028</v>
      </c>
      <c r="H25" s="32" t="n">
        <v>123115.675</v>
      </c>
      <c r="I25" s="29" t="n">
        <v>11478.988</v>
      </c>
      <c r="J25" s="29" t="n">
        <v>94332.708</v>
      </c>
      <c r="K25" s="28" t="n">
        <v>103.424481618505</v>
      </c>
      <c r="L25" s="28" t="n">
        <v>130.673784134978</v>
      </c>
      <c r="M25" s="28" t="n">
        <v>130.512181416439</v>
      </c>
    </row>
    <row r="26" s="19" customFormat="true" ht="23.25" hidden="false" customHeight="true" outlineLevel="0" collapsed="false">
      <c r="A26" s="33" t="s">
        <v>48</v>
      </c>
      <c r="B26" s="34"/>
      <c r="C26" s="34"/>
      <c r="D26" s="35"/>
      <c r="E26" s="35"/>
      <c r="F26" s="36" t="n">
        <v>1339.052</v>
      </c>
      <c r="G26" s="36" t="n">
        <v>1391.941</v>
      </c>
      <c r="H26" s="36" t="n">
        <v>12133.873</v>
      </c>
      <c r="I26" s="36" t="n">
        <v>945.679000000001</v>
      </c>
      <c r="J26" s="36" t="n">
        <v>7780.801</v>
      </c>
      <c r="K26" s="28" t="n">
        <v>103.949734588351</v>
      </c>
      <c r="L26" s="28" t="n">
        <v>147.189585472449</v>
      </c>
      <c r="M26" s="28" t="n">
        <v>155.946322235975</v>
      </c>
    </row>
    <row r="27" customFormat="false" ht="15.75" hidden="false" customHeight="false" outlineLevel="0" collapsed="false">
      <c r="D27" s="37" t="s">
        <v>49</v>
      </c>
      <c r="E27" s="37"/>
    </row>
    <row r="28" customFormat="false" ht="15.75" hidden="false" customHeight="false" outlineLevel="0" collapsed="false">
      <c r="C28" s="3" t="n">
        <f aca="false">C9-C12-C16</f>
        <v>14503363</v>
      </c>
      <c r="D28" s="37"/>
      <c r="E28" s="3" t="n">
        <f aca="false">E9-E12-E16</f>
        <v>15000028</v>
      </c>
    </row>
    <row r="32" customFormat="false" ht="12.75" hidden="false" customHeight="false" outlineLevel="0" collapsed="false">
      <c r="D32" s="38" t="s">
        <v>50</v>
      </c>
      <c r="E32" s="38"/>
    </row>
  </sheetData>
  <mergeCells count="14">
    <mergeCell ref="B1:M1"/>
    <mergeCell ref="B2:M2"/>
    <mergeCell ref="B3:M3"/>
    <mergeCell ref="A5:A6"/>
    <mergeCell ref="B5:B6"/>
    <mergeCell ref="C5:E5"/>
    <mergeCell ref="F5:H5"/>
    <mergeCell ref="I5:J5"/>
    <mergeCell ref="K5:M5"/>
    <mergeCell ref="D25:E25"/>
    <mergeCell ref="B26:C26"/>
    <mergeCell ref="D26:E26"/>
    <mergeCell ref="D27:E27"/>
    <mergeCell ref="D32:E3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iÓu sè &amp;A TM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3:56:26Z</dcterms:created>
  <dc:creator>Ngo Thanh Yen</dc:creator>
  <dc:description/>
  <dc:language>en-US</dc:language>
  <cp:lastModifiedBy>dhdien</cp:lastModifiedBy>
  <cp:lastPrinted>2008-09-16T04:18:04Z</cp:lastPrinted>
  <dcterms:modified xsi:type="dcterms:W3CDTF">2008-09-23T06:48:15Z</dcterms:modified>
  <cp:revision>0</cp:revision>
  <dc:subject/>
  <dc:title/>
</cp:coreProperties>
</file>