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Côc Thèng Kª TP.HCM</t>
  </si>
  <si>
    <t xml:space="preserve">Tæng møc vµ C¬ cÊu B¸n Hµng ho¸ Vµ</t>
  </si>
  <si>
    <t xml:space="preserve">BiÓu 02/TH-XH</t>
  </si>
  <si>
    <t xml:space="preserve">Doanh thu dÞch vô tiªu dïng x· héi</t>
  </si>
  <si>
    <t xml:space="preserve">Sè:______/TM</t>
  </si>
  <si>
    <t xml:space="preserve">Th¸ng 1  N¨m 2007</t>
  </si>
  <si>
    <t xml:space="preserve">§VT: TriÖu ®ång</t>
  </si>
  <si>
    <t xml:space="preserve">Tæng møc th¸ng tr­íc</t>
  </si>
  <si>
    <t xml:space="preserve">Tæng møc th¸ng b/c¸o</t>
  </si>
  <si>
    <t xml:space="preserve">C¬ cÊu (%)</t>
  </si>
  <si>
    <t xml:space="preserve">Tæng sè</t>
  </si>
  <si>
    <t xml:space="preserve">B¸n lÎ</t>
  </si>
  <si>
    <t xml:space="preserve">thÞ tr­êng x· héi</t>
  </si>
  <si>
    <t xml:space="preserve"> A. Ph©n theo thµnh phÇn kinh tÕ</t>
  </si>
  <si>
    <t xml:space="preserve">   I. Khu vùc kinh tÕ trong n­íc</t>
  </si>
  <si>
    <t xml:space="preserve">     1. Kinh tÕ Nhµ N­íc</t>
  </si>
  <si>
    <t xml:space="preserve">     2. Kinh tÕ tËp thÓ</t>
  </si>
  <si>
    <t xml:space="preserve">     3. Kinh tÕ t­ nh©n</t>
  </si>
  <si>
    <t xml:space="preserve">     4. Kinh tÕ c¸ thÓ</t>
  </si>
  <si>
    <t xml:space="preserve">   II. Khu vùc kinh tÕ cã vèn §TNN</t>
  </si>
  <si>
    <t xml:space="preserve">B. Ph©n theo ngµnh ho¹t ®éng</t>
  </si>
  <si>
    <t xml:space="preserve">     1. Th­¬ng nghiÖp</t>
  </si>
  <si>
    <t xml:space="preserve">         - L­¬ng thùc, thùc phÈm</t>
  </si>
  <si>
    <t xml:space="preserve">         - Phi l­¬ng thùc, thùc phÈm</t>
  </si>
  <si>
    <t xml:space="preserve">     2. Kh¸ch s¹n, nhµ hµng</t>
  </si>
  <si>
    <t xml:space="preserve">         - Kh¸ch s¹n</t>
  </si>
  <si>
    <t xml:space="preserve">         - Nhµ hµng</t>
  </si>
  <si>
    <t xml:space="preserve">     3. DÞch vô</t>
  </si>
  <si>
    <t xml:space="preserve">         - DV KDTS vµ DV t­ vÊn</t>
  </si>
  <si>
    <t xml:space="preserve">         - DÞch vô GD ®µo t¹o</t>
  </si>
  <si>
    <t xml:space="preserve">         - DÞch vô VH, thÓ thao</t>
  </si>
  <si>
    <t xml:space="preserve">         - DÞch vô y tÕ</t>
  </si>
  <si>
    <t xml:space="preserve">         - DÞch vô PV c¸ nh©n </t>
  </si>
  <si>
    <t xml:space="preserve">     4. Du lÞch</t>
  </si>
  <si>
    <t xml:space="preserve">     5. C¬ së sx trùc tiÕp b¸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6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.VnTime"/>
      <family val="2"/>
    </font>
    <font>
      <b val="true"/>
      <sz val="12"/>
      <name val=".VnTime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9.24"/>
    <col collapsed="false" customWidth="true" hidden="false" outlineLevel="0" max="2" min="2" style="1" width="13.12"/>
    <col collapsed="false" customWidth="true" hidden="false" outlineLevel="0" max="3" min="3" style="1" width="12.24"/>
    <col collapsed="false" customWidth="true" hidden="false" outlineLevel="0" max="4" min="4" style="1" width="13.12"/>
    <col collapsed="false" customWidth="true" hidden="false" outlineLevel="0" max="5" min="5" style="1" width="11.87"/>
    <col collapsed="false" customWidth="true" hidden="false" outlineLevel="0" max="6" min="6" style="2" width="11.5"/>
    <col collapsed="false" customWidth="true" hidden="false" outlineLevel="0" max="7" min="7" style="2" width="11.99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1" t="s">
        <v>0</v>
      </c>
      <c r="B1" s="3" t="s">
        <v>1</v>
      </c>
      <c r="C1" s="3"/>
      <c r="D1" s="3"/>
      <c r="E1" s="3"/>
    </row>
    <row r="2" customFormat="false" ht="18.75" hidden="false" customHeight="false" outlineLevel="0" collapsed="false">
      <c r="A2" s="1" t="s">
        <v>2</v>
      </c>
      <c r="B2" s="3" t="s">
        <v>3</v>
      </c>
      <c r="C2" s="3"/>
      <c r="D2" s="3"/>
      <c r="E2" s="3"/>
    </row>
    <row r="3" customFormat="false" ht="18.75" hidden="false" customHeight="false" outlineLevel="0" collapsed="false">
      <c r="A3" s="1" t="s">
        <v>4</v>
      </c>
      <c r="B3" s="3" t="s">
        <v>5</v>
      </c>
      <c r="C3" s="3"/>
      <c r="D3" s="3"/>
      <c r="E3" s="3"/>
    </row>
    <row r="4" customFormat="false" ht="15" hidden="false" customHeight="false" outlineLevel="0" collapsed="false">
      <c r="F4" s="2" t="s">
        <v>6</v>
      </c>
    </row>
    <row r="5" customFormat="false" ht="15" hidden="false" customHeight="false" outlineLevel="0" collapsed="false">
      <c r="A5" s="4"/>
      <c r="B5" s="5" t="s">
        <v>7</v>
      </c>
      <c r="C5" s="5"/>
      <c r="D5" s="5" t="s">
        <v>8</v>
      </c>
      <c r="E5" s="5"/>
      <c r="F5" s="6" t="s">
        <v>9</v>
      </c>
      <c r="G5" s="6"/>
    </row>
    <row r="6" customFormat="false" ht="15" hidden="false" customHeight="false" outlineLevel="0" collapsed="false">
      <c r="A6" s="7"/>
      <c r="B6" s="5" t="s">
        <v>10</v>
      </c>
      <c r="C6" s="5" t="s">
        <v>11</v>
      </c>
      <c r="D6" s="5" t="s">
        <v>10</v>
      </c>
      <c r="E6" s="5" t="s">
        <v>11</v>
      </c>
      <c r="F6" s="6" t="s">
        <v>10</v>
      </c>
      <c r="G6" s="6" t="s">
        <v>11</v>
      </c>
    </row>
    <row r="7" s="10" customFormat="true" ht="23.25" hidden="false" customHeight="true" outlineLevel="0" collapsed="false">
      <c r="A7" s="8" t="s">
        <v>12</v>
      </c>
      <c r="B7" s="8" t="n">
        <v>31198559</v>
      </c>
      <c r="C7" s="8" t="n">
        <v>12929629</v>
      </c>
      <c r="D7" s="8" t="n">
        <v>31949755</v>
      </c>
      <c r="E7" s="8" t="n">
        <v>13234998</v>
      </c>
      <c r="F7" s="9" t="n">
        <v>100</v>
      </c>
      <c r="G7" s="9" t="n">
        <v>100</v>
      </c>
    </row>
    <row r="8" s="10" customFormat="true" ht="15.75" hidden="false" customHeight="false" outlineLevel="0" collapsed="false">
      <c r="A8" s="11" t="s">
        <v>13</v>
      </c>
      <c r="B8" s="11"/>
      <c r="C8" s="11"/>
      <c r="D8" s="11"/>
      <c r="E8" s="11"/>
      <c r="F8" s="12"/>
      <c r="G8" s="12"/>
    </row>
    <row r="9" s="10" customFormat="true" ht="15.75" hidden="false" customHeight="false" outlineLevel="0" collapsed="false">
      <c r="A9" s="11" t="s">
        <v>14</v>
      </c>
      <c r="B9" s="11" t="n">
        <v>29261136</v>
      </c>
      <c r="C9" s="11" t="n">
        <v>12552074</v>
      </c>
      <c r="D9" s="11" t="n">
        <v>29932046</v>
      </c>
      <c r="E9" s="11" t="n">
        <v>12839015</v>
      </c>
      <c r="F9" s="12" t="n">
        <v>93.6847434354348</v>
      </c>
      <c r="G9" s="12" t="n">
        <v>97.0080615048072</v>
      </c>
    </row>
    <row r="10" customFormat="false" ht="15" hidden="false" customHeight="false" outlineLevel="0" collapsed="false">
      <c r="A10" s="13" t="s">
        <v>15</v>
      </c>
      <c r="B10" s="13" t="n">
        <v>9036443</v>
      </c>
      <c r="C10" s="13" t="n">
        <v>2650818</v>
      </c>
      <c r="D10" s="13" t="n">
        <v>9142114</v>
      </c>
      <c r="E10" s="13" t="n">
        <v>2687714</v>
      </c>
      <c r="F10" s="14" t="n">
        <f aca="false">D10/$D$7*100</f>
        <v>28.6140347555091</v>
      </c>
      <c r="G10" s="14" t="n">
        <f aca="false">E10/$E$7*100</f>
        <v>20.3076267937479</v>
      </c>
    </row>
    <row r="11" customFormat="false" ht="15" hidden="false" customHeight="false" outlineLevel="0" collapsed="false">
      <c r="A11" s="13" t="s">
        <v>16</v>
      </c>
      <c r="B11" s="13" t="n">
        <v>485731</v>
      </c>
      <c r="C11" s="13" t="n">
        <v>453971</v>
      </c>
      <c r="D11" s="13" t="n">
        <v>517086</v>
      </c>
      <c r="E11" s="13" t="n">
        <v>477544</v>
      </c>
      <c r="F11" s="14" t="n">
        <f aca="false">D11/$D$7*100</f>
        <v>1.61843494574528</v>
      </c>
      <c r="G11" s="14" t="n">
        <f aca="false">E11/$E$7*100</f>
        <v>3.60819094948107</v>
      </c>
    </row>
    <row r="12" customFormat="false" ht="15" hidden="false" customHeight="false" outlineLevel="0" collapsed="false">
      <c r="A12" s="13" t="s">
        <v>17</v>
      </c>
      <c r="B12" s="13" t="n">
        <v>11042487</v>
      </c>
      <c r="C12" s="13" t="n">
        <v>1719140</v>
      </c>
      <c r="D12" s="13" t="n">
        <v>11451416</v>
      </c>
      <c r="E12" s="13" t="n">
        <v>1775217</v>
      </c>
      <c r="F12" s="14" t="n">
        <f aca="false">D12/$D$7*100</f>
        <v>35.8419524656762</v>
      </c>
      <c r="G12" s="14" t="n">
        <f aca="false">E12/$E$7*100</f>
        <v>13.4130507613224</v>
      </c>
    </row>
    <row r="13" customFormat="false" ht="15" hidden="false" customHeight="false" outlineLevel="0" collapsed="false">
      <c r="A13" s="13" t="s">
        <v>18</v>
      </c>
      <c r="B13" s="13" t="n">
        <v>8696475</v>
      </c>
      <c r="C13" s="13" t="n">
        <v>7728145</v>
      </c>
      <c r="D13" s="13" t="n">
        <v>8821430</v>
      </c>
      <c r="E13" s="13" t="n">
        <v>7898540</v>
      </c>
      <c r="F13" s="14" t="n">
        <f aca="false">D13/$D$7*100</f>
        <v>27.6103212685043</v>
      </c>
      <c r="G13" s="14" t="n">
        <f aca="false">E13/$E$7*100</f>
        <v>59.6791930002558</v>
      </c>
    </row>
    <row r="14" s="10" customFormat="true" ht="15.75" hidden="false" customHeight="false" outlineLevel="0" collapsed="false">
      <c r="A14" s="11" t="s">
        <v>19</v>
      </c>
      <c r="B14" s="11" t="n">
        <v>1937423</v>
      </c>
      <c r="C14" s="11" t="n">
        <v>377555</v>
      </c>
      <c r="D14" s="11" t="n">
        <v>2017709</v>
      </c>
      <c r="E14" s="11" t="n">
        <v>395983</v>
      </c>
      <c r="F14" s="12" t="n">
        <v>6.31525656456521</v>
      </c>
      <c r="G14" s="12" t="n">
        <v>2.99193849519282</v>
      </c>
    </row>
    <row r="15" s="10" customFormat="true" ht="15.75" hidden="false" customHeight="false" outlineLevel="0" collapsed="false">
      <c r="A15" s="11" t="s">
        <v>20</v>
      </c>
      <c r="B15" s="11"/>
      <c r="C15" s="11"/>
      <c r="D15" s="11"/>
      <c r="E15" s="11"/>
      <c r="F15" s="12"/>
      <c r="G15" s="12"/>
    </row>
    <row r="16" s="10" customFormat="true" ht="15.75" hidden="false" customHeight="false" outlineLevel="0" collapsed="false">
      <c r="A16" s="11" t="s">
        <v>21</v>
      </c>
      <c r="B16" s="11" t="n">
        <v>25174398</v>
      </c>
      <c r="C16" s="11" t="n">
        <v>9176488</v>
      </c>
      <c r="D16" s="11" t="n">
        <v>25777478</v>
      </c>
      <c r="E16" s="11" t="n">
        <v>9424360</v>
      </c>
      <c r="F16" s="12" t="n">
        <v>80.6813009990217</v>
      </c>
      <c r="G16" s="12" t="n">
        <v>71.2078687129382</v>
      </c>
    </row>
    <row r="17" customFormat="false" ht="15" hidden="false" customHeight="false" outlineLevel="0" collapsed="false">
      <c r="A17" s="13" t="s">
        <v>22</v>
      </c>
      <c r="B17" s="13" t="n">
        <v>4368576</v>
      </c>
      <c r="C17" s="13" t="n">
        <v>2259572</v>
      </c>
      <c r="D17" s="13" t="n">
        <v>4511959</v>
      </c>
      <c r="E17" s="13" t="n">
        <v>2282121</v>
      </c>
      <c r="F17" s="14"/>
      <c r="G17" s="14"/>
    </row>
    <row r="18" customFormat="false" ht="15" hidden="false" customHeight="false" outlineLevel="0" collapsed="false">
      <c r="A18" s="13" t="s">
        <v>23</v>
      </c>
      <c r="B18" s="13" t="n">
        <v>20805822</v>
      </c>
      <c r="C18" s="13" t="n">
        <v>6916916</v>
      </c>
      <c r="D18" s="13" t="n">
        <v>21265519</v>
      </c>
      <c r="E18" s="13" t="n">
        <v>7142239</v>
      </c>
      <c r="F18" s="14"/>
      <c r="G18" s="14"/>
    </row>
    <row r="19" s="10" customFormat="true" ht="15.75" hidden="false" customHeight="false" outlineLevel="0" collapsed="false">
      <c r="A19" s="11" t="s">
        <v>24</v>
      </c>
      <c r="B19" s="11" t="n">
        <v>1366655</v>
      </c>
      <c r="C19" s="11" t="n">
        <v>1366655</v>
      </c>
      <c r="D19" s="11" t="n">
        <v>1394479</v>
      </c>
      <c r="E19" s="11" t="n">
        <v>1394479</v>
      </c>
      <c r="F19" s="12" t="n">
        <v>4.36459997893568</v>
      </c>
      <c r="G19" s="12" t="n">
        <v>10.5362992876916</v>
      </c>
    </row>
    <row r="20" customFormat="false" ht="15" hidden="false" customHeight="false" outlineLevel="0" collapsed="false">
      <c r="A20" s="13" t="s">
        <v>25</v>
      </c>
      <c r="B20" s="13" t="n">
        <v>324544</v>
      </c>
      <c r="C20" s="13" t="n">
        <v>324544</v>
      </c>
      <c r="D20" s="13" t="n">
        <v>338362</v>
      </c>
      <c r="E20" s="13" t="n">
        <v>338362</v>
      </c>
      <c r="F20" s="14"/>
      <c r="G20" s="14"/>
    </row>
    <row r="21" customFormat="false" ht="15" hidden="false" customHeight="false" outlineLevel="0" collapsed="false">
      <c r="A21" s="13" t="s">
        <v>26</v>
      </c>
      <c r="B21" s="13" t="n">
        <v>1042111</v>
      </c>
      <c r="C21" s="13" t="n">
        <v>1042111</v>
      </c>
      <c r="D21" s="13" t="n">
        <v>1056117</v>
      </c>
      <c r="E21" s="13" t="n">
        <v>1056117</v>
      </c>
      <c r="F21" s="14"/>
      <c r="G21" s="14"/>
    </row>
    <row r="22" s="10" customFormat="true" ht="15.75" hidden="false" customHeight="false" outlineLevel="0" collapsed="false">
      <c r="A22" s="11" t="s">
        <v>27</v>
      </c>
      <c r="B22" s="11" t="n">
        <v>3050480</v>
      </c>
      <c r="C22" s="11" t="n">
        <v>751372</v>
      </c>
      <c r="D22" s="11" t="n">
        <v>3134798</v>
      </c>
      <c r="E22" s="11" t="n">
        <v>773159</v>
      </c>
      <c r="F22" s="12"/>
      <c r="G22" s="12"/>
    </row>
    <row r="23" customFormat="false" ht="15" hidden="false" customHeight="false" outlineLevel="0" collapsed="false">
      <c r="A23" s="13" t="s">
        <v>28</v>
      </c>
      <c r="B23" s="13" t="n">
        <v>2299108</v>
      </c>
      <c r="C23" s="13" t="n">
        <v>0</v>
      </c>
      <c r="D23" s="13" t="n">
        <v>2361639</v>
      </c>
      <c r="E23" s="13" t="n">
        <v>0</v>
      </c>
      <c r="F23" s="14"/>
      <c r="G23" s="14"/>
    </row>
    <row r="24" customFormat="false" ht="15" hidden="false" customHeight="false" outlineLevel="0" collapsed="false">
      <c r="A24" s="13" t="s">
        <v>29</v>
      </c>
      <c r="B24" s="13" t="n">
        <v>59596</v>
      </c>
      <c r="C24" s="13" t="n">
        <v>59596</v>
      </c>
      <c r="D24" s="13" t="n">
        <v>62019</v>
      </c>
      <c r="E24" s="13" t="n">
        <v>62019</v>
      </c>
      <c r="F24" s="14"/>
      <c r="G24" s="14"/>
    </row>
    <row r="25" customFormat="false" ht="15" hidden="false" customHeight="false" outlineLevel="0" collapsed="false">
      <c r="A25" s="13" t="s">
        <v>30</v>
      </c>
      <c r="B25" s="13" t="n">
        <v>164574</v>
      </c>
      <c r="C25" s="13" t="n">
        <v>164574</v>
      </c>
      <c r="D25" s="13" t="n">
        <v>171422</v>
      </c>
      <c r="E25" s="13" t="n">
        <v>171422</v>
      </c>
      <c r="F25" s="14"/>
      <c r="G25" s="14"/>
    </row>
    <row r="26" customFormat="false" ht="15" hidden="false" customHeight="false" outlineLevel="0" collapsed="false">
      <c r="A26" s="13" t="s">
        <v>31</v>
      </c>
      <c r="B26" s="13" t="n">
        <v>220656</v>
      </c>
      <c r="C26" s="13" t="n">
        <v>220656</v>
      </c>
      <c r="D26" s="13" t="n">
        <v>228035</v>
      </c>
      <c r="E26" s="13" t="n">
        <v>228035</v>
      </c>
      <c r="F26" s="14"/>
      <c r="G26" s="14"/>
    </row>
    <row r="27" customFormat="false" ht="15" hidden="false" customHeight="false" outlineLevel="0" collapsed="false">
      <c r="A27" s="13" t="s">
        <v>32</v>
      </c>
      <c r="B27" s="13" t="n">
        <v>306546</v>
      </c>
      <c r="C27" s="13" t="n">
        <v>306546</v>
      </c>
      <c r="D27" s="13" t="n">
        <v>311683</v>
      </c>
      <c r="E27" s="13" t="n">
        <v>311683</v>
      </c>
      <c r="F27" s="14"/>
      <c r="G27" s="14"/>
    </row>
    <row r="28" s="10" customFormat="true" ht="15.75" hidden="false" customHeight="false" outlineLevel="0" collapsed="false">
      <c r="A28" s="11" t="s">
        <v>33</v>
      </c>
      <c r="B28" s="11" t="n">
        <v>167262</v>
      </c>
      <c r="C28" s="11" t="n">
        <v>167262</v>
      </c>
      <c r="D28" s="11" t="n">
        <v>173000</v>
      </c>
      <c r="E28" s="11" t="n">
        <v>173000</v>
      </c>
      <c r="F28" s="12"/>
      <c r="G28" s="12"/>
    </row>
    <row r="29" s="10" customFormat="true" ht="15.75" hidden="false" customHeight="false" outlineLevel="0" collapsed="false">
      <c r="A29" s="15" t="s">
        <v>34</v>
      </c>
      <c r="B29" s="15" t="n">
        <v>1467852</v>
      </c>
      <c r="C29" s="15" t="n">
        <v>1467852</v>
      </c>
      <c r="D29" s="15" t="n">
        <v>1470000</v>
      </c>
      <c r="E29" s="15" t="n">
        <v>1470000</v>
      </c>
      <c r="F29" s="16" t="n">
        <v>4.60097424847233</v>
      </c>
      <c r="G29" s="16" t="n">
        <v>11.106915165382</v>
      </c>
    </row>
  </sheetData>
  <mergeCells count="6">
    <mergeCell ref="B1:E1"/>
    <mergeCell ref="B2:E2"/>
    <mergeCell ref="B3:E3"/>
    <mergeCell ref="B5:C5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3T07:06:58Z</dcterms:created>
  <dc:creator>Nguyen Thi Giang Huong</dc:creator>
  <dc:description/>
  <dc:language>en-US</dc:language>
  <cp:lastModifiedBy>DUONG HOAI DIEN</cp:lastModifiedBy>
  <dcterms:modified xsi:type="dcterms:W3CDTF">2007-01-23T07:22:56Z</dcterms:modified>
  <cp:revision>0</cp:revision>
  <dc:subject/>
  <dc:title/>
</cp:coreProperties>
</file>