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mucba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æng møc vµ C¬ cÊu B¸n Hµng ho¸ Vµ</t>
  </si>
  <si>
    <t xml:space="preserve">DOANH THU DÞch vô TIªu dïng x· héi</t>
  </si>
  <si>
    <t xml:space="preserve">§VT: TriÖu ®ång</t>
  </si>
  <si>
    <t xml:space="preserve">Tæng møc th¸ng tr­íc</t>
  </si>
  <si>
    <t xml:space="preserve">Tæng møc th¸ng b/c¸o</t>
  </si>
  <si>
    <t xml:space="preserve">Tæng møc céng dån</t>
  </si>
  <si>
    <t xml:space="preserve">C¬ cÊu th¸ng b/c¸o (%)</t>
  </si>
  <si>
    <t xml:space="preserve">Tæng sè</t>
  </si>
  <si>
    <t xml:space="preserve">B¸n lÎ</t>
  </si>
  <si>
    <t xml:space="preserve">thÞ tr­êng x· héi</t>
  </si>
  <si>
    <t xml:space="preserve"> A. Ph©n theo thµnh phÇn kinh tÕ</t>
  </si>
  <si>
    <t xml:space="preserve">   I. Khu vùc kinh tÕ trong n­íc</t>
  </si>
  <si>
    <t xml:space="preserve">     1. Kinh tÕ Nhµ N­íc</t>
  </si>
  <si>
    <t xml:space="preserve">     2. Kinh tÕ tËp thÓ</t>
  </si>
  <si>
    <t xml:space="preserve">     3. Kinh tÕ t­ nh©n</t>
  </si>
  <si>
    <t xml:space="preserve">     4. Kinh tÕ c¸ thÓ</t>
  </si>
  <si>
    <t xml:space="preserve">     5. Kinh tÕ hæn hîp</t>
  </si>
  <si>
    <t xml:space="preserve">   II. Khu vùc kinh tÕ cã vèn §TNN</t>
  </si>
  <si>
    <t xml:space="preserve">B. Ph©n theo ngµnh ho¹t ®éng</t>
  </si>
  <si>
    <t xml:space="preserve">     1. Th­¬ng nghiÖp</t>
  </si>
  <si>
    <t xml:space="preserve">         - L­¬ng thùc, thùc phÈm</t>
  </si>
  <si>
    <t xml:space="preserve">         - Phi l­¬ng thùc, thùc phÈm</t>
  </si>
  <si>
    <t xml:space="preserve">     2. Kh¸ch s¹n, nhµ hµng</t>
  </si>
  <si>
    <t xml:space="preserve">         - Kh¸ch s¹n</t>
  </si>
  <si>
    <t xml:space="preserve">         - Nhµ hµng</t>
  </si>
  <si>
    <t xml:space="preserve">     3. DÞch vô</t>
  </si>
  <si>
    <t xml:space="preserve">     4. Du lÞch</t>
  </si>
  <si>
    <t xml:space="preserve">          - Dòch vuï löõ haønh</t>
  </si>
  <si>
    <t xml:space="preserve">          - V/c Khaùch</t>
  </si>
  <si>
    <t xml:space="preserve">     5. C¬ së sx trùc tiÕp b¸n</t>
  </si>
</sst>
</file>

<file path=xl/styles.xml><?xml version="1.0" encoding="utf-8"?>
<styleSheet xmlns="http://schemas.openxmlformats.org/spreadsheetml/2006/main">
  <numFmts count="5">
    <numFmt numFmtId="164" formatCode="#.###\.###"/>
    <numFmt numFmtId="165" formatCode="#,##0\ "/>
    <numFmt numFmtId="166" formatCode="0.00\ "/>
    <numFmt numFmtId="167" formatCode="#.###\.##"/>
    <numFmt numFmtId="168" formatCode="#.##0"/>
  </numFmts>
  <fonts count="10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.VnTimeH"/>
      <family val="2"/>
    </font>
    <font>
      <b val="true"/>
      <sz val="12"/>
      <color rgb="FFFF0000"/>
      <name val=".VnTime"/>
      <family val="2"/>
    </font>
    <font>
      <b val="true"/>
      <sz val="12"/>
      <name val=".VnTime"/>
      <family val="2"/>
    </font>
    <font>
      <u val="single"/>
      <sz val="12"/>
      <name val=".VnTime"/>
      <family val="2"/>
    </font>
    <font>
      <b val="true"/>
      <sz val="10"/>
      <name val=".VnTim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so.hochiminhcity.gov.vn/thong_tin_ktxh/so_lieu_ve_tong_muc_ban/2004/03/TMTHANG3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o"/>
      <sheetName val="TCTK_B1"/>
      <sheetName val="TCTK_B2"/>
      <sheetName val="TCTK_B3"/>
      <sheetName val="THOP1 (3)"/>
      <sheetName val="THOP1"/>
      <sheetName val="THOP2"/>
      <sheetName val="THOP1 (2)"/>
      <sheetName val="PHANTICH"/>
      <sheetName val="tinhtoan"/>
      <sheetName val="TMTHANG"/>
      <sheetName val="TMUC_CD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Th¸ng 3 N¨m 2004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87"/>
    <col collapsed="false" customWidth="true" hidden="false" outlineLevel="0" max="3" min="2" style="1" width="13.11"/>
    <col collapsed="false" customWidth="true" hidden="false" outlineLevel="0" max="5" min="4" style="1" width="11.61"/>
    <col collapsed="false" customWidth="true" hidden="false" outlineLevel="0" max="6" min="6" style="1" width="12.24"/>
    <col collapsed="false" customWidth="true" hidden="false" outlineLevel="0" max="9" min="7" style="1" width="11.61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A3" s="2" t="str">
        <f aca="false">[1]THOP1!B3</f>
        <v>Th¸ng 3 N¨m 2004</v>
      </c>
      <c r="B3" s="2"/>
      <c r="C3" s="2"/>
      <c r="D3" s="2"/>
      <c r="E3" s="2"/>
      <c r="F3" s="2"/>
      <c r="G3" s="2"/>
      <c r="H3" s="2"/>
      <c r="I3" s="2"/>
    </row>
    <row r="4" customFormat="false" ht="15.95" hidden="false" customHeight="true" outlineLevel="0" collapsed="false">
      <c r="H4" s="3" t="s">
        <v>2</v>
      </c>
      <c r="I4" s="3"/>
    </row>
    <row r="5" customFormat="false" ht="15.95" hidden="false" customHeight="true" outlineLevel="0" collapsed="false">
      <c r="A5" s="4"/>
      <c r="B5" s="5" t="s">
        <v>3</v>
      </c>
      <c r="C5" s="5"/>
      <c r="D5" s="5" t="s">
        <v>4</v>
      </c>
      <c r="E5" s="5"/>
      <c r="F5" s="6" t="s">
        <v>5</v>
      </c>
      <c r="G5" s="6"/>
      <c r="H5" s="5" t="s">
        <v>6</v>
      </c>
      <c r="I5" s="5"/>
    </row>
    <row r="6" customFormat="false" ht="15.95" hidden="false" customHeight="true" outlineLevel="0" collapsed="false">
      <c r="A6" s="7"/>
      <c r="B6" s="8" t="s">
        <v>7</v>
      </c>
      <c r="C6" s="9" t="s">
        <v>8</v>
      </c>
      <c r="D6" s="8" t="s">
        <v>7</v>
      </c>
      <c r="E6" s="9" t="s">
        <v>8</v>
      </c>
      <c r="F6" s="8" t="s">
        <v>7</v>
      </c>
      <c r="G6" s="9" t="s">
        <v>8</v>
      </c>
      <c r="H6" s="8" t="s">
        <v>7</v>
      </c>
      <c r="I6" s="9" t="s">
        <v>8</v>
      </c>
    </row>
    <row r="7" customFormat="false" ht="15.95" hidden="false" customHeight="true" outlineLevel="0" collapsed="false">
      <c r="A7" s="10" t="s">
        <v>9</v>
      </c>
      <c r="B7" s="11" t="n">
        <v>14909988</v>
      </c>
      <c r="C7" s="11" t="n">
        <v>6771232</v>
      </c>
      <c r="D7" s="11" t="n">
        <v>15835863</v>
      </c>
      <c r="E7" s="11" t="n">
        <v>6884859</v>
      </c>
      <c r="F7" s="11" t="n">
        <v>47732820</v>
      </c>
      <c r="G7" s="11" t="n">
        <v>21203892</v>
      </c>
      <c r="H7" s="12" t="n">
        <v>100</v>
      </c>
      <c r="I7" s="12" t="n">
        <v>100</v>
      </c>
    </row>
    <row r="8" customFormat="false" ht="15.9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/>
      <c r="I8" s="14"/>
    </row>
    <row r="9" customFormat="false" ht="15.95" hidden="false" customHeight="true" outlineLevel="0" collapsed="false">
      <c r="A9" s="13" t="s">
        <v>11</v>
      </c>
      <c r="B9" s="15" t="n">
        <v>14535396</v>
      </c>
      <c r="C9" s="15" t="n">
        <v>6642132</v>
      </c>
      <c r="D9" s="15" t="n">
        <v>15449539</v>
      </c>
      <c r="E9" s="15" t="n">
        <v>6757041</v>
      </c>
      <c r="F9" s="15" t="n">
        <v>46443752</v>
      </c>
      <c r="G9" s="15" t="n">
        <v>20802550</v>
      </c>
      <c r="H9" s="16" t="n">
        <v>97.560448710626</v>
      </c>
      <c r="I9" s="16" t="n">
        <v>98.1434913917627</v>
      </c>
    </row>
    <row r="10" customFormat="false" ht="15.95" hidden="false" customHeight="true" outlineLevel="0" collapsed="false">
      <c r="A10" s="17" t="s">
        <v>12</v>
      </c>
      <c r="B10" s="18" t="n">
        <v>4832523</v>
      </c>
      <c r="C10" s="18" t="n">
        <v>1369851</v>
      </c>
      <c r="D10" s="18" t="n">
        <v>5653199</v>
      </c>
      <c r="E10" s="18" t="n">
        <v>1440425</v>
      </c>
      <c r="F10" s="18" t="n">
        <v>15980338</v>
      </c>
      <c r="G10" s="18" t="n">
        <v>4358831</v>
      </c>
      <c r="H10" s="19" t="n">
        <v>36.5913766100076</v>
      </c>
      <c r="I10" s="19" t="n">
        <v>21.317393219902</v>
      </c>
      <c r="J10" s="20"/>
      <c r="K10" s="21"/>
    </row>
    <row r="11" customFormat="false" ht="15.95" hidden="false" customHeight="true" outlineLevel="0" collapsed="false">
      <c r="A11" s="17" t="s">
        <v>13</v>
      </c>
      <c r="B11" s="18" t="n">
        <v>178247</v>
      </c>
      <c r="C11" s="18" t="n">
        <v>157300</v>
      </c>
      <c r="D11" s="18" t="n">
        <v>183022</v>
      </c>
      <c r="E11" s="18" t="n">
        <v>161022</v>
      </c>
      <c r="F11" s="18" t="n">
        <v>642679</v>
      </c>
      <c r="G11" s="18" t="n">
        <v>562875</v>
      </c>
      <c r="H11" s="19" t="n">
        <v>1.18464376186241</v>
      </c>
      <c r="I11" s="19" t="n">
        <v>2.38302535088954</v>
      </c>
    </row>
    <row r="12" customFormat="false" ht="15.95" hidden="false" customHeight="true" outlineLevel="0" collapsed="false">
      <c r="A12" s="17" t="s">
        <v>14</v>
      </c>
      <c r="B12" s="18" t="n">
        <v>862295</v>
      </c>
      <c r="C12" s="18" t="n">
        <v>176648</v>
      </c>
      <c r="D12" s="18" t="n">
        <v>876305</v>
      </c>
      <c r="E12" s="18" t="n">
        <v>180271</v>
      </c>
      <c r="F12" s="18" t="n">
        <v>2672632</v>
      </c>
      <c r="G12" s="18" t="n">
        <v>548676</v>
      </c>
      <c r="H12" s="19" t="n">
        <v>5.67204626623487</v>
      </c>
      <c r="I12" s="19" t="n">
        <v>2.66789856684309</v>
      </c>
    </row>
    <row r="13" customFormat="false" ht="15.95" hidden="false" customHeight="true" outlineLevel="0" collapsed="false">
      <c r="A13" s="17" t="s">
        <v>15</v>
      </c>
      <c r="B13" s="18" t="n">
        <v>4978793</v>
      </c>
      <c r="C13" s="18" t="n">
        <v>4378795</v>
      </c>
      <c r="D13" s="18" t="n">
        <v>5021517</v>
      </c>
      <c r="E13" s="18" t="n">
        <v>4409814</v>
      </c>
      <c r="F13" s="18" t="n">
        <v>15535478</v>
      </c>
      <c r="G13" s="18" t="n">
        <v>13597231</v>
      </c>
      <c r="H13" s="19" t="n">
        <v>32.5026979769429</v>
      </c>
      <c r="I13" s="19" t="n">
        <v>65.2625017370769</v>
      </c>
    </row>
    <row r="14" customFormat="false" ht="15.95" hidden="false" customHeight="true" outlineLevel="0" collapsed="false">
      <c r="A14" s="17" t="s">
        <v>16</v>
      </c>
      <c r="B14" s="18" t="n">
        <v>3683538</v>
      </c>
      <c r="C14" s="18" t="n">
        <v>559538</v>
      </c>
      <c r="D14" s="18" t="n">
        <v>3715496</v>
      </c>
      <c r="E14" s="18" t="n">
        <v>565509</v>
      </c>
      <c r="F14" s="18" t="n">
        <v>11612625</v>
      </c>
      <c r="G14" s="18" t="n">
        <v>1734937</v>
      </c>
      <c r="H14" s="19" t="n">
        <v>24.0492353849523</v>
      </c>
      <c r="I14" s="19" t="n">
        <v>8.36918112528842</v>
      </c>
    </row>
    <row r="15" customFormat="false" ht="15.95" hidden="false" customHeight="true" outlineLevel="0" collapsed="false">
      <c r="A15" s="13" t="s">
        <v>17</v>
      </c>
      <c r="B15" s="15" t="n">
        <v>374592</v>
      </c>
      <c r="C15" s="15" t="n">
        <v>129100</v>
      </c>
      <c r="D15" s="15" t="n">
        <v>386324</v>
      </c>
      <c r="E15" s="15" t="n">
        <v>127818</v>
      </c>
      <c r="F15" s="15" t="n">
        <v>1289068</v>
      </c>
      <c r="G15" s="15" t="n">
        <v>401342</v>
      </c>
      <c r="H15" s="16" t="n">
        <v>2.50055357638827</v>
      </c>
      <c r="I15" s="16" t="n">
        <v>1.89162682304281</v>
      </c>
    </row>
    <row r="16" customFormat="false" ht="15.95" hidden="false" customHeight="true" outlineLevel="0" collapsed="false">
      <c r="A16" s="13" t="s">
        <v>18</v>
      </c>
      <c r="B16" s="22"/>
      <c r="C16" s="22"/>
      <c r="D16" s="22"/>
      <c r="E16" s="22"/>
      <c r="F16" s="22"/>
      <c r="G16" s="22"/>
      <c r="H16" s="16"/>
      <c r="I16" s="16"/>
    </row>
    <row r="17" customFormat="false" ht="15.95" hidden="false" customHeight="true" outlineLevel="0" collapsed="false">
      <c r="A17" s="17" t="s">
        <v>19</v>
      </c>
      <c r="B17" s="18" t="n">
        <v>12703649</v>
      </c>
      <c r="C17" s="18" t="n">
        <v>4781991</v>
      </c>
      <c r="D17" s="18" t="n">
        <v>13606965</v>
      </c>
      <c r="E17" s="18" t="n">
        <v>4875192</v>
      </c>
      <c r="F17" s="18" t="n">
        <v>40846254</v>
      </c>
      <c r="G17" s="18" t="n">
        <v>14992718</v>
      </c>
      <c r="H17" s="14"/>
      <c r="I17" s="14"/>
    </row>
    <row r="18" customFormat="false" ht="15.95" hidden="false" customHeight="true" outlineLevel="0" collapsed="false">
      <c r="A18" s="17" t="s">
        <v>20</v>
      </c>
      <c r="B18" s="18" t="n">
        <v>2317974</v>
      </c>
      <c r="C18" s="18" t="n">
        <v>1100279</v>
      </c>
      <c r="D18" s="18" t="n">
        <v>2377755.43660149</v>
      </c>
      <c r="E18" s="18" t="n">
        <v>1114555.02930933</v>
      </c>
      <c r="F18" s="18" t="n">
        <v>7345597.43660149</v>
      </c>
      <c r="G18" s="18" t="n">
        <v>3419372.02930933</v>
      </c>
      <c r="H18" s="19" t="n">
        <v>15.0150038340284</v>
      </c>
      <c r="I18" s="19" t="n">
        <v>16.1884946272587</v>
      </c>
    </row>
    <row r="19" customFormat="false" ht="15.95" hidden="false" customHeight="true" outlineLevel="0" collapsed="false">
      <c r="A19" s="17" t="s">
        <v>21</v>
      </c>
      <c r="B19" s="18" t="n">
        <v>10385675</v>
      </c>
      <c r="C19" s="18" t="n">
        <v>3681712</v>
      </c>
      <c r="D19" s="18" t="n">
        <v>11229209.5633985</v>
      </c>
      <c r="E19" s="18" t="n">
        <v>3760636.97069067</v>
      </c>
      <c r="F19" s="18" t="n">
        <v>33500656.5633985</v>
      </c>
      <c r="G19" s="18" t="n">
        <v>11573345.9706907</v>
      </c>
      <c r="H19" s="19" t="n">
        <v>70.9099943804674</v>
      </c>
      <c r="I19" s="19" t="n">
        <v>54.621844408007</v>
      </c>
    </row>
    <row r="20" customFormat="false" ht="15.95" hidden="false" customHeight="true" outlineLevel="0" collapsed="false">
      <c r="A20" s="17" t="s">
        <v>22</v>
      </c>
      <c r="B20" s="18" t="n">
        <v>695907</v>
      </c>
      <c r="C20" s="18" t="n">
        <v>695907</v>
      </c>
      <c r="D20" s="18" t="n">
        <v>699237</v>
      </c>
      <c r="E20" s="18" t="n">
        <v>699237</v>
      </c>
      <c r="F20" s="18" t="n">
        <v>2165522</v>
      </c>
      <c r="G20" s="18" t="n">
        <v>2165522</v>
      </c>
      <c r="H20" s="19" t="n">
        <v>4.41552822223835</v>
      </c>
      <c r="I20" s="19" t="n">
        <v>10.1561557034066</v>
      </c>
    </row>
    <row r="21" customFormat="false" ht="15.95" hidden="false" customHeight="true" outlineLevel="0" collapsed="false">
      <c r="A21" s="17" t="s">
        <v>23</v>
      </c>
      <c r="B21" s="18" t="n">
        <v>158189</v>
      </c>
      <c r="C21" s="18" t="n">
        <v>158189</v>
      </c>
      <c r="D21" s="18" t="n">
        <v>155804</v>
      </c>
      <c r="E21" s="18" t="n">
        <v>155804</v>
      </c>
      <c r="F21" s="18" t="n">
        <v>469526</v>
      </c>
      <c r="G21" s="18" t="n">
        <v>469526</v>
      </c>
      <c r="H21" s="19"/>
      <c r="I21" s="19"/>
    </row>
    <row r="22" customFormat="false" ht="15.95" hidden="false" customHeight="true" outlineLevel="0" collapsed="false">
      <c r="A22" s="17" t="s">
        <v>24</v>
      </c>
      <c r="B22" s="18" t="n">
        <v>537718</v>
      </c>
      <c r="C22" s="18" t="n">
        <v>537718</v>
      </c>
      <c r="D22" s="18" t="n">
        <v>543433</v>
      </c>
      <c r="E22" s="18" t="n">
        <v>543433</v>
      </c>
      <c r="F22" s="18" t="n">
        <v>1695996</v>
      </c>
      <c r="G22" s="18" t="n">
        <v>1695996</v>
      </c>
      <c r="H22" s="19"/>
      <c r="I22" s="19"/>
    </row>
    <row r="23" customFormat="false" ht="15.95" hidden="false" customHeight="true" outlineLevel="0" collapsed="false">
      <c r="A23" s="17" t="s">
        <v>25</v>
      </c>
      <c r="B23" s="18" t="n">
        <v>371989</v>
      </c>
      <c r="C23" s="18" t="n">
        <v>371989</v>
      </c>
      <c r="D23" s="18" t="n">
        <v>379534</v>
      </c>
      <c r="E23" s="18" t="n">
        <v>379534</v>
      </c>
      <c r="F23" s="18" t="n">
        <v>1186961</v>
      </c>
      <c r="G23" s="18" t="n">
        <v>1186961</v>
      </c>
      <c r="H23" s="19" t="n">
        <v>2.3966739292958</v>
      </c>
      <c r="I23" s="19" t="n">
        <v>5.51258929195209</v>
      </c>
    </row>
    <row r="24" customFormat="false" ht="15.95" hidden="false" customHeight="true" outlineLevel="0" collapsed="false">
      <c r="A24" s="17" t="s">
        <v>26</v>
      </c>
      <c r="B24" s="18" t="n">
        <v>98746</v>
      </c>
      <c r="C24" s="18" t="n">
        <v>98746</v>
      </c>
      <c r="D24" s="18" t="n">
        <v>100000</v>
      </c>
      <c r="E24" s="18" t="n">
        <v>100000</v>
      </c>
      <c r="F24" s="18" t="n">
        <v>296999</v>
      </c>
      <c r="G24" s="18" t="n">
        <v>296999</v>
      </c>
      <c r="H24" s="17"/>
      <c r="I24" s="17"/>
    </row>
    <row r="25" customFormat="false" ht="15.95" hidden="false" customHeight="true" outlineLevel="0" collapsed="false">
      <c r="A25" s="23" t="s">
        <v>27</v>
      </c>
      <c r="B25" s="18" t="n">
        <v>98746</v>
      </c>
      <c r="C25" s="18" t="n">
        <v>98746</v>
      </c>
      <c r="D25" s="18" t="n">
        <v>100000</v>
      </c>
      <c r="E25" s="18" t="n">
        <v>100000</v>
      </c>
      <c r="F25" s="18" t="n">
        <v>296999</v>
      </c>
      <c r="G25" s="18" t="n">
        <v>296999</v>
      </c>
      <c r="H25" s="17"/>
      <c r="I25" s="17"/>
    </row>
    <row r="26" customFormat="false" ht="15.95" hidden="false" customHeight="true" outlineLevel="0" collapsed="false">
      <c r="A26" s="23" t="s">
        <v>28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7"/>
      <c r="I26" s="17"/>
    </row>
    <row r="27" customFormat="false" ht="15.95" hidden="false" customHeight="true" outlineLevel="0" collapsed="false">
      <c r="A27" s="17" t="s">
        <v>29</v>
      </c>
      <c r="B27" s="18" t="n">
        <v>1039697</v>
      </c>
      <c r="C27" s="18" t="n">
        <v>822599</v>
      </c>
      <c r="D27" s="18" t="n">
        <v>1050127</v>
      </c>
      <c r="E27" s="18" t="n">
        <v>830896</v>
      </c>
      <c r="F27" s="18" t="n">
        <v>3237084</v>
      </c>
      <c r="G27" s="18" t="n">
        <v>2561692</v>
      </c>
      <c r="H27" s="24"/>
      <c r="I27" s="24"/>
    </row>
    <row r="28" customFormat="false" ht="15.95" hidden="false" customHeight="true" outlineLevel="0" collapsed="false">
      <c r="A28" s="25"/>
      <c r="B28" s="25"/>
      <c r="C28" s="25"/>
      <c r="D28" s="26"/>
      <c r="E28" s="26"/>
      <c r="F28" s="27"/>
      <c r="G28" s="27"/>
      <c r="H28" s="27"/>
      <c r="I28" s="27"/>
    </row>
    <row r="29" customFormat="false" ht="15.75" hidden="false" customHeight="false" outlineLevel="0" collapsed="false">
      <c r="E29" s="28"/>
      <c r="F29" s="28"/>
      <c r="G29" s="28"/>
      <c r="H29" s="29"/>
      <c r="I29" s="29"/>
    </row>
    <row r="30" customFormat="false" ht="15.75" hidden="false" customHeight="false" outlineLevel="0" collapsed="false">
      <c r="B30" s="18"/>
      <c r="C30" s="18"/>
      <c r="D30" s="18"/>
      <c r="E30" s="18"/>
      <c r="F30" s="18"/>
      <c r="G30" s="18"/>
      <c r="H30" s="29"/>
      <c r="I30" s="29"/>
    </row>
    <row r="31" customFormat="false" ht="15.75" hidden="false" customHeight="false" outlineLevel="0" collapsed="false">
      <c r="E31" s="28"/>
      <c r="F31" s="28"/>
      <c r="G31" s="28"/>
      <c r="H31" s="29"/>
      <c r="I31" s="29"/>
    </row>
    <row r="32" customFormat="false" ht="15.75" hidden="false" customHeight="false" outlineLevel="0" collapsed="false">
      <c r="E32" s="28"/>
      <c r="F32" s="28"/>
      <c r="G32" s="28"/>
      <c r="H32" s="29"/>
      <c r="I32" s="29"/>
    </row>
  </sheetData>
  <mergeCells count="8">
    <mergeCell ref="A1:I1"/>
    <mergeCell ref="A2:I2"/>
    <mergeCell ref="A3:I3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2" right="0.340277777777778" top="0.4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4:06:14Z</dcterms:created>
  <dc:creator>KY THUAT</dc:creator>
  <dc:description/>
  <dc:language>en-US</dc:language>
  <cp:lastModifiedBy>tintin</cp:lastModifiedBy>
  <dcterms:modified xsi:type="dcterms:W3CDTF">2004-03-23T19:14:27Z</dcterms:modified>
  <cp:revision>0</cp:revision>
  <dc:subject/>
  <dc:title/>
</cp:coreProperties>
</file>