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æng møc vµ C¬ cÊu B¸n Hµng ho¸ Vµ</t>
  </si>
  <si>
    <t xml:space="preserve">DOANH THU DÞch vô TIªu dïng x· héi</t>
  </si>
  <si>
    <t xml:space="preserve">§VT: TriÖu ®ång</t>
  </si>
  <si>
    <t xml:space="preserve">Tæng møc th¸ng tr­íc</t>
  </si>
  <si>
    <t xml:space="preserve">Tæng møc th¸ng b/c¸o</t>
  </si>
  <si>
    <t xml:space="preserve">Tæng møc céng dån</t>
  </si>
  <si>
    <t xml:space="preserve">C¬ cÊu th¸ng b/c¸o (%)</t>
  </si>
  <si>
    <t xml:space="preserve">Tæng sè</t>
  </si>
  <si>
    <t xml:space="preserve">B¸n lÎ</t>
  </si>
  <si>
    <t xml:space="preserve">thÞ tr­êng x· héi</t>
  </si>
  <si>
    <t xml:space="preserve"> A. Ph©n theo thµnh phÇn kinh tÕ</t>
  </si>
  <si>
    <t xml:space="preserve">   I. Khu vùc kinh tÕ trong n­íc</t>
  </si>
  <si>
    <t xml:space="preserve">     1. Kinh tÕ Nhµ N­íc</t>
  </si>
  <si>
    <t xml:space="preserve">     2. Kinh tÕ tËp thÓ</t>
  </si>
  <si>
    <t xml:space="preserve">     3. Kinh tÕ t­ nh©n</t>
  </si>
  <si>
    <t xml:space="preserve">     4. Kinh tÕ c¸ thÓ</t>
  </si>
  <si>
    <t xml:space="preserve">     5. Kinh tÕ hæn hîp</t>
  </si>
  <si>
    <t xml:space="preserve">   II. Khu vùc kinh tÕ cã vèn §TNN</t>
  </si>
  <si>
    <t xml:space="preserve">B. Ph©n theo ngµnh ho¹t ®éng</t>
  </si>
  <si>
    <t xml:space="preserve">     1. Th­¬ng nghiÖp</t>
  </si>
  <si>
    <t xml:space="preserve">         - L­¬ng thùc, thùc phÈm</t>
  </si>
  <si>
    <t xml:space="preserve">         - Phi l­¬ng thùc, thùc phÈm</t>
  </si>
  <si>
    <t xml:space="preserve">     2. Kh¸ch s¹n, nhµ hµng</t>
  </si>
  <si>
    <t xml:space="preserve">         - Kh¸ch s¹n</t>
  </si>
  <si>
    <t xml:space="preserve">         - Nhµ hµng</t>
  </si>
  <si>
    <t xml:space="preserve">     3. DÞch vô</t>
  </si>
  <si>
    <t xml:space="preserve">     4. Du lÞch</t>
  </si>
  <si>
    <t xml:space="preserve">          - Dòch vuï löõ haønh</t>
  </si>
  <si>
    <t xml:space="preserve">          - V/c Khaùch</t>
  </si>
  <si>
    <t xml:space="preserve">     5. C¬ së sx trùc tiÕp b¸n</t>
  </si>
</sst>
</file>

<file path=xl/styles.xml><?xml version="1.0" encoding="utf-8"?>
<styleSheet xmlns="http://schemas.openxmlformats.org/spreadsheetml/2006/main">
  <numFmts count="5">
    <numFmt numFmtId="164" formatCode="#.###\.###"/>
    <numFmt numFmtId="165" formatCode="#,##0\ "/>
    <numFmt numFmtId="166" formatCode="0.00\ "/>
    <numFmt numFmtId="167" formatCode="#.###\.##"/>
    <numFmt numFmtId="168" formatCode="#.##0"/>
  </numFmts>
  <fonts count="10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.VnTimeH"/>
      <family val="2"/>
    </font>
    <font>
      <b val="true"/>
      <sz val="12"/>
      <color rgb="FFFF0000"/>
      <name val=".VnTime"/>
      <family val="2"/>
    </font>
    <font>
      <b val="true"/>
      <sz val="12"/>
      <name val=".VnTime"/>
      <family val="2"/>
    </font>
    <font>
      <u val="single"/>
      <sz val="12"/>
      <name val=".VnTime"/>
      <family val="2"/>
    </font>
    <font>
      <b val="true"/>
      <sz val="10"/>
      <name val=".VnTim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TH_TN/HUONG/P_TMAI/Thang1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vao"/>
      <sheetName val="TCTK_B1"/>
      <sheetName val="TCTK_B2"/>
      <sheetName val="TCTK_B3"/>
      <sheetName val="THOP1 (3)"/>
      <sheetName val="THOP1"/>
      <sheetName val="THOP2"/>
      <sheetName val="THOP1 (2)"/>
      <sheetName val="PHANTICH"/>
      <sheetName val="tinhtoan"/>
      <sheetName val="TMTHANG"/>
      <sheetName val="TMUC_CD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 t="str">
            <v>Th¸ng 1 N¨m 2004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87"/>
    <col collapsed="false" customWidth="true" hidden="false" outlineLevel="0" max="3" min="2" style="1" width="13.11"/>
    <col collapsed="false" customWidth="true" hidden="false" outlineLevel="0" max="5" min="4" style="1" width="11.61"/>
    <col collapsed="false" customWidth="true" hidden="false" outlineLevel="0" max="6" min="6" style="1" width="12.24"/>
    <col collapsed="false" customWidth="true" hidden="false" outlineLevel="0" max="9" min="7" style="1" width="11.61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A3" s="2" t="str">
        <f aca="false">[1]THOP1!B3</f>
        <v>Th¸ng 1 N¨m 2004</v>
      </c>
      <c r="B3" s="2"/>
      <c r="C3" s="2"/>
      <c r="D3" s="2"/>
      <c r="E3" s="2"/>
      <c r="F3" s="2"/>
      <c r="G3" s="2"/>
      <c r="H3" s="2"/>
      <c r="I3" s="2"/>
    </row>
    <row r="4" customFormat="false" ht="15.95" hidden="false" customHeight="true" outlineLevel="0" collapsed="false">
      <c r="H4" s="3" t="s">
        <v>2</v>
      </c>
      <c r="I4" s="3"/>
    </row>
    <row r="5" customFormat="false" ht="15.95" hidden="false" customHeight="true" outlineLevel="0" collapsed="false">
      <c r="A5" s="4"/>
      <c r="B5" s="5" t="s">
        <v>3</v>
      </c>
      <c r="C5" s="5"/>
      <c r="D5" s="5" t="s">
        <v>4</v>
      </c>
      <c r="E5" s="5"/>
      <c r="F5" s="6" t="s">
        <v>5</v>
      </c>
      <c r="G5" s="6"/>
      <c r="H5" s="5" t="s">
        <v>6</v>
      </c>
      <c r="I5" s="5"/>
    </row>
    <row r="6" customFormat="false" ht="15.95" hidden="false" customHeight="true" outlineLevel="0" collapsed="false">
      <c r="A6" s="7"/>
      <c r="B6" s="8" t="s">
        <v>7</v>
      </c>
      <c r="C6" s="9" t="s">
        <v>8</v>
      </c>
      <c r="D6" s="8" t="s">
        <v>7</v>
      </c>
      <c r="E6" s="9" t="s">
        <v>8</v>
      </c>
      <c r="F6" s="8" t="s">
        <v>7</v>
      </c>
      <c r="G6" s="9" t="s">
        <v>8</v>
      </c>
      <c r="H6" s="8" t="s">
        <v>7</v>
      </c>
      <c r="I6" s="9" t="s">
        <v>8</v>
      </c>
    </row>
    <row r="7" customFormat="false" ht="15.95" hidden="false" customHeight="true" outlineLevel="0" collapsed="false">
      <c r="A7" s="10" t="s">
        <v>9</v>
      </c>
      <c r="B7" s="11" t="n">
        <v>17529311</v>
      </c>
      <c r="C7" s="11" t="n">
        <v>7453538</v>
      </c>
      <c r="D7" s="11" t="n">
        <v>18001543</v>
      </c>
      <c r="E7" s="11" t="n">
        <v>7739115</v>
      </c>
      <c r="F7" s="11" t="n">
        <v>18001543</v>
      </c>
      <c r="G7" s="11" t="n">
        <v>7739115</v>
      </c>
      <c r="H7" s="12" t="n">
        <v>100</v>
      </c>
      <c r="I7" s="12" t="n">
        <v>100</v>
      </c>
    </row>
    <row r="8" customFormat="false" ht="15.9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/>
      <c r="I8" s="14"/>
    </row>
    <row r="9" customFormat="false" ht="15.95" hidden="false" customHeight="true" outlineLevel="0" collapsed="false">
      <c r="A9" s="13" t="s">
        <v>11</v>
      </c>
      <c r="B9" s="15" t="n">
        <v>16974772</v>
      </c>
      <c r="C9" s="15" t="n">
        <v>7304512</v>
      </c>
      <c r="D9" s="15" t="n">
        <v>17416417</v>
      </c>
      <c r="E9" s="15" t="n">
        <v>7584174</v>
      </c>
      <c r="F9" s="15" t="n">
        <v>17416417</v>
      </c>
      <c r="G9" s="15" t="n">
        <v>7584174</v>
      </c>
      <c r="H9" s="16" t="n">
        <v>96.7495786333427</v>
      </c>
      <c r="I9" s="16" t="n">
        <v>97.9979493779327</v>
      </c>
    </row>
    <row r="10" customFormat="false" ht="15.95" hidden="false" customHeight="true" outlineLevel="0" collapsed="false">
      <c r="A10" s="17" t="s">
        <v>12</v>
      </c>
      <c r="B10" s="18" t="n">
        <v>5601191</v>
      </c>
      <c r="C10" s="18" t="n">
        <v>1535836</v>
      </c>
      <c r="D10" s="18" t="n">
        <v>5738541</v>
      </c>
      <c r="E10" s="18" t="n">
        <v>1590478</v>
      </c>
      <c r="F10" s="18" t="n">
        <v>5738541</v>
      </c>
      <c r="G10" s="18" t="n">
        <v>1590478</v>
      </c>
      <c r="H10" s="19" t="n">
        <v>32.9490330875748</v>
      </c>
      <c r="I10" s="19" t="n">
        <v>20.9710114773211</v>
      </c>
      <c r="J10" s="20"/>
      <c r="K10" s="21"/>
    </row>
    <row r="11" customFormat="false" ht="15.95" hidden="false" customHeight="true" outlineLevel="0" collapsed="false">
      <c r="A11" s="17" t="s">
        <v>13</v>
      </c>
      <c r="B11" s="18" t="n">
        <v>253505</v>
      </c>
      <c r="C11" s="18" t="n">
        <v>230802</v>
      </c>
      <c r="D11" s="18" t="n">
        <v>265995</v>
      </c>
      <c r="E11" s="18" t="n">
        <v>242095</v>
      </c>
      <c r="F11" s="18" t="n">
        <v>265995</v>
      </c>
      <c r="G11" s="18" t="n">
        <v>242095</v>
      </c>
      <c r="H11" s="19" t="n">
        <v>1.527265912386</v>
      </c>
      <c r="I11" s="19" t="n">
        <v>3.19210767052549</v>
      </c>
    </row>
    <row r="12" customFormat="false" ht="15.95" hidden="false" customHeight="true" outlineLevel="0" collapsed="false">
      <c r="A12" s="17" t="s">
        <v>14</v>
      </c>
      <c r="B12" s="18" t="n">
        <v>951888</v>
      </c>
      <c r="C12" s="18" t="n">
        <v>194465</v>
      </c>
      <c r="D12" s="18" t="n">
        <v>976717</v>
      </c>
      <c r="E12" s="18" t="n">
        <v>200479</v>
      </c>
      <c r="F12" s="18" t="n">
        <v>976717</v>
      </c>
      <c r="G12" s="18" t="n">
        <v>200479</v>
      </c>
      <c r="H12" s="19" t="n">
        <v>5.60802488824194</v>
      </c>
      <c r="I12" s="19" t="n">
        <v>2.64338608265053</v>
      </c>
    </row>
    <row r="13" customFormat="false" ht="15.95" hidden="false" customHeight="true" outlineLevel="0" collapsed="false">
      <c r="A13" s="17" t="s">
        <v>15</v>
      </c>
      <c r="B13" s="18" t="n">
        <v>5432678</v>
      </c>
      <c r="C13" s="18" t="n">
        <v>4671722</v>
      </c>
      <c r="D13" s="18" t="n">
        <v>5581183</v>
      </c>
      <c r="E13" s="18" t="n">
        <v>4855219</v>
      </c>
      <c r="F13" s="18" t="n">
        <v>5581183</v>
      </c>
      <c r="G13" s="18" t="n">
        <v>4855219</v>
      </c>
      <c r="H13" s="19" t="n">
        <v>32.0455292268209</v>
      </c>
      <c r="I13" s="19" t="n">
        <v>64.0177691070906</v>
      </c>
    </row>
    <row r="14" customFormat="false" ht="15.95" hidden="false" customHeight="true" outlineLevel="0" collapsed="false">
      <c r="A14" s="17" t="s">
        <v>16</v>
      </c>
      <c r="B14" s="18" t="n">
        <v>4735510</v>
      </c>
      <c r="C14" s="18" t="n">
        <v>671687</v>
      </c>
      <c r="D14" s="18" t="n">
        <v>4853981</v>
      </c>
      <c r="E14" s="18" t="n">
        <v>695903</v>
      </c>
      <c r="F14" s="18" t="n">
        <v>4853981</v>
      </c>
      <c r="G14" s="18" t="n">
        <v>695903</v>
      </c>
      <c r="H14" s="19" t="n">
        <v>27.8701468849764</v>
      </c>
      <c r="I14" s="19" t="n">
        <v>9.17572566241228</v>
      </c>
    </row>
    <row r="15" customFormat="false" ht="15.95" hidden="false" customHeight="true" outlineLevel="0" collapsed="false">
      <c r="A15" s="13" t="s">
        <v>17</v>
      </c>
      <c r="B15" s="15" t="n">
        <v>554539</v>
      </c>
      <c r="C15" s="15" t="n">
        <v>149026</v>
      </c>
      <c r="D15" s="15" t="n">
        <v>585126</v>
      </c>
      <c r="E15" s="15" t="n">
        <v>154941</v>
      </c>
      <c r="F15" s="15" t="n">
        <v>585126</v>
      </c>
      <c r="G15" s="15" t="n">
        <v>154941</v>
      </c>
      <c r="H15" s="16" t="n">
        <v>3.35962327957582</v>
      </c>
      <c r="I15" s="16" t="n">
        <v>2.04295154620661</v>
      </c>
    </row>
    <row r="16" customFormat="false" ht="15.95" hidden="false" customHeight="true" outlineLevel="0" collapsed="false">
      <c r="A16" s="13" t="s">
        <v>18</v>
      </c>
      <c r="B16" s="22"/>
      <c r="C16" s="22"/>
      <c r="D16" s="22"/>
      <c r="E16" s="22"/>
      <c r="F16" s="22"/>
      <c r="G16" s="22"/>
      <c r="H16" s="16"/>
      <c r="I16" s="16"/>
    </row>
    <row r="17" customFormat="false" ht="15.95" hidden="false" customHeight="true" outlineLevel="0" collapsed="false">
      <c r="A17" s="17" t="s">
        <v>19</v>
      </c>
      <c r="B17" s="18" t="n">
        <v>15137794</v>
      </c>
      <c r="C17" s="18" t="n">
        <v>5296307</v>
      </c>
      <c r="D17" s="18" t="n">
        <v>15534211</v>
      </c>
      <c r="E17" s="18" t="n">
        <v>5510846</v>
      </c>
      <c r="F17" s="18" t="n">
        <v>15534211</v>
      </c>
      <c r="G17" s="18" t="n">
        <v>5510846</v>
      </c>
      <c r="H17" s="14"/>
      <c r="I17" s="14"/>
    </row>
    <row r="18" customFormat="false" ht="15.95" hidden="false" customHeight="true" outlineLevel="0" collapsed="false">
      <c r="A18" s="17" t="s">
        <v>20</v>
      </c>
      <c r="B18" s="18" t="n">
        <v>2770766</v>
      </c>
      <c r="C18" s="18" t="n">
        <v>1180130</v>
      </c>
      <c r="D18" s="18" t="n">
        <v>2873619</v>
      </c>
      <c r="E18" s="18" t="n">
        <v>1257227</v>
      </c>
      <c r="F18" s="18" t="n">
        <v>2873619</v>
      </c>
      <c r="G18" s="18" t="n">
        <v>1257227</v>
      </c>
      <c r="H18" s="19" t="n">
        <v>15.9631816005995</v>
      </c>
      <c r="I18" s="19" t="n">
        <v>16.2451003764642</v>
      </c>
    </row>
    <row r="19" customFormat="false" ht="15.95" hidden="false" customHeight="true" outlineLevel="0" collapsed="false">
      <c r="A19" s="17" t="s">
        <v>21</v>
      </c>
      <c r="B19" s="18" t="n">
        <v>12367028</v>
      </c>
      <c r="C19" s="18" t="n">
        <v>4116177</v>
      </c>
      <c r="D19" s="18" t="n">
        <v>12660592</v>
      </c>
      <c r="E19" s="18" t="n">
        <v>4253619</v>
      </c>
      <c r="F19" s="18" t="n">
        <v>12660592</v>
      </c>
      <c r="G19" s="18" t="n">
        <v>4253619</v>
      </c>
      <c r="H19" s="19" t="n">
        <v>70.330593327472</v>
      </c>
      <c r="I19" s="19" t="n">
        <v>54.9626023130552</v>
      </c>
    </row>
    <row r="20" customFormat="false" ht="15.95" hidden="false" customHeight="true" outlineLevel="0" collapsed="false">
      <c r="A20" s="17" t="s">
        <v>22</v>
      </c>
      <c r="B20" s="18" t="n">
        <v>790829</v>
      </c>
      <c r="C20" s="18" t="n">
        <v>790829</v>
      </c>
      <c r="D20" s="18" t="n">
        <v>808298</v>
      </c>
      <c r="E20" s="18" t="n">
        <v>808298</v>
      </c>
      <c r="F20" s="18" t="n">
        <v>808298</v>
      </c>
      <c r="G20" s="18" t="n">
        <v>808298</v>
      </c>
      <c r="H20" s="19" t="n">
        <v>4.49015953799072</v>
      </c>
      <c r="I20" s="19" t="n">
        <v>10.4443208299657</v>
      </c>
    </row>
    <row r="21" customFormat="false" ht="15.95" hidden="false" customHeight="true" outlineLevel="0" collapsed="false">
      <c r="A21" s="17" t="s">
        <v>23</v>
      </c>
      <c r="B21" s="18" t="n">
        <v>178057</v>
      </c>
      <c r="C21" s="18" t="n">
        <v>178057</v>
      </c>
      <c r="D21" s="18" t="n">
        <v>182227</v>
      </c>
      <c r="E21" s="18" t="n">
        <v>182227</v>
      </c>
      <c r="F21" s="18" t="n">
        <v>182227</v>
      </c>
      <c r="G21" s="18" t="n">
        <v>182227</v>
      </c>
      <c r="H21" s="19"/>
      <c r="I21" s="19"/>
    </row>
    <row r="22" customFormat="false" ht="15.95" hidden="false" customHeight="true" outlineLevel="0" collapsed="false">
      <c r="A22" s="17" t="s">
        <v>24</v>
      </c>
      <c r="B22" s="18" t="n">
        <v>612772</v>
      </c>
      <c r="C22" s="18" t="n">
        <v>612782</v>
      </c>
      <c r="D22" s="18" t="n">
        <v>626071</v>
      </c>
      <c r="E22" s="18" t="n">
        <v>626071</v>
      </c>
      <c r="F22" s="18" t="n">
        <v>626071</v>
      </c>
      <c r="G22" s="18" t="n">
        <v>626071</v>
      </c>
      <c r="H22" s="19"/>
      <c r="I22" s="19"/>
    </row>
    <row r="23" customFormat="false" ht="15.95" hidden="false" customHeight="true" outlineLevel="0" collapsed="false">
      <c r="A23" s="17" t="s">
        <v>25</v>
      </c>
      <c r="B23" s="18" t="n">
        <v>388891</v>
      </c>
      <c r="C23" s="18" t="n">
        <v>388891</v>
      </c>
      <c r="D23" s="18" t="n">
        <v>411774</v>
      </c>
      <c r="E23" s="18" t="n">
        <v>411774</v>
      </c>
      <c r="F23" s="18" t="n">
        <v>411774</v>
      </c>
      <c r="G23" s="18" t="n">
        <v>411774</v>
      </c>
      <c r="H23" s="19" t="n">
        <v>2.28743724912914</v>
      </c>
      <c r="I23" s="19" t="n">
        <v>5.32068589237917</v>
      </c>
    </row>
    <row r="24" customFormat="false" ht="15.95" hidden="false" customHeight="true" outlineLevel="0" collapsed="false">
      <c r="A24" s="17" t="s">
        <v>26</v>
      </c>
      <c r="B24" s="18" t="n">
        <v>87867</v>
      </c>
      <c r="C24" s="18" t="n">
        <v>87867</v>
      </c>
      <c r="D24" s="18" t="n">
        <v>100000</v>
      </c>
      <c r="E24" s="18" t="n">
        <v>100000</v>
      </c>
      <c r="F24" s="18" t="n">
        <v>100000</v>
      </c>
      <c r="G24" s="18" t="n">
        <v>100000</v>
      </c>
      <c r="H24" s="17"/>
      <c r="I24" s="17"/>
    </row>
    <row r="25" customFormat="false" ht="15.95" hidden="false" customHeight="true" outlineLevel="0" collapsed="false">
      <c r="A25" s="23" t="s">
        <v>27</v>
      </c>
      <c r="B25" s="18" t="n">
        <v>87867</v>
      </c>
      <c r="C25" s="18" t="n">
        <v>87867</v>
      </c>
      <c r="D25" s="18" t="n">
        <v>100000</v>
      </c>
      <c r="E25" s="18" t="n">
        <v>100000</v>
      </c>
      <c r="F25" s="18" t="n">
        <v>100000</v>
      </c>
      <c r="G25" s="18" t="n">
        <v>100000</v>
      </c>
      <c r="H25" s="17"/>
      <c r="I25" s="17"/>
    </row>
    <row r="26" customFormat="false" ht="15.95" hidden="false" customHeight="true" outlineLevel="0" collapsed="false">
      <c r="A26" s="23" t="s">
        <v>28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7"/>
      <c r="I26" s="17"/>
    </row>
    <row r="27" customFormat="false" ht="15.95" hidden="false" customHeight="true" outlineLevel="0" collapsed="false">
      <c r="A27" s="17" t="s">
        <v>29</v>
      </c>
      <c r="B27" s="18" t="n">
        <v>1123930</v>
      </c>
      <c r="C27" s="18" t="n">
        <v>889644</v>
      </c>
      <c r="D27" s="18" t="n">
        <v>1147260</v>
      </c>
      <c r="E27" s="18" t="n">
        <v>908197</v>
      </c>
      <c r="F27" s="18" t="n">
        <v>1147260</v>
      </c>
      <c r="G27" s="18" t="n">
        <v>908197</v>
      </c>
      <c r="H27" s="24"/>
      <c r="I27" s="24"/>
    </row>
    <row r="28" customFormat="false" ht="15.95" hidden="false" customHeight="true" outlineLevel="0" collapsed="false">
      <c r="A28" s="25"/>
      <c r="B28" s="25"/>
      <c r="C28" s="25"/>
      <c r="D28" s="26"/>
      <c r="E28" s="26"/>
      <c r="F28" s="27"/>
      <c r="G28" s="27"/>
      <c r="H28" s="27"/>
      <c r="I28" s="27"/>
    </row>
    <row r="29" customFormat="false" ht="15.75" hidden="false" customHeight="false" outlineLevel="0" collapsed="false">
      <c r="E29" s="28"/>
      <c r="F29" s="28"/>
      <c r="G29" s="28"/>
      <c r="H29" s="29"/>
      <c r="I29" s="29"/>
    </row>
    <row r="30" customFormat="false" ht="15.75" hidden="false" customHeight="false" outlineLevel="0" collapsed="false">
      <c r="B30" s="18"/>
      <c r="C30" s="18"/>
      <c r="D30" s="18"/>
      <c r="E30" s="18"/>
      <c r="F30" s="18"/>
      <c r="G30" s="18"/>
      <c r="H30" s="29"/>
      <c r="I30" s="29"/>
    </row>
    <row r="31" customFormat="false" ht="15.75" hidden="false" customHeight="false" outlineLevel="0" collapsed="false">
      <c r="E31" s="28"/>
      <c r="F31" s="28"/>
      <c r="G31" s="28"/>
      <c r="H31" s="29"/>
      <c r="I31" s="29"/>
    </row>
    <row r="32" customFormat="false" ht="15.75" hidden="false" customHeight="false" outlineLevel="0" collapsed="false">
      <c r="E32" s="28"/>
      <c r="F32" s="28"/>
      <c r="G32" s="28"/>
      <c r="H32" s="29"/>
      <c r="I32" s="29"/>
    </row>
  </sheetData>
  <mergeCells count="8">
    <mergeCell ref="A1:I1"/>
    <mergeCell ref="A2:I2"/>
    <mergeCell ref="A3:I3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2" right="0.340277777777778" top="0.4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7:24:52Z</dcterms:created>
  <dc:creator>Duong Hoai Dien</dc:creator>
  <dc:description/>
  <dc:language>en-US</dc:language>
  <cp:lastModifiedBy>Duong Hoai Dien</cp:lastModifiedBy>
  <dcterms:modified xsi:type="dcterms:W3CDTF">2004-01-28T07:25:45Z</dcterms:modified>
  <cp:revision>0</cp:revision>
  <dc:subject/>
  <dc:title/>
</cp:coreProperties>
</file>