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definedNames>
    <definedName function="false" hidden="false" localSheetId="0" name="_xlnm.Print_Titles" vbProcedure="false">web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IAÙ TRÒ SAÛN XUAÁT TREÂN ÑÒA BAØN TP.HCM</t>
  </si>
  <si>
    <t xml:space="preserve">1 THAÙNG NAÊM 2004</t>
  </si>
  <si>
    <t xml:space="preserve">(Theo giaù coá ñònh 1994)</t>
  </si>
  <si>
    <t xml:space="preserve">             Ñôn vò tính: Trieäu ñoàng</t>
  </si>
  <si>
    <t xml:space="preserve">ÑAÀU TÖ NN</t>
  </si>
  <si>
    <t xml:space="preserve">NOÄI ÑÒA</t>
  </si>
  <si>
    <t xml:space="preserve">TREÂN ÑÒA BAØN</t>
  </si>
  <si>
    <t xml:space="preserve">Thaùng 3</t>
  </si>
  <si>
    <t xml:space="preserve">3 thaùng</t>
  </si>
  <si>
    <t xml:space="preserve">Thaùng 01</t>
  </si>
  <si>
    <t xml:space="preserve">1 thaùng</t>
  </si>
  <si>
    <t xml:space="preserve">Thaùng 12</t>
  </si>
  <si>
    <t xml:space="preserve">Thaùng 1</t>
  </si>
  <si>
    <t xml:space="preserve">Tleä (%) so</t>
  </si>
  <si>
    <t xml:space="preserve">Tleä %</t>
  </si>
  <si>
    <t xml:space="preserve">Ckyø</t>
  </si>
  <si>
    <t xml:space="preserve">Ttröôùc</t>
  </si>
  <si>
    <t xml:space="preserve">TæNG Sè</t>
  </si>
  <si>
    <t xml:space="preserve">C- c«ng nghiÖp khai th¸c</t>
  </si>
  <si>
    <t xml:space="preserve">14. C«NG NGHIÖP KHAI TH¸C</t>
  </si>
  <si>
    <t xml:space="preserve">D. c«ng nghiÖp ChÕ biÕn</t>
  </si>
  <si>
    <t xml:space="preserve">15. THùC PHÈM, §å UíNG</t>
  </si>
  <si>
    <t xml:space="preserve">16. THUèC L¸….</t>
  </si>
  <si>
    <t xml:space="preserve">17. DÖT</t>
  </si>
  <si>
    <t xml:space="preserve">18. TRANG PHôC</t>
  </si>
  <si>
    <t xml:space="preserve">19. THUéC DA</t>
  </si>
  <si>
    <t xml:space="preserve">20, CHÕ BIÕN Gç</t>
  </si>
  <si>
    <t xml:space="preserve">21, S¶N XUÊT GIÊY</t>
  </si>
  <si>
    <t xml:space="preserve">22. XUÊT B¶N</t>
  </si>
  <si>
    <t xml:space="preserve">23. SX THAN CèC, SP DÇU Má</t>
  </si>
  <si>
    <t xml:space="preserve">24. HO¸ CHÊT</t>
  </si>
  <si>
    <t xml:space="preserve">25. SX C¸C SP CAO SU, PLASTIC</t>
  </si>
  <si>
    <t xml:space="preserve">26. SX C¸C SP CHÊT KHO¸NG PHI KL</t>
  </si>
  <si>
    <t xml:space="preserve">27. SX KIM LO¹I</t>
  </si>
  <si>
    <t xml:space="preserve">28. SX C¸C SP Tõ KL</t>
  </si>
  <si>
    <t xml:space="preserve">29. SX MMTB CH­A PH©N VµO §©U</t>
  </si>
  <si>
    <t xml:space="preserve">30. SX TBÞ V¨N PHßNG</t>
  </si>
  <si>
    <t xml:space="preserve">31. SX MMTB §IÖN </t>
  </si>
  <si>
    <t xml:space="preserve">32. SX RADIO TIVI</t>
  </si>
  <si>
    <t xml:space="preserve">33. SX DôNG Cô Y TÕ</t>
  </si>
  <si>
    <t xml:space="preserve">34. SX XE Cã §éNG C¬, REMORQUE</t>
  </si>
  <si>
    <t xml:space="preserve">35. SX PH­¬NG TIÖN VT¶I KH¸C</t>
  </si>
  <si>
    <t xml:space="preserve">36. SX GI­êNG Tñ, BµN GHÕ</t>
  </si>
  <si>
    <t xml:space="preserve">37. T¸I CHÕ</t>
  </si>
  <si>
    <t xml:space="preserve">E. c«ng nghiÖp §iÖn, n­íc</t>
  </si>
  <si>
    <t xml:space="preserve">40. SX §IÖN, KHÝ §èT, H¬I N­íC</t>
  </si>
  <si>
    <t xml:space="preserve">41. KHAI TH¸C PP N­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#.00"/>
    <numFmt numFmtId="167" formatCode="#,###.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color rgb="FF000000"/>
      <name val="VNI-Helve-Condense"/>
      <family val="0"/>
    </font>
    <font>
      <b val="true"/>
      <sz val="12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b val="true"/>
      <u val="single"/>
      <sz val="10"/>
      <color rgb="FF000000"/>
      <name val=".VnTimeH"/>
      <family val="2"/>
    </font>
    <font>
      <b val="true"/>
      <u val="single"/>
      <sz val="10"/>
      <color rgb="FF000000"/>
      <name val="VNI-Helve-Condense"/>
      <family val="0"/>
    </font>
    <font>
      <b val="true"/>
      <i val="true"/>
      <sz val="10"/>
      <color rgb="FF000000"/>
      <name val=".VnTimeH"/>
      <family val="2"/>
    </font>
    <font>
      <b val="true"/>
      <i val="true"/>
      <sz val="10"/>
      <color rgb="FF000000"/>
      <name val="VNI-Helve-Condense"/>
      <family val="0"/>
    </font>
    <font>
      <b val="true"/>
      <sz val="10"/>
      <color rgb="FF000000"/>
      <name val=".VnTimeH"/>
      <family val="2"/>
    </font>
    <font>
      <sz val="10"/>
      <color rgb="FF000000"/>
      <name val=".VnTimeH"/>
      <family val="2"/>
    </font>
    <font>
      <sz val="9"/>
      <color rgb="FF000000"/>
      <name val="VNI-Helve-Condens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TH_CN/CHINH/TH01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_DTNN"/>
      <sheetName val="NDIA_TTRUOC"/>
      <sheetName val="NDIA_BCAO"/>
      <sheetName val="GTSX_DBAN"/>
      <sheetName val="TINH_DTNN"/>
      <sheetName val="NOIDIA"/>
      <sheetName val="DTNN"/>
      <sheetName val="DBAN"/>
      <sheetName val="Sheet2"/>
      <sheetName val="Sheet3"/>
    </sheetNames>
    <sheetDataSet>
      <sheetData sheetId="0"/>
      <sheetData sheetId="1"/>
      <sheetData sheetId="2"/>
      <sheetData sheetId="3">
        <row r="3">
          <cell r="D3">
            <v>4059</v>
          </cell>
          <cell r="E3">
            <v>4059</v>
          </cell>
        </row>
        <row r="3">
          <cell r="G3">
            <v>4390</v>
          </cell>
          <cell r="H3">
            <v>5266</v>
          </cell>
          <cell r="I3">
            <v>5266</v>
          </cell>
        </row>
        <row r="4">
          <cell r="D4">
            <v>1056412</v>
          </cell>
          <cell r="E4">
            <v>1056412</v>
          </cell>
        </row>
        <row r="4">
          <cell r="G4">
            <v>1340128</v>
          </cell>
          <cell r="H4">
            <v>1140233</v>
          </cell>
          <cell r="I4">
            <v>1140233</v>
          </cell>
        </row>
        <row r="5">
          <cell r="D5">
            <v>437170</v>
          </cell>
          <cell r="E5">
            <v>437170</v>
          </cell>
        </row>
        <row r="5">
          <cell r="G5">
            <v>482974</v>
          </cell>
          <cell r="H5">
            <v>461586</v>
          </cell>
          <cell r="I5">
            <v>461586</v>
          </cell>
        </row>
        <row r="6">
          <cell r="D6">
            <v>363975</v>
          </cell>
          <cell r="E6">
            <v>363975</v>
          </cell>
        </row>
        <row r="6">
          <cell r="G6">
            <v>465631</v>
          </cell>
          <cell r="H6">
            <v>383800</v>
          </cell>
          <cell r="I6">
            <v>383800</v>
          </cell>
        </row>
        <row r="7">
          <cell r="D7">
            <v>296796</v>
          </cell>
          <cell r="E7">
            <v>296796</v>
          </cell>
        </row>
        <row r="7">
          <cell r="G7">
            <v>450933</v>
          </cell>
          <cell r="H7">
            <v>360037</v>
          </cell>
          <cell r="I7">
            <v>360037</v>
          </cell>
        </row>
        <row r="8">
          <cell r="D8">
            <v>155568</v>
          </cell>
          <cell r="E8">
            <v>155568</v>
          </cell>
        </row>
        <row r="8">
          <cell r="G8">
            <v>183669</v>
          </cell>
          <cell r="H8">
            <v>146201</v>
          </cell>
          <cell r="I8">
            <v>146201</v>
          </cell>
        </row>
        <row r="9">
          <cell r="D9">
            <v>55067</v>
          </cell>
          <cell r="E9">
            <v>55067</v>
          </cell>
        </row>
        <row r="9">
          <cell r="G9">
            <v>56527</v>
          </cell>
          <cell r="H9">
            <v>42702</v>
          </cell>
          <cell r="I9">
            <v>42702</v>
          </cell>
        </row>
        <row r="10">
          <cell r="D10">
            <v>117973</v>
          </cell>
          <cell r="E10">
            <v>117973</v>
          </cell>
        </row>
        <row r="10">
          <cell r="G10">
            <v>144668</v>
          </cell>
          <cell r="H10">
            <v>112856</v>
          </cell>
          <cell r="I10">
            <v>112856</v>
          </cell>
        </row>
        <row r="11">
          <cell r="D11">
            <v>177774</v>
          </cell>
          <cell r="E11">
            <v>177774</v>
          </cell>
        </row>
        <row r="11">
          <cell r="G11">
            <v>306935</v>
          </cell>
          <cell r="H11">
            <v>223600</v>
          </cell>
          <cell r="I11">
            <v>223600</v>
          </cell>
        </row>
        <row r="12">
          <cell r="D12">
            <v>12186</v>
          </cell>
          <cell r="E12">
            <v>12186</v>
          </cell>
        </row>
        <row r="12">
          <cell r="G12">
            <v>11467</v>
          </cell>
          <cell r="H12">
            <v>10335</v>
          </cell>
          <cell r="I12">
            <v>10335</v>
          </cell>
        </row>
        <row r="13">
          <cell r="D13">
            <v>385200</v>
          </cell>
          <cell r="E13">
            <v>385200</v>
          </cell>
        </row>
        <row r="13">
          <cell r="G13">
            <v>459622</v>
          </cell>
          <cell r="H13">
            <v>355009</v>
          </cell>
          <cell r="I13">
            <v>355009</v>
          </cell>
        </row>
        <row r="14">
          <cell r="D14">
            <v>529569</v>
          </cell>
          <cell r="E14">
            <v>529569</v>
          </cell>
        </row>
        <row r="14">
          <cell r="G14">
            <v>770405</v>
          </cell>
          <cell r="H14">
            <v>594649</v>
          </cell>
          <cell r="I14">
            <v>594649</v>
          </cell>
        </row>
        <row r="15">
          <cell r="D15">
            <v>189273</v>
          </cell>
          <cell r="E15">
            <v>189273</v>
          </cell>
        </row>
        <row r="15">
          <cell r="G15">
            <v>300225</v>
          </cell>
          <cell r="H15">
            <v>233022</v>
          </cell>
          <cell r="I15">
            <v>233022</v>
          </cell>
        </row>
        <row r="16">
          <cell r="D16">
            <v>245655</v>
          </cell>
          <cell r="E16">
            <v>245655</v>
          </cell>
        </row>
        <row r="16">
          <cell r="G16">
            <v>196676</v>
          </cell>
          <cell r="H16">
            <v>154633</v>
          </cell>
          <cell r="I16">
            <v>154633</v>
          </cell>
        </row>
        <row r="17">
          <cell r="D17">
            <v>171093</v>
          </cell>
          <cell r="E17">
            <v>171093</v>
          </cell>
        </row>
        <row r="17">
          <cell r="G17">
            <v>287278</v>
          </cell>
          <cell r="H17">
            <v>226062</v>
          </cell>
          <cell r="I17">
            <v>226062</v>
          </cell>
        </row>
        <row r="18">
          <cell r="D18">
            <v>93759</v>
          </cell>
          <cell r="E18">
            <v>93759</v>
          </cell>
        </row>
        <row r="18">
          <cell r="G18">
            <v>126799</v>
          </cell>
          <cell r="H18">
            <v>95550</v>
          </cell>
          <cell r="I18">
            <v>95550</v>
          </cell>
        </row>
        <row r="19">
          <cell r="D19">
            <v>3104</v>
          </cell>
          <cell r="E19">
            <v>3104</v>
          </cell>
        </row>
        <row r="19">
          <cell r="G19">
            <v>9179</v>
          </cell>
          <cell r="H19">
            <v>7930</v>
          </cell>
          <cell r="I19">
            <v>7930</v>
          </cell>
        </row>
        <row r="20">
          <cell r="D20">
            <v>191554</v>
          </cell>
          <cell r="E20">
            <v>191554</v>
          </cell>
        </row>
        <row r="20">
          <cell r="G20">
            <v>249989</v>
          </cell>
          <cell r="H20">
            <v>186645</v>
          </cell>
          <cell r="I20">
            <v>186645</v>
          </cell>
        </row>
        <row r="21">
          <cell r="D21">
            <v>107640</v>
          </cell>
          <cell r="E21">
            <v>107640</v>
          </cell>
        </row>
        <row r="21">
          <cell r="G21">
            <v>145044</v>
          </cell>
          <cell r="H21">
            <v>88691</v>
          </cell>
          <cell r="I21">
            <v>88691</v>
          </cell>
        </row>
        <row r="22">
          <cell r="D22">
            <v>2475</v>
          </cell>
          <cell r="E22">
            <v>2475</v>
          </cell>
        </row>
        <row r="22">
          <cell r="G22">
            <v>3444</v>
          </cell>
          <cell r="H22">
            <v>2882</v>
          </cell>
          <cell r="I22">
            <v>2882</v>
          </cell>
        </row>
        <row r="23">
          <cell r="D23">
            <v>24001</v>
          </cell>
          <cell r="E23">
            <v>24001</v>
          </cell>
        </row>
        <row r="23">
          <cell r="G23">
            <v>32618</v>
          </cell>
          <cell r="H23">
            <v>19365</v>
          </cell>
          <cell r="I23">
            <v>19365</v>
          </cell>
        </row>
        <row r="24">
          <cell r="D24">
            <v>63159</v>
          </cell>
          <cell r="E24">
            <v>63159</v>
          </cell>
        </row>
        <row r="24">
          <cell r="G24">
            <v>122539</v>
          </cell>
          <cell r="H24">
            <v>71537</v>
          </cell>
          <cell r="I24">
            <v>71537</v>
          </cell>
        </row>
        <row r="25">
          <cell r="D25">
            <v>108711</v>
          </cell>
          <cell r="E25">
            <v>108711</v>
          </cell>
        </row>
        <row r="25">
          <cell r="G25">
            <v>140033</v>
          </cell>
          <cell r="H25">
            <v>117081</v>
          </cell>
          <cell r="I25">
            <v>117081</v>
          </cell>
        </row>
        <row r="26">
          <cell r="D26">
            <v>11612</v>
          </cell>
          <cell r="E26">
            <v>11612</v>
          </cell>
        </row>
        <row r="26">
          <cell r="G26">
            <v>12221</v>
          </cell>
          <cell r="H26">
            <v>10234</v>
          </cell>
          <cell r="I26">
            <v>10234</v>
          </cell>
        </row>
        <row r="27">
          <cell r="D27">
            <v>99329</v>
          </cell>
          <cell r="E27">
            <v>99329</v>
          </cell>
        </row>
        <row r="27">
          <cell r="G27">
            <v>97948</v>
          </cell>
          <cell r="H27">
            <v>98847</v>
          </cell>
          <cell r="I27">
            <v>98847</v>
          </cell>
        </row>
        <row r="28">
          <cell r="D28">
            <v>26376</v>
          </cell>
          <cell r="E28">
            <v>26376</v>
          </cell>
        </row>
        <row r="28">
          <cell r="G28">
            <v>25687</v>
          </cell>
          <cell r="H28">
            <v>25780</v>
          </cell>
          <cell r="I28">
            <v>25780</v>
          </cell>
        </row>
      </sheetData>
      <sheetData sheetId="4"/>
      <sheetData sheetId="5"/>
      <sheetData sheetId="6">
        <row r="13">
          <cell r="B13">
            <v>354987.275331579</v>
          </cell>
          <cell r="C13">
            <v>244074.517412021</v>
          </cell>
          <cell r="D13">
            <v>343011.641639582</v>
          </cell>
          <cell r="E13">
            <v>244074.517412021</v>
          </cell>
          <cell r="F13">
            <v>343011.64163958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B15">
            <v>75216.8136782393</v>
          </cell>
          <cell r="C15">
            <v>48874.9851222331</v>
          </cell>
          <cell r="D15">
            <v>59868.1205171997</v>
          </cell>
          <cell r="E15">
            <v>48874.9851222331</v>
          </cell>
          <cell r="F15">
            <v>59868.1205171997</v>
          </cell>
        </row>
        <row r="16">
          <cell r="B16">
            <v>138218.424856961</v>
          </cell>
          <cell r="C16">
            <v>100395.623468224</v>
          </cell>
          <cell r="D16">
            <v>115776.275247327</v>
          </cell>
          <cell r="E16">
            <v>100395.623468224</v>
          </cell>
          <cell r="F16">
            <v>115776.275247327</v>
          </cell>
        </row>
        <row r="17">
          <cell r="B17">
            <v>385005.711285019</v>
          </cell>
          <cell r="C17">
            <v>293949.975263841</v>
          </cell>
          <cell r="D17">
            <v>325601.655976475</v>
          </cell>
          <cell r="E17">
            <v>293949.975263841</v>
          </cell>
          <cell r="F17">
            <v>325601.655976475</v>
          </cell>
        </row>
        <row r="18">
          <cell r="B18">
            <v>40510.7608666577</v>
          </cell>
          <cell r="C18">
            <v>29302.9588472928</v>
          </cell>
          <cell r="D18">
            <v>27560.8133997754</v>
          </cell>
          <cell r="E18">
            <v>29302.9588472928</v>
          </cell>
          <cell r="F18">
            <v>27560.8133997754</v>
          </cell>
        </row>
        <row r="19">
          <cell r="B19">
            <v>36836.7494826903</v>
          </cell>
          <cell r="C19">
            <v>30950.3305339927</v>
          </cell>
          <cell r="D19">
            <v>27085.6803134483</v>
          </cell>
          <cell r="E19">
            <v>30950.3305339927</v>
          </cell>
          <cell r="F19">
            <v>27085.6803134483</v>
          </cell>
        </row>
        <row r="20">
          <cell r="B20">
            <v>3175.32557871934</v>
          </cell>
          <cell r="C20">
            <v>504.060210577362</v>
          </cell>
          <cell r="D20">
            <v>1481.21336257578</v>
          </cell>
          <cell r="E20">
            <v>504.060210577362</v>
          </cell>
          <cell r="F20">
            <v>1481.21336257578</v>
          </cell>
        </row>
        <row r="21">
          <cell r="B21">
            <v>31687.7178555855</v>
          </cell>
          <cell r="C21">
            <v>25660.6506019388</v>
          </cell>
          <cell r="D21">
            <v>22369.6703910436</v>
          </cell>
          <cell r="E21">
            <v>25660.6506019388</v>
          </cell>
          <cell r="F21">
            <v>22369.6703910436</v>
          </cell>
        </row>
        <row r="22">
          <cell r="B22">
            <v>277583.676859425</v>
          </cell>
          <cell r="C22">
            <v>211222.931472193</v>
          </cell>
          <cell r="D22">
            <v>209955.868627771</v>
          </cell>
          <cell r="E22">
            <v>211222.931472193</v>
          </cell>
          <cell r="F22">
            <v>209955.868627771</v>
          </cell>
        </row>
        <row r="23">
          <cell r="B23">
            <v>42266.3372673419</v>
          </cell>
          <cell r="C23">
            <v>29525.0549302861</v>
          </cell>
          <cell r="D23">
            <v>33293.7914898244</v>
          </cell>
          <cell r="E23">
            <v>29525.0549302861</v>
          </cell>
          <cell r="F23">
            <v>33293.7914898244</v>
          </cell>
        </row>
        <row r="24">
          <cell r="B24">
            <v>95865.4959791885</v>
          </cell>
          <cell r="C24">
            <v>76544.8365165382</v>
          </cell>
          <cell r="D24">
            <v>70190.1521499505</v>
          </cell>
          <cell r="E24">
            <v>76544.8365165382</v>
          </cell>
          <cell r="F24">
            <v>70190.1521499505</v>
          </cell>
        </row>
        <row r="25">
          <cell r="B25">
            <v>13726.5199121817</v>
          </cell>
          <cell r="C25">
            <v>9582.89511413182</v>
          </cell>
          <cell r="D25">
            <v>7516.94730433513</v>
          </cell>
          <cell r="E25">
            <v>9582.89511413182</v>
          </cell>
          <cell r="F25">
            <v>7516.94730433513</v>
          </cell>
        </row>
        <row r="26">
          <cell r="B26">
            <v>321148.723221064</v>
          </cell>
          <cell r="C26">
            <v>85324.0734097826</v>
          </cell>
          <cell r="D26">
            <v>216657.725260552</v>
          </cell>
          <cell r="E26">
            <v>85324.0734097826</v>
          </cell>
          <cell r="F26">
            <v>216657.725260552</v>
          </cell>
        </row>
        <row r="27">
          <cell r="B27">
            <v>89609.7803244933</v>
          </cell>
          <cell r="C27">
            <v>60996.3123333076</v>
          </cell>
          <cell r="D27">
            <v>58825.183607003</v>
          </cell>
          <cell r="E27">
            <v>60996.3123333076</v>
          </cell>
          <cell r="F27">
            <v>58825.183607003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B29">
            <v>136759.539440205</v>
          </cell>
          <cell r="C29">
            <v>96702.1382948614</v>
          </cell>
          <cell r="D29">
            <v>99378.4263579006</v>
          </cell>
          <cell r="E29">
            <v>96702.1382948614</v>
          </cell>
          <cell r="F29">
            <v>99378.4263579006</v>
          </cell>
        </row>
        <row r="30">
          <cell r="B30">
            <v>250550.984338002</v>
          </cell>
          <cell r="C30">
            <v>137262.075623328</v>
          </cell>
          <cell r="D30">
            <v>193330.604874163</v>
          </cell>
          <cell r="E30">
            <v>137262.075623328</v>
          </cell>
          <cell r="F30">
            <v>193330.604874163</v>
          </cell>
        </row>
        <row r="31">
          <cell r="B31">
            <v>40103.9239017149</v>
          </cell>
          <cell r="C31">
            <v>32959.8934562166</v>
          </cell>
          <cell r="D31">
            <v>30172.8030161271</v>
          </cell>
          <cell r="E31">
            <v>32959.8934562166</v>
          </cell>
          <cell r="F31">
            <v>30172.8030161271</v>
          </cell>
        </row>
        <row r="32">
          <cell r="B32">
            <v>172051.009970303</v>
          </cell>
          <cell r="C32">
            <v>95219.2901815934</v>
          </cell>
          <cell r="D32">
            <v>166945.18335075</v>
          </cell>
          <cell r="E32">
            <v>95219.2901815934</v>
          </cell>
          <cell r="F32">
            <v>166945.18335075</v>
          </cell>
        </row>
        <row r="33">
          <cell r="B33">
            <v>58902.5564732915</v>
          </cell>
          <cell r="C33">
            <v>64683.7149526218</v>
          </cell>
          <cell r="D33">
            <v>60401.8342553311</v>
          </cell>
          <cell r="E33">
            <v>64683.7149526218</v>
          </cell>
          <cell r="F33">
            <v>60401.8342553311</v>
          </cell>
        </row>
        <row r="34">
          <cell r="B34">
            <v>73417.0253773381</v>
          </cell>
          <cell r="C34">
            <v>39992.4982550184</v>
          </cell>
          <cell r="D34">
            <v>49186.4088588647</v>
          </cell>
          <cell r="E34">
            <v>39992.4982550184</v>
          </cell>
          <cell r="F34">
            <v>49186.4088588647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B36">
            <v>66091.648</v>
          </cell>
          <cell r="C36">
            <v>36073.184</v>
          </cell>
          <cell r="D36">
            <v>71400</v>
          </cell>
          <cell r="E36">
            <v>36073.184</v>
          </cell>
          <cell r="F36">
            <v>714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9.14"/>
    <col collapsed="false" customWidth="true" hidden="false" outlineLevel="0" max="4" min="4" style="1" width="5.71"/>
    <col collapsed="false" customWidth="true" hidden="false" outlineLevel="0" max="6" min="5" style="1" width="10.13"/>
    <col collapsed="false" customWidth="true" hidden="false" outlineLevel="0" max="7" min="7" style="1" width="5.71"/>
    <col collapsed="false" customWidth="true" hidden="false" outlineLevel="0" max="9" min="8" style="1" width="9.14"/>
    <col collapsed="false" customWidth="true" hidden="false" outlineLevel="0" max="10" min="10" style="1" width="7.85"/>
    <col collapsed="false" customWidth="true" hidden="false" outlineLevel="0" max="12" min="11" style="1" width="10.13"/>
    <col collapsed="false" customWidth="true" hidden="false" outlineLevel="0" max="13" min="13" style="1" width="8.85"/>
    <col collapsed="false" customWidth="true" hidden="false" outlineLevel="0" max="14" min="14" style="1" width="11.28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20" min="19" style="1" width="10.13"/>
    <col collapsed="false" customWidth="true" hidden="false" outlineLevel="0" max="21" min="21" style="1" width="6.41"/>
    <col collapsed="false" customWidth="false" hidden="false" outlineLevel="0" max="257" min="22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O4" s="1" t="s">
        <v>3</v>
      </c>
      <c r="U4" s="4"/>
    </row>
    <row r="5" customFormat="false" ht="15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 t="s">
        <v>5</v>
      </c>
      <c r="I5" s="6"/>
      <c r="J5" s="6"/>
      <c r="K5" s="6"/>
      <c r="L5" s="6"/>
      <c r="M5" s="6"/>
      <c r="N5" s="5" t="s">
        <v>6</v>
      </c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7"/>
      <c r="B6" s="6" t="s">
        <v>7</v>
      </c>
      <c r="C6" s="6"/>
      <c r="D6" s="6"/>
      <c r="E6" s="6" t="s">
        <v>8</v>
      </c>
      <c r="F6" s="6"/>
      <c r="G6" s="6"/>
      <c r="H6" s="6" t="s">
        <v>9</v>
      </c>
      <c r="I6" s="6"/>
      <c r="J6" s="6"/>
      <c r="K6" s="8" t="s">
        <v>10</v>
      </c>
      <c r="L6" s="8"/>
      <c r="M6" s="8"/>
      <c r="N6" s="5" t="s">
        <v>11</v>
      </c>
      <c r="O6" s="6" t="s">
        <v>12</v>
      </c>
      <c r="P6" s="6"/>
      <c r="Q6" s="6" t="s">
        <v>13</v>
      </c>
      <c r="R6" s="6"/>
      <c r="S6" s="6" t="s">
        <v>10</v>
      </c>
      <c r="T6" s="6"/>
      <c r="U6" s="6"/>
    </row>
    <row r="7" customFormat="false" ht="15.75" hidden="false" customHeight="false" outlineLevel="0" collapsed="false">
      <c r="A7" s="9"/>
      <c r="B7" s="6" t="n">
        <v>2001</v>
      </c>
      <c r="C7" s="6" t="n">
        <v>2002</v>
      </c>
      <c r="D7" s="6" t="s">
        <v>14</v>
      </c>
      <c r="E7" s="6" t="n">
        <v>2001</v>
      </c>
      <c r="F7" s="6" t="n">
        <v>2001</v>
      </c>
      <c r="G7" s="6" t="s">
        <v>14</v>
      </c>
      <c r="H7" s="6" t="n">
        <v>2003</v>
      </c>
      <c r="I7" s="6" t="n">
        <v>2004</v>
      </c>
      <c r="J7" s="6" t="s">
        <v>14</v>
      </c>
      <c r="K7" s="6" t="n">
        <v>2003</v>
      </c>
      <c r="L7" s="6" t="n">
        <v>2004</v>
      </c>
      <c r="M7" s="8" t="s">
        <v>14</v>
      </c>
      <c r="N7" s="10" t="n">
        <v>2003</v>
      </c>
      <c r="O7" s="6" t="n">
        <v>2003</v>
      </c>
      <c r="P7" s="6" t="n">
        <v>2004</v>
      </c>
      <c r="Q7" s="6" t="s">
        <v>15</v>
      </c>
      <c r="R7" s="6" t="s">
        <v>16</v>
      </c>
      <c r="S7" s="6" t="n">
        <v>2003</v>
      </c>
      <c r="T7" s="6" t="n">
        <v>2004</v>
      </c>
      <c r="U7" s="6" t="s">
        <v>14</v>
      </c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 t="s">
        <v>17</v>
      </c>
      <c r="B9" s="14" t="n">
        <f aca="false">B11+B13+B37</f>
        <v>1749802</v>
      </c>
      <c r="C9" s="14" t="n">
        <f aca="false">C11+C13+C37</f>
        <v>2190010</v>
      </c>
      <c r="D9" s="15" t="n">
        <f aca="false">C9/B9*100</f>
        <v>125.15758925867</v>
      </c>
      <c r="E9" s="14" t="n">
        <f aca="false">E13+E37</f>
        <v>1749802</v>
      </c>
      <c r="F9" s="14" t="n">
        <f aca="false">F13+F37</f>
        <v>2190010</v>
      </c>
      <c r="G9" s="15" t="n">
        <f aca="false">F9/E9*100</f>
        <v>125.15758925867</v>
      </c>
      <c r="H9" s="14" t="n">
        <f aca="false">H11+H13+H37</f>
        <v>4929490</v>
      </c>
      <c r="I9" s="14" t="n">
        <f aca="false">I11+I13+I37</f>
        <v>5174533</v>
      </c>
      <c r="J9" s="15" t="n">
        <f aca="false">I9/H9*100</f>
        <v>104.970960484756</v>
      </c>
      <c r="K9" s="14" t="n">
        <f aca="false">K11+K13+K37</f>
        <v>4929490</v>
      </c>
      <c r="L9" s="14" t="n">
        <f aca="false">L11+L13+L37</f>
        <v>5174533</v>
      </c>
      <c r="M9" s="15" t="n">
        <f aca="false">L9/K9*100</f>
        <v>104.970960484756</v>
      </c>
      <c r="N9" s="14" t="n">
        <f aca="false">N11+N13+N37</f>
        <v>9130745</v>
      </c>
      <c r="O9" s="14" t="n">
        <f aca="false">O11+O13+O37</f>
        <v>6679292</v>
      </c>
      <c r="P9" s="14" t="n">
        <f aca="false">P11+P13+P37</f>
        <v>7364543</v>
      </c>
      <c r="Q9" s="15" t="n">
        <f aca="false">P9/O9*100</f>
        <v>110.25933586973</v>
      </c>
      <c r="R9" s="15" t="n">
        <f aca="false">P9/N9*100</f>
        <v>80.6565400742218</v>
      </c>
      <c r="S9" s="14" t="n">
        <f aca="false">S11+S13+S37</f>
        <v>6679292</v>
      </c>
      <c r="T9" s="14" t="n">
        <f aca="false">T11+T13+T37</f>
        <v>7364543</v>
      </c>
      <c r="U9" s="15" t="n">
        <f aca="false">T9/S9*100</f>
        <v>110.25933586973</v>
      </c>
    </row>
    <row r="10" customFormat="false" ht="15.75" hidden="false" customHeight="false" outlineLevel="0" collapsed="false">
      <c r="A10" s="13"/>
      <c r="B10" s="14"/>
      <c r="C10" s="14"/>
      <c r="D10" s="15"/>
      <c r="E10" s="16"/>
      <c r="F10" s="16"/>
      <c r="G10" s="16"/>
      <c r="H10" s="14"/>
      <c r="I10" s="14"/>
      <c r="J10" s="15"/>
      <c r="K10" s="16"/>
      <c r="L10" s="16"/>
      <c r="M10" s="15"/>
      <c r="N10" s="16"/>
      <c r="O10" s="14" t="n">
        <f aca="false">H10+B10</f>
        <v>0</v>
      </c>
      <c r="P10" s="17" t="n">
        <f aca="false">I10+C10</f>
        <v>0</v>
      </c>
      <c r="Q10" s="18"/>
      <c r="R10" s="19"/>
      <c r="S10" s="17"/>
      <c r="T10" s="17"/>
      <c r="U10" s="17"/>
    </row>
    <row r="11" s="26" customFormat="true" ht="15.75" hidden="false" customHeight="false" outlineLevel="0" collapsed="false">
      <c r="A11" s="20" t="s">
        <v>18</v>
      </c>
      <c r="B11" s="21" t="n">
        <f aca="false">B12</f>
        <v>0</v>
      </c>
      <c r="C11" s="21" t="n">
        <f aca="false">C12</f>
        <v>0</v>
      </c>
      <c r="D11" s="22"/>
      <c r="E11" s="23"/>
      <c r="F11" s="23"/>
      <c r="G11" s="23"/>
      <c r="H11" s="24" t="n">
        <f aca="false">H12</f>
        <v>4059</v>
      </c>
      <c r="I11" s="24" t="n">
        <f aca="false">I12</f>
        <v>5266</v>
      </c>
      <c r="J11" s="25" t="n">
        <f aca="false">I11/H11*100</f>
        <v>129.736388272974</v>
      </c>
      <c r="K11" s="24" t="n">
        <f aca="false">K12</f>
        <v>4059</v>
      </c>
      <c r="L11" s="24" t="n">
        <f aca="false">L12</f>
        <v>5266</v>
      </c>
      <c r="M11" s="25" t="n">
        <f aca="false">L11/K11*100</f>
        <v>129.736388272974</v>
      </c>
      <c r="N11" s="24" t="n">
        <f aca="false">N12</f>
        <v>4390</v>
      </c>
      <c r="O11" s="24" t="n">
        <f aca="false">O12</f>
        <v>4059</v>
      </c>
      <c r="P11" s="24" t="n">
        <f aca="false">P12</f>
        <v>5266</v>
      </c>
      <c r="Q11" s="25" t="n">
        <f aca="false">P11/O11*100</f>
        <v>129.736388272974</v>
      </c>
      <c r="R11" s="25" t="n">
        <f aca="false">P11/N11*100</f>
        <v>119.95444191344</v>
      </c>
      <c r="S11" s="24" t="n">
        <f aca="false">S12</f>
        <v>4059</v>
      </c>
      <c r="T11" s="24" t="n">
        <f aca="false">T12</f>
        <v>5266</v>
      </c>
      <c r="U11" s="25" t="n">
        <f aca="false">T11/S11*100</f>
        <v>129.736388272974</v>
      </c>
    </row>
    <row r="12" customFormat="false" ht="15.75" hidden="false" customHeight="false" outlineLevel="0" collapsed="false">
      <c r="A12" s="27" t="s">
        <v>19</v>
      </c>
      <c r="B12" s="28"/>
      <c r="C12" s="28"/>
      <c r="D12" s="29"/>
      <c r="E12" s="30"/>
      <c r="F12" s="30"/>
      <c r="G12" s="30"/>
      <c r="H12" s="31" t="n">
        <f aca="false">[1]GTSX_DBAN!D3</f>
        <v>4059</v>
      </c>
      <c r="I12" s="28" t="n">
        <f aca="false">[1]GTSX_DBAN!H3</f>
        <v>5266</v>
      </c>
      <c r="J12" s="29" t="n">
        <f aca="false">I12/H12*100</f>
        <v>129.736388272974</v>
      </c>
      <c r="K12" s="28" t="n">
        <f aca="false">[1]GTSX_DBAN!E3</f>
        <v>4059</v>
      </c>
      <c r="L12" s="28" t="n">
        <f aca="false">[1]GTSX_DBAN!I3</f>
        <v>5266</v>
      </c>
      <c r="M12" s="29" t="n">
        <f aca="false">L12/K12*100</f>
        <v>129.736388272974</v>
      </c>
      <c r="N12" s="28" t="n">
        <f aca="false">[1]GTSX_DBAN!G3</f>
        <v>4390</v>
      </c>
      <c r="O12" s="28" t="n">
        <f aca="false">B12+H12</f>
        <v>4059</v>
      </c>
      <c r="P12" s="28" t="n">
        <f aca="false">C12+I12</f>
        <v>5266</v>
      </c>
      <c r="Q12" s="32" t="n">
        <f aca="false">P12/O12*100</f>
        <v>129.736388272974</v>
      </c>
      <c r="R12" s="29" t="n">
        <f aca="false">P12/N12*100</f>
        <v>119.95444191344</v>
      </c>
      <c r="S12" s="28" t="n">
        <f aca="false">E12+K12</f>
        <v>4059</v>
      </c>
      <c r="T12" s="28" t="n">
        <f aca="false">F12+L12</f>
        <v>5266</v>
      </c>
      <c r="U12" s="29" t="n">
        <f aca="false">T12/S12*100</f>
        <v>129.736388272974</v>
      </c>
    </row>
    <row r="13" s="26" customFormat="true" ht="15.75" hidden="false" customHeight="false" outlineLevel="0" collapsed="false">
      <c r="A13" s="33" t="s">
        <v>20</v>
      </c>
      <c r="B13" s="34" t="n">
        <f aca="false">SUM(B14:B36)</f>
        <v>1713728.816</v>
      </c>
      <c r="C13" s="34" t="n">
        <f aca="false">SUM(C14:C36)</f>
        <v>2118610</v>
      </c>
      <c r="D13" s="35" t="n">
        <f aca="false">C13/B13*100</f>
        <v>123.625744062881</v>
      </c>
      <c r="E13" s="34" t="n">
        <f aca="false">SUM(E14:E36)</f>
        <v>1713728.816</v>
      </c>
      <c r="F13" s="34" t="n">
        <f aca="false">SUM(F14:F36)</f>
        <v>2118610</v>
      </c>
      <c r="G13" s="35" t="n">
        <f aca="false">F13/E13*100</f>
        <v>123.625744062881</v>
      </c>
      <c r="H13" s="34" t="n">
        <f aca="false">SUM(H14:H36)</f>
        <v>4799726</v>
      </c>
      <c r="I13" s="34" t="n">
        <f aca="false">SUM(I14:I36)</f>
        <v>5044640</v>
      </c>
      <c r="J13" s="35" t="n">
        <f aca="false">I13/H13*100</f>
        <v>105.1026662772</v>
      </c>
      <c r="K13" s="34" t="n">
        <f aca="false">SUM(K14:K36)</f>
        <v>4799726</v>
      </c>
      <c r="L13" s="34" t="n">
        <f aca="false">SUM(L14:L36)</f>
        <v>5044640</v>
      </c>
      <c r="M13" s="35" t="n">
        <f aca="false">L13/K13*100</f>
        <v>105.1026662772</v>
      </c>
      <c r="N13" s="34" t="n">
        <f aca="false">SUM(N14:N36)</f>
        <v>8936628.352</v>
      </c>
      <c r="O13" s="34" t="n">
        <f aca="false">SUM(O14:O36)</f>
        <v>6513454.816</v>
      </c>
      <c r="P13" s="34" t="n">
        <f aca="false">SUM(P14:P36)</f>
        <v>7163250</v>
      </c>
      <c r="Q13" s="35" t="n">
        <f aca="false">P13/O13*100</f>
        <v>109.976198536049</v>
      </c>
      <c r="R13" s="35" t="n">
        <f aca="false">P13/N13*100</f>
        <v>80.1560691331298</v>
      </c>
      <c r="S13" s="34" t="n">
        <f aca="false">SUM(S14:S36)</f>
        <v>6513454.816</v>
      </c>
      <c r="T13" s="34" t="n">
        <f aca="false">SUM(T14:T36)</f>
        <v>7163250</v>
      </c>
      <c r="U13" s="35" t="n">
        <f aca="false">T13/S13*100</f>
        <v>109.976198536049</v>
      </c>
      <c r="X13" s="1"/>
      <c r="Y13" s="1"/>
    </row>
    <row r="14" customFormat="false" ht="15.75" hidden="false" customHeight="false" outlineLevel="0" collapsed="false">
      <c r="A14" s="36" t="s">
        <v>21</v>
      </c>
      <c r="B14" s="37" t="n">
        <f aca="false">[1]DTNN!C13</f>
        <v>244074.517412021</v>
      </c>
      <c r="C14" s="37" t="n">
        <f aca="false">[1]DTNN!D13</f>
        <v>343011.641639582</v>
      </c>
      <c r="D14" s="38" t="n">
        <f aca="false">C14/B14*100</f>
        <v>140.53562218482</v>
      </c>
      <c r="E14" s="37" t="n">
        <f aca="false">[1]DTNN!E13</f>
        <v>244074.517412021</v>
      </c>
      <c r="F14" s="37" t="n">
        <f aca="false">[1]DTNN!F13</f>
        <v>343011.641639582</v>
      </c>
      <c r="G14" s="38" t="n">
        <f aca="false">F14/E14*100</f>
        <v>140.53562218482</v>
      </c>
      <c r="H14" s="39" t="n">
        <f aca="false">[1]GTSX_DBAN!D4</f>
        <v>1056412</v>
      </c>
      <c r="I14" s="37" t="n">
        <f aca="false">[1]GTSX_DBAN!H4</f>
        <v>1140233</v>
      </c>
      <c r="J14" s="38" t="n">
        <f aca="false">I14/H14*100</f>
        <v>107.934499040147</v>
      </c>
      <c r="K14" s="37" t="n">
        <f aca="false">[1]GTSX_DBAN!E4</f>
        <v>1056412</v>
      </c>
      <c r="L14" s="37" t="n">
        <f aca="false">[1]GTSX_DBAN!I4</f>
        <v>1140233</v>
      </c>
      <c r="M14" s="38" t="n">
        <f aca="false">L14/K14*100</f>
        <v>107.934499040147</v>
      </c>
      <c r="N14" s="37" t="n">
        <f aca="false">[1]DTNN!B13+[1]GTSX_DBAN!G4</f>
        <v>1695115.27533158</v>
      </c>
      <c r="O14" s="37" t="n">
        <f aca="false">B14+H14</f>
        <v>1300486.51741202</v>
      </c>
      <c r="P14" s="37" t="n">
        <f aca="false">C14+I14</f>
        <v>1483244.64163958</v>
      </c>
      <c r="Q14" s="40" t="n">
        <f aca="false">P14/O14*100</f>
        <v>114.053057973354</v>
      </c>
      <c r="R14" s="38" t="n">
        <f aca="false">P14/N14*100</f>
        <v>87.5011076370276</v>
      </c>
      <c r="S14" s="37" t="n">
        <f aca="false">E14+K14</f>
        <v>1300486.51741202</v>
      </c>
      <c r="T14" s="37" t="n">
        <f aca="false">F14+L14</f>
        <v>1483244.64163958</v>
      </c>
      <c r="U14" s="38" t="n">
        <f aca="false">T14/S14*100</f>
        <v>114.053057973354</v>
      </c>
    </row>
    <row r="15" customFormat="false" ht="15.75" hidden="false" customHeight="false" outlineLevel="0" collapsed="false">
      <c r="A15" s="36" t="s">
        <v>22</v>
      </c>
      <c r="B15" s="37" t="n">
        <f aca="false">[1]DTNN!C14</f>
        <v>0</v>
      </c>
      <c r="C15" s="37" t="n">
        <f aca="false">[1]DTNN!D14</f>
        <v>0</v>
      </c>
      <c r="D15" s="38"/>
      <c r="E15" s="37" t="n">
        <f aca="false">[1]DTNN!E14</f>
        <v>0</v>
      </c>
      <c r="F15" s="37" t="n">
        <f aca="false">[1]DTNN!F14</f>
        <v>0</v>
      </c>
      <c r="G15" s="38"/>
      <c r="H15" s="39" t="n">
        <f aca="false">[1]GTSX_DBAN!D5</f>
        <v>437170</v>
      </c>
      <c r="I15" s="37" t="n">
        <f aca="false">[1]GTSX_DBAN!H5</f>
        <v>461586</v>
      </c>
      <c r="J15" s="38" t="n">
        <f aca="false">I15/H15*100</f>
        <v>105.58501269529</v>
      </c>
      <c r="K15" s="37" t="n">
        <f aca="false">[1]GTSX_DBAN!E5</f>
        <v>437170</v>
      </c>
      <c r="L15" s="37" t="n">
        <f aca="false">[1]GTSX_DBAN!I5</f>
        <v>461586</v>
      </c>
      <c r="M15" s="38" t="n">
        <f aca="false">L15/K15*100</f>
        <v>105.58501269529</v>
      </c>
      <c r="N15" s="37" t="n">
        <f aca="false">[1]DTNN!B14+[1]GTSX_DBAN!G5</f>
        <v>482974</v>
      </c>
      <c r="O15" s="37" t="n">
        <f aca="false">B15+H15</f>
        <v>437170</v>
      </c>
      <c r="P15" s="37" t="n">
        <f aca="false">C15+I15</f>
        <v>461586</v>
      </c>
      <c r="Q15" s="40" t="n">
        <f aca="false">P15/O15*100</f>
        <v>105.58501269529</v>
      </c>
      <c r="R15" s="38" t="n">
        <f aca="false">P15/N15*100</f>
        <v>95.5716042685528</v>
      </c>
      <c r="S15" s="37" t="n">
        <f aca="false">E15+K15</f>
        <v>437170</v>
      </c>
      <c r="T15" s="37" t="n">
        <f aca="false">F15+L15</f>
        <v>461586</v>
      </c>
      <c r="U15" s="38" t="n">
        <f aca="false">T15/S15*100</f>
        <v>105.58501269529</v>
      </c>
    </row>
    <row r="16" customFormat="false" ht="15.75" hidden="false" customHeight="false" outlineLevel="0" collapsed="false">
      <c r="A16" s="36" t="s">
        <v>23</v>
      </c>
      <c r="B16" s="37" t="n">
        <f aca="false">[1]DTNN!C15</f>
        <v>48874.9851222331</v>
      </c>
      <c r="C16" s="37" t="n">
        <f aca="false">[1]DTNN!D15</f>
        <v>59868.1205171997</v>
      </c>
      <c r="D16" s="38" t="n">
        <f aca="false">C16/B16*100</f>
        <v>122.492355480976</v>
      </c>
      <c r="E16" s="37" t="n">
        <f aca="false">[1]DTNN!E15</f>
        <v>48874.9851222331</v>
      </c>
      <c r="F16" s="37" t="n">
        <f aca="false">[1]DTNN!F15</f>
        <v>59868.1205171997</v>
      </c>
      <c r="G16" s="38" t="n">
        <f aca="false">F16/E16*100</f>
        <v>122.492355480976</v>
      </c>
      <c r="H16" s="39" t="n">
        <f aca="false">[1]GTSX_DBAN!D6</f>
        <v>363975</v>
      </c>
      <c r="I16" s="37" t="n">
        <f aca="false">[1]GTSX_DBAN!H6</f>
        <v>383800</v>
      </c>
      <c r="J16" s="38" t="n">
        <f aca="false">I16/H16*100</f>
        <v>105.446802665018</v>
      </c>
      <c r="K16" s="37" t="n">
        <f aca="false">[1]GTSX_DBAN!E6</f>
        <v>363975</v>
      </c>
      <c r="L16" s="37" t="n">
        <f aca="false">[1]GTSX_DBAN!I6</f>
        <v>383800</v>
      </c>
      <c r="M16" s="38" t="n">
        <f aca="false">L16/K16*100</f>
        <v>105.446802665018</v>
      </c>
      <c r="N16" s="37" t="n">
        <f aca="false">[1]DTNN!B15+[1]GTSX_DBAN!G6</f>
        <v>540847.813678239</v>
      </c>
      <c r="O16" s="37" t="n">
        <f aca="false">B16+H16</f>
        <v>412849.985122233</v>
      </c>
      <c r="P16" s="37" t="n">
        <f aca="false">C16+I16</f>
        <v>443668.1205172</v>
      </c>
      <c r="Q16" s="40" t="n">
        <f aca="false">P16/O16*100</f>
        <v>107.464729685249</v>
      </c>
      <c r="R16" s="38" t="n">
        <f aca="false">P16/N16*100</f>
        <v>82.0319707867297</v>
      </c>
      <c r="S16" s="37" t="n">
        <f aca="false">E16+K16</f>
        <v>412849.985122233</v>
      </c>
      <c r="T16" s="37" t="n">
        <f aca="false">F16+L16</f>
        <v>443668.1205172</v>
      </c>
      <c r="U16" s="38" t="n">
        <f aca="false">T16/S16*100</f>
        <v>107.464729685249</v>
      </c>
    </row>
    <row r="17" customFormat="false" ht="15.75" hidden="false" customHeight="false" outlineLevel="0" collapsed="false">
      <c r="A17" s="36" t="s">
        <v>24</v>
      </c>
      <c r="B17" s="37" t="n">
        <f aca="false">[1]DTNN!C16</f>
        <v>100395.623468224</v>
      </c>
      <c r="C17" s="37" t="n">
        <f aca="false">[1]DTNN!D16</f>
        <v>115776.275247327</v>
      </c>
      <c r="D17" s="38" t="n">
        <f aca="false">C17/B17*100</f>
        <v>115.320042097225</v>
      </c>
      <c r="E17" s="37" t="n">
        <f aca="false">[1]DTNN!E16</f>
        <v>100395.623468224</v>
      </c>
      <c r="F17" s="37" t="n">
        <f aca="false">[1]DTNN!F16</f>
        <v>115776.275247327</v>
      </c>
      <c r="G17" s="38" t="n">
        <f aca="false">F17/E17*100</f>
        <v>115.320042097225</v>
      </c>
      <c r="H17" s="39" t="n">
        <f aca="false">[1]GTSX_DBAN!D7</f>
        <v>296796</v>
      </c>
      <c r="I17" s="37" t="n">
        <f aca="false">[1]GTSX_DBAN!H7</f>
        <v>360037</v>
      </c>
      <c r="J17" s="38" t="n">
        <f aca="false">I17/H17*100</f>
        <v>121.307901723743</v>
      </c>
      <c r="K17" s="37" t="n">
        <f aca="false">[1]GTSX_DBAN!E7</f>
        <v>296796</v>
      </c>
      <c r="L17" s="37" t="n">
        <f aca="false">[1]GTSX_DBAN!I7</f>
        <v>360037</v>
      </c>
      <c r="M17" s="38" t="n">
        <f aca="false">L17/K17*100</f>
        <v>121.307901723743</v>
      </c>
      <c r="N17" s="37" t="n">
        <f aca="false">[1]DTNN!B16+[1]GTSX_DBAN!G7</f>
        <v>589151.424856961</v>
      </c>
      <c r="O17" s="37" t="n">
        <f aca="false">B17+H17</f>
        <v>397191.623468224</v>
      </c>
      <c r="P17" s="37" t="n">
        <f aca="false">C17+I17</f>
        <v>475813.275247327</v>
      </c>
      <c r="Q17" s="40" t="n">
        <f aca="false">P17/O17*100</f>
        <v>119.79438818286</v>
      </c>
      <c r="R17" s="38" t="n">
        <f aca="false">P17/N17*100</f>
        <v>80.7624755151613</v>
      </c>
      <c r="S17" s="37" t="n">
        <f aca="false">E17+K17</f>
        <v>397191.623468224</v>
      </c>
      <c r="T17" s="37" t="n">
        <f aca="false">F17+L17</f>
        <v>475813.275247327</v>
      </c>
      <c r="U17" s="38" t="n">
        <f aca="false">T17/S17*100</f>
        <v>119.79438818286</v>
      </c>
    </row>
    <row r="18" customFormat="false" ht="15.75" hidden="false" customHeight="false" outlineLevel="0" collapsed="false">
      <c r="A18" s="36" t="s">
        <v>25</v>
      </c>
      <c r="B18" s="37" t="n">
        <f aca="false">[1]DTNN!C17</f>
        <v>293949.975263841</v>
      </c>
      <c r="C18" s="37" t="n">
        <f aca="false">[1]DTNN!D17</f>
        <v>325601.655976475</v>
      </c>
      <c r="D18" s="38" t="n">
        <f aca="false">C18/B18*100</f>
        <v>110.767709942559</v>
      </c>
      <c r="E18" s="37" t="n">
        <f aca="false">[1]DTNN!E17</f>
        <v>293949.975263841</v>
      </c>
      <c r="F18" s="37" t="n">
        <f aca="false">[1]DTNN!F17</f>
        <v>325601.655976475</v>
      </c>
      <c r="G18" s="38" t="n">
        <f aca="false">F18/E18*100</f>
        <v>110.767709942559</v>
      </c>
      <c r="H18" s="39" t="n">
        <f aca="false">[1]GTSX_DBAN!D8</f>
        <v>155568</v>
      </c>
      <c r="I18" s="37" t="n">
        <f aca="false">[1]GTSX_DBAN!H8</f>
        <v>146201</v>
      </c>
      <c r="J18" s="38" t="n">
        <f aca="false">I18/H18*100</f>
        <v>93.9788388357503</v>
      </c>
      <c r="K18" s="37" t="n">
        <f aca="false">[1]GTSX_DBAN!E8</f>
        <v>155568</v>
      </c>
      <c r="L18" s="37" t="n">
        <f aca="false">[1]GTSX_DBAN!I8</f>
        <v>146201</v>
      </c>
      <c r="M18" s="38" t="n">
        <f aca="false">L18/K18*100</f>
        <v>93.9788388357503</v>
      </c>
      <c r="N18" s="37" t="n">
        <f aca="false">[1]DTNN!B17+[1]GTSX_DBAN!G8</f>
        <v>568674.711285019</v>
      </c>
      <c r="O18" s="37" t="n">
        <f aca="false">B18+H18</f>
        <v>449517.975263841</v>
      </c>
      <c r="P18" s="37" t="n">
        <f aca="false">C18+I18</f>
        <v>471802.655976475</v>
      </c>
      <c r="Q18" s="40" t="n">
        <f aca="false">P18/O18*100</f>
        <v>104.957461534114</v>
      </c>
      <c r="R18" s="38" t="n">
        <f aca="false">P18/N18*100</f>
        <v>82.9652957330132</v>
      </c>
      <c r="S18" s="37" t="n">
        <f aca="false">E18+K18</f>
        <v>449517.975263841</v>
      </c>
      <c r="T18" s="37" t="n">
        <f aca="false">F18+L18</f>
        <v>471802.655976475</v>
      </c>
      <c r="U18" s="38" t="n">
        <f aca="false">T18/S18*100</f>
        <v>104.957461534114</v>
      </c>
    </row>
    <row r="19" customFormat="false" ht="15.75" hidden="false" customHeight="false" outlineLevel="0" collapsed="false">
      <c r="A19" s="36" t="s">
        <v>26</v>
      </c>
      <c r="B19" s="37" t="n">
        <f aca="false">[1]DTNN!C18</f>
        <v>29302.9588472928</v>
      </c>
      <c r="C19" s="37" t="n">
        <f aca="false">[1]DTNN!D18</f>
        <v>27560.8133997754</v>
      </c>
      <c r="D19" s="38" t="n">
        <f aca="false">C19/B19*100</f>
        <v>94.0547114829044</v>
      </c>
      <c r="E19" s="37" t="n">
        <f aca="false">[1]DTNN!E18</f>
        <v>29302.9588472928</v>
      </c>
      <c r="F19" s="37" t="n">
        <f aca="false">[1]DTNN!F18</f>
        <v>27560.8133997754</v>
      </c>
      <c r="G19" s="38" t="n">
        <f aca="false">F19/E19*100</f>
        <v>94.0547114829044</v>
      </c>
      <c r="H19" s="39" t="n">
        <f aca="false">[1]GTSX_DBAN!D9</f>
        <v>55067</v>
      </c>
      <c r="I19" s="37" t="n">
        <f aca="false">[1]GTSX_DBAN!H9</f>
        <v>42702</v>
      </c>
      <c r="J19" s="38" t="n">
        <f aca="false">I19/H19*100</f>
        <v>77.5455354386475</v>
      </c>
      <c r="K19" s="37" t="n">
        <f aca="false">[1]GTSX_DBAN!E9</f>
        <v>55067</v>
      </c>
      <c r="L19" s="37" t="n">
        <f aca="false">[1]GTSX_DBAN!I9</f>
        <v>42702</v>
      </c>
      <c r="M19" s="38" t="n">
        <f aca="false">L19/K19*100</f>
        <v>77.5455354386475</v>
      </c>
      <c r="N19" s="37" t="n">
        <f aca="false">[1]DTNN!B18+[1]GTSX_DBAN!G9</f>
        <v>97037.7608666577</v>
      </c>
      <c r="O19" s="37" t="n">
        <f aca="false">B19+H19</f>
        <v>84369.9588472928</v>
      </c>
      <c r="P19" s="37" t="n">
        <f aca="false">C19+I19</f>
        <v>70262.8133997754</v>
      </c>
      <c r="Q19" s="40" t="n">
        <f aca="false">P19/O19*100</f>
        <v>83.2794212060114</v>
      </c>
      <c r="R19" s="38" t="n">
        <f aca="false">P19/N19*100</f>
        <v>72.4077027048527</v>
      </c>
      <c r="S19" s="37" t="n">
        <f aca="false">E19+K19</f>
        <v>84369.9588472928</v>
      </c>
      <c r="T19" s="37" t="n">
        <f aca="false">F19+L19</f>
        <v>70262.8133997754</v>
      </c>
      <c r="U19" s="38" t="n">
        <f aca="false">T19/S19*100</f>
        <v>83.2794212060114</v>
      </c>
    </row>
    <row r="20" customFormat="false" ht="15.75" hidden="false" customHeight="false" outlineLevel="0" collapsed="false">
      <c r="A20" s="36" t="s">
        <v>27</v>
      </c>
      <c r="B20" s="37" t="n">
        <f aca="false">[1]DTNN!C19</f>
        <v>30950.3305339927</v>
      </c>
      <c r="C20" s="37" t="n">
        <f aca="false">[1]DTNN!D19</f>
        <v>27085.6803134483</v>
      </c>
      <c r="D20" s="38" t="n">
        <f aca="false">C20/B20*100</f>
        <v>87.5133798125358</v>
      </c>
      <c r="E20" s="37" t="n">
        <f aca="false">[1]DTNN!E19</f>
        <v>30950.3305339927</v>
      </c>
      <c r="F20" s="37" t="n">
        <f aca="false">[1]DTNN!F19</f>
        <v>27085.6803134483</v>
      </c>
      <c r="G20" s="38" t="n">
        <f aca="false">F20/E20*100</f>
        <v>87.5133798125358</v>
      </c>
      <c r="H20" s="39" t="n">
        <f aca="false">[1]GTSX_DBAN!D10</f>
        <v>117973</v>
      </c>
      <c r="I20" s="37" t="n">
        <f aca="false">[1]GTSX_DBAN!H10</f>
        <v>112856</v>
      </c>
      <c r="J20" s="38" t="n">
        <f aca="false">I20/H20*100</f>
        <v>95.6625668585185</v>
      </c>
      <c r="K20" s="37" t="n">
        <f aca="false">[1]GTSX_DBAN!E10</f>
        <v>117973</v>
      </c>
      <c r="L20" s="37" t="n">
        <f aca="false">[1]GTSX_DBAN!I10</f>
        <v>112856</v>
      </c>
      <c r="M20" s="38" t="n">
        <f aca="false">L20/K20*100</f>
        <v>95.6625668585185</v>
      </c>
      <c r="N20" s="37" t="n">
        <f aca="false">[1]DTNN!B19+[1]GTSX_DBAN!G10</f>
        <v>181504.74948269</v>
      </c>
      <c r="O20" s="37" t="n">
        <f aca="false">B20+H20</f>
        <v>148923.330533993</v>
      </c>
      <c r="P20" s="37" t="n">
        <f aca="false">C20+I20</f>
        <v>139941.680313448</v>
      </c>
      <c r="Q20" s="40" t="n">
        <f aca="false">P20/O20*100</f>
        <v>93.9689434903591</v>
      </c>
      <c r="R20" s="38" t="n">
        <f aca="false">P20/N20*100</f>
        <v>77.1008365964518</v>
      </c>
      <c r="S20" s="37" t="n">
        <f aca="false">E20+K20</f>
        <v>148923.330533993</v>
      </c>
      <c r="T20" s="37" t="n">
        <f aca="false">F20+L20</f>
        <v>139941.680313448</v>
      </c>
      <c r="U20" s="38" t="n">
        <f aca="false">T20/S20*100</f>
        <v>93.9689434903591</v>
      </c>
    </row>
    <row r="21" customFormat="false" ht="15.75" hidden="false" customHeight="false" outlineLevel="0" collapsed="false">
      <c r="A21" s="36" t="s">
        <v>28</v>
      </c>
      <c r="B21" s="37" t="n">
        <f aca="false">[1]DTNN!C20</f>
        <v>504.060210577362</v>
      </c>
      <c r="C21" s="37" t="n">
        <f aca="false">[1]DTNN!D20</f>
        <v>1481.21336257578</v>
      </c>
      <c r="D21" s="38"/>
      <c r="E21" s="37" t="n">
        <f aca="false">[1]DTNN!E20</f>
        <v>504.060210577362</v>
      </c>
      <c r="F21" s="37" t="n">
        <f aca="false">[1]DTNN!F20</f>
        <v>1481.21336257578</v>
      </c>
      <c r="G21" s="38"/>
      <c r="H21" s="39" t="n">
        <f aca="false">[1]GTSX_DBAN!D11</f>
        <v>177774</v>
      </c>
      <c r="I21" s="37" t="n">
        <f aca="false">[1]GTSX_DBAN!H11</f>
        <v>223600</v>
      </c>
      <c r="J21" s="38" t="n">
        <f aca="false">I21/H21*100</f>
        <v>125.777672775546</v>
      </c>
      <c r="K21" s="37" t="n">
        <f aca="false">[1]GTSX_DBAN!E11</f>
        <v>177774</v>
      </c>
      <c r="L21" s="37" t="n">
        <f aca="false">[1]GTSX_DBAN!I11</f>
        <v>223600</v>
      </c>
      <c r="M21" s="38" t="n">
        <f aca="false">L21/K21*100</f>
        <v>125.777672775546</v>
      </c>
      <c r="N21" s="37" t="n">
        <f aca="false">[1]DTNN!B20+[1]GTSX_DBAN!G11</f>
        <v>310110.325578719</v>
      </c>
      <c r="O21" s="37" t="n">
        <f aca="false">B21+H21</f>
        <v>178278.060210577</v>
      </c>
      <c r="P21" s="37" t="n">
        <f aca="false">C21+I21</f>
        <v>225081.213362576</v>
      </c>
      <c r="Q21" s="40" t="n">
        <f aca="false">P21/O21*100</f>
        <v>126.252895671355</v>
      </c>
      <c r="R21" s="38" t="n">
        <f aca="false">P21/N21*100</f>
        <v>72.5810122389622</v>
      </c>
      <c r="S21" s="37" t="n">
        <f aca="false">E21+K21</f>
        <v>178278.060210577</v>
      </c>
      <c r="T21" s="37" t="n">
        <f aca="false">F21+L21</f>
        <v>225081.213362576</v>
      </c>
      <c r="U21" s="38" t="n">
        <f aca="false">T21/S21*100</f>
        <v>126.252895671355</v>
      </c>
    </row>
    <row r="22" customFormat="false" ht="15.75" hidden="false" customHeight="false" outlineLevel="0" collapsed="false">
      <c r="A22" s="36" t="s">
        <v>29</v>
      </c>
      <c r="B22" s="37" t="n">
        <f aca="false">[1]DTNN!C21</f>
        <v>25660.6506019388</v>
      </c>
      <c r="C22" s="37" t="n">
        <f aca="false">[1]DTNN!D21</f>
        <v>22369.6703910436</v>
      </c>
      <c r="D22" s="38" t="n">
        <f aca="false">C22/B22*100</f>
        <v>87.1749930976164</v>
      </c>
      <c r="E22" s="37" t="n">
        <f aca="false">[1]DTNN!E21</f>
        <v>25660.6506019388</v>
      </c>
      <c r="F22" s="37" t="n">
        <f aca="false">[1]DTNN!F21</f>
        <v>22369.6703910436</v>
      </c>
      <c r="G22" s="38" t="n">
        <f aca="false">F22/E22*100</f>
        <v>87.1749930976164</v>
      </c>
      <c r="H22" s="39" t="n">
        <f aca="false">[1]GTSX_DBAN!D12</f>
        <v>12186</v>
      </c>
      <c r="I22" s="37" t="n">
        <f aca="false">[1]GTSX_DBAN!H12</f>
        <v>10335</v>
      </c>
      <c r="J22" s="38" t="n">
        <f aca="false">I22/H22*100</f>
        <v>84.8104382077794</v>
      </c>
      <c r="K22" s="37" t="n">
        <f aca="false">[1]GTSX_DBAN!E12</f>
        <v>12186</v>
      </c>
      <c r="L22" s="37" t="n">
        <f aca="false">[1]GTSX_DBAN!I12</f>
        <v>10335</v>
      </c>
      <c r="M22" s="38" t="n">
        <f aca="false">L22/K22*100</f>
        <v>84.8104382077794</v>
      </c>
      <c r="N22" s="37" t="n">
        <f aca="false">[1]DTNN!B21+[1]GTSX_DBAN!G12</f>
        <v>43154.7178555855</v>
      </c>
      <c r="O22" s="37" t="n">
        <f aca="false">B22+H22</f>
        <v>37846.6506019388</v>
      </c>
      <c r="P22" s="37" t="n">
        <f aca="false">C22+I22</f>
        <v>32704.6703910436</v>
      </c>
      <c r="Q22" s="40" t="n">
        <f aca="false">P22/O22*100</f>
        <v>86.4136452523178</v>
      </c>
      <c r="R22" s="38" t="n">
        <f aca="false">P22/N22*100</f>
        <v>75.7846928822191</v>
      </c>
      <c r="S22" s="37" t="n">
        <f aca="false">E22+K22</f>
        <v>37846.6506019388</v>
      </c>
      <c r="T22" s="37" t="n">
        <f aca="false">F22+L22</f>
        <v>32704.6703910436</v>
      </c>
      <c r="U22" s="38" t="n">
        <f aca="false">T22/S22*100</f>
        <v>86.4136452523178</v>
      </c>
    </row>
    <row r="23" customFormat="false" ht="15.75" hidden="false" customHeight="false" outlineLevel="0" collapsed="false">
      <c r="A23" s="36" t="s">
        <v>30</v>
      </c>
      <c r="B23" s="37" t="n">
        <f aca="false">[1]DTNN!C22</f>
        <v>211222.931472193</v>
      </c>
      <c r="C23" s="37" t="n">
        <f aca="false">[1]DTNN!D22</f>
        <v>209955.868627771</v>
      </c>
      <c r="D23" s="38" t="n">
        <f aca="false">C23/B23*100</f>
        <v>99.400130073193</v>
      </c>
      <c r="E23" s="37" t="n">
        <f aca="false">[1]DTNN!E22</f>
        <v>211222.931472193</v>
      </c>
      <c r="F23" s="37" t="n">
        <f aca="false">[1]DTNN!F22</f>
        <v>209955.868627771</v>
      </c>
      <c r="G23" s="38" t="n">
        <f aca="false">F23/E23*100</f>
        <v>99.400130073193</v>
      </c>
      <c r="H23" s="39" t="n">
        <f aca="false">[1]GTSX_DBAN!D13</f>
        <v>385200</v>
      </c>
      <c r="I23" s="37" t="n">
        <f aca="false">[1]GTSX_DBAN!H13</f>
        <v>355009</v>
      </c>
      <c r="J23" s="38" t="n">
        <f aca="false">I23/H23*100</f>
        <v>92.1622533748702</v>
      </c>
      <c r="K23" s="37" t="n">
        <f aca="false">[1]GTSX_DBAN!E13</f>
        <v>385200</v>
      </c>
      <c r="L23" s="37" t="n">
        <f aca="false">[1]GTSX_DBAN!I13</f>
        <v>355009</v>
      </c>
      <c r="M23" s="38" t="n">
        <f aca="false">L23/K23*100</f>
        <v>92.1622533748702</v>
      </c>
      <c r="N23" s="37" t="n">
        <f aca="false">[1]DTNN!B22+[1]GTSX_DBAN!G13</f>
        <v>737205.676859425</v>
      </c>
      <c r="O23" s="37" t="n">
        <f aca="false">B23+H23</f>
        <v>596422.931472193</v>
      </c>
      <c r="P23" s="37" t="n">
        <f aca="false">C23+I23</f>
        <v>564964.868627771</v>
      </c>
      <c r="Q23" s="40" t="n">
        <f aca="false">P23/O23*100</f>
        <v>94.7255443772473</v>
      </c>
      <c r="R23" s="38" t="n">
        <f aca="false">P23/N23*100</f>
        <v>76.6359899769875</v>
      </c>
      <c r="S23" s="37" t="n">
        <f aca="false">E23+K23</f>
        <v>596422.931472193</v>
      </c>
      <c r="T23" s="37" t="n">
        <f aca="false">F23+L23</f>
        <v>564964.868627771</v>
      </c>
      <c r="U23" s="38" t="n">
        <f aca="false">T23/S23*100</f>
        <v>94.7255443772473</v>
      </c>
    </row>
    <row r="24" customFormat="false" ht="15.75" hidden="false" customHeight="false" outlineLevel="0" collapsed="false">
      <c r="A24" s="36" t="s">
        <v>31</v>
      </c>
      <c r="B24" s="37" t="n">
        <f aca="false">[1]DTNN!C23</f>
        <v>29525.0549302861</v>
      </c>
      <c r="C24" s="37" t="n">
        <f aca="false">[1]DTNN!D23</f>
        <v>33293.7914898244</v>
      </c>
      <c r="D24" s="38" t="n">
        <f aca="false">C24/B24*100</f>
        <v>112.764536995569</v>
      </c>
      <c r="E24" s="37" t="n">
        <f aca="false">[1]DTNN!E23</f>
        <v>29525.0549302861</v>
      </c>
      <c r="F24" s="37" t="n">
        <f aca="false">[1]DTNN!F23</f>
        <v>33293.7914898244</v>
      </c>
      <c r="G24" s="38" t="n">
        <f aca="false">F24/E24*100</f>
        <v>112.764536995569</v>
      </c>
      <c r="H24" s="39" t="n">
        <f aca="false">[1]GTSX_DBAN!D14</f>
        <v>529569</v>
      </c>
      <c r="I24" s="37" t="n">
        <f aca="false">[1]GTSX_DBAN!H14</f>
        <v>594649</v>
      </c>
      <c r="J24" s="38" t="n">
        <f aca="false">I24/H24*100</f>
        <v>112.28923898491</v>
      </c>
      <c r="K24" s="37" t="n">
        <f aca="false">[1]GTSX_DBAN!E14</f>
        <v>529569</v>
      </c>
      <c r="L24" s="37" t="n">
        <f aca="false">[1]GTSX_DBAN!I14</f>
        <v>594649</v>
      </c>
      <c r="M24" s="38" t="n">
        <f aca="false">L24/K24*100</f>
        <v>112.28923898491</v>
      </c>
      <c r="N24" s="37" t="n">
        <f aca="false">[1]DTNN!B23+[1]GTSX_DBAN!G14</f>
        <v>812671.337267342</v>
      </c>
      <c r="O24" s="37" t="n">
        <f aca="false">B24+H24</f>
        <v>559094.054930286</v>
      </c>
      <c r="P24" s="37" t="n">
        <f aca="false">C24+I24</f>
        <v>627942.791489824</v>
      </c>
      <c r="Q24" s="40" t="n">
        <f aca="false">P24/O24*100</f>
        <v>112.314338875974</v>
      </c>
      <c r="R24" s="38" t="n">
        <f aca="false">P24/N24*100</f>
        <v>77.2689724238733</v>
      </c>
      <c r="S24" s="37" t="n">
        <f aca="false">E24+K24</f>
        <v>559094.054930286</v>
      </c>
      <c r="T24" s="37" t="n">
        <f aca="false">F24+L24</f>
        <v>627942.791489824</v>
      </c>
      <c r="U24" s="38" t="n">
        <f aca="false">T24/S24*100</f>
        <v>112.314338875974</v>
      </c>
    </row>
    <row r="25" customFormat="false" ht="15.75" hidden="false" customHeight="false" outlineLevel="0" collapsed="false">
      <c r="A25" s="36" t="s">
        <v>32</v>
      </c>
      <c r="B25" s="37" t="n">
        <f aca="false">[1]DTNN!C24</f>
        <v>76544.8365165382</v>
      </c>
      <c r="C25" s="37" t="n">
        <f aca="false">[1]DTNN!D24</f>
        <v>70190.1521499505</v>
      </c>
      <c r="D25" s="38" t="n">
        <f aca="false">C25/B25*100</f>
        <v>91.6980887858912</v>
      </c>
      <c r="E25" s="37" t="n">
        <f aca="false">[1]DTNN!E24</f>
        <v>76544.8365165382</v>
      </c>
      <c r="F25" s="37" t="n">
        <f aca="false">[1]DTNN!F24</f>
        <v>70190.1521499505</v>
      </c>
      <c r="G25" s="38" t="n">
        <f aca="false">F25/E25*100</f>
        <v>91.6980887858912</v>
      </c>
      <c r="H25" s="39" t="n">
        <f aca="false">[1]GTSX_DBAN!D15</f>
        <v>189273</v>
      </c>
      <c r="I25" s="37" t="n">
        <f aca="false">[1]GTSX_DBAN!H15</f>
        <v>233022</v>
      </c>
      <c r="J25" s="38" t="n">
        <f aca="false">I25/H25*100</f>
        <v>123.114231823873</v>
      </c>
      <c r="K25" s="37" t="n">
        <f aca="false">[1]GTSX_DBAN!E15</f>
        <v>189273</v>
      </c>
      <c r="L25" s="37" t="n">
        <f aca="false">[1]GTSX_DBAN!I15</f>
        <v>233022</v>
      </c>
      <c r="M25" s="38" t="n">
        <f aca="false">L25/K25*100</f>
        <v>123.114231823873</v>
      </c>
      <c r="N25" s="37" t="n">
        <f aca="false">[1]DTNN!B24+[1]GTSX_DBAN!G15</f>
        <v>396090.495979189</v>
      </c>
      <c r="O25" s="37" t="n">
        <f aca="false">B25+H25</f>
        <v>265817.836516538</v>
      </c>
      <c r="P25" s="37" t="n">
        <f aca="false">C25+I25</f>
        <v>303212.15214995</v>
      </c>
      <c r="Q25" s="40" t="n">
        <f aca="false">P25/O25*100</f>
        <v>114.067647274334</v>
      </c>
      <c r="R25" s="38" t="n">
        <f aca="false">P25/N25*100</f>
        <v>76.5512314049267</v>
      </c>
      <c r="S25" s="37" t="n">
        <f aca="false">E25+K25</f>
        <v>265817.836516538</v>
      </c>
      <c r="T25" s="37" t="n">
        <f aca="false">F25+L25</f>
        <v>303212.15214995</v>
      </c>
      <c r="U25" s="38" t="n">
        <f aca="false">T25/S25*100</f>
        <v>114.067647274334</v>
      </c>
    </row>
    <row r="26" customFormat="false" ht="15.75" hidden="false" customHeight="false" outlineLevel="0" collapsed="false">
      <c r="A26" s="36" t="s">
        <v>33</v>
      </c>
      <c r="B26" s="37" t="n">
        <f aca="false">[1]DTNN!C25</f>
        <v>9582.89511413182</v>
      </c>
      <c r="C26" s="37" t="n">
        <f aca="false">[1]DTNN!D25</f>
        <v>7516.94730433513</v>
      </c>
      <c r="D26" s="38" t="n">
        <f aca="false">C26/B26*100</f>
        <v>78.4412979043249</v>
      </c>
      <c r="E26" s="37" t="n">
        <f aca="false">[1]DTNN!E25</f>
        <v>9582.89511413182</v>
      </c>
      <c r="F26" s="37" t="n">
        <f aca="false">[1]DTNN!F25</f>
        <v>7516.94730433513</v>
      </c>
      <c r="G26" s="38" t="n">
        <f aca="false">F26/E26*100</f>
        <v>78.4412979043249</v>
      </c>
      <c r="H26" s="39" t="n">
        <f aca="false">[1]GTSX_DBAN!D16</f>
        <v>245655</v>
      </c>
      <c r="I26" s="37" t="n">
        <f aca="false">[1]GTSX_DBAN!H16</f>
        <v>154633</v>
      </c>
      <c r="J26" s="38" t="n">
        <f aca="false">I26/H26*100</f>
        <v>62.9472227310659</v>
      </c>
      <c r="K26" s="37" t="n">
        <f aca="false">[1]GTSX_DBAN!E16</f>
        <v>245655</v>
      </c>
      <c r="L26" s="37" t="n">
        <f aca="false">[1]GTSX_DBAN!I16</f>
        <v>154633</v>
      </c>
      <c r="M26" s="38" t="n">
        <f aca="false">L26/K26*100</f>
        <v>62.9472227310659</v>
      </c>
      <c r="N26" s="37" t="n">
        <f aca="false">[1]DTNN!B25+[1]GTSX_DBAN!G16</f>
        <v>210402.519912182</v>
      </c>
      <c r="O26" s="37" t="n">
        <f aca="false">B26+H26</f>
        <v>255237.895114132</v>
      </c>
      <c r="P26" s="37" t="n">
        <f aca="false">C26+I26</f>
        <v>162149.947304335</v>
      </c>
      <c r="Q26" s="40" t="n">
        <f aca="false">P26/O26*100</f>
        <v>63.5289470757579</v>
      </c>
      <c r="R26" s="38" t="n">
        <f aca="false">P26/N26*100</f>
        <v>77.0665424406579</v>
      </c>
      <c r="S26" s="37" t="n">
        <f aca="false">E26+K26</f>
        <v>255237.895114132</v>
      </c>
      <c r="T26" s="37" t="n">
        <f aca="false">F26+L26</f>
        <v>162149.947304335</v>
      </c>
      <c r="U26" s="38" t="n">
        <f aca="false">T26/S26*100</f>
        <v>63.5289470757579</v>
      </c>
    </row>
    <row r="27" customFormat="false" ht="15.75" hidden="false" customHeight="false" outlineLevel="0" collapsed="false">
      <c r="A27" s="36" t="s">
        <v>34</v>
      </c>
      <c r="B27" s="37" t="n">
        <f aca="false">[1]DTNN!C26</f>
        <v>85324.0734097826</v>
      </c>
      <c r="C27" s="37" t="n">
        <f aca="false">[1]DTNN!D26</f>
        <v>216657.725260552</v>
      </c>
      <c r="D27" s="38" t="n">
        <f aca="false">C27/B27*100</f>
        <v>253.923326210668</v>
      </c>
      <c r="E27" s="37" t="n">
        <f aca="false">[1]DTNN!E26</f>
        <v>85324.0734097826</v>
      </c>
      <c r="F27" s="37" t="n">
        <f aca="false">[1]DTNN!F26</f>
        <v>216657.725260552</v>
      </c>
      <c r="G27" s="38" t="n">
        <f aca="false">F27/E27*100</f>
        <v>253.923326210668</v>
      </c>
      <c r="H27" s="39" t="n">
        <f aca="false">[1]GTSX_DBAN!D17</f>
        <v>171093</v>
      </c>
      <c r="I27" s="37" t="n">
        <f aca="false">[1]GTSX_DBAN!H17</f>
        <v>226062</v>
      </c>
      <c r="J27" s="38" t="n">
        <f aca="false">I27/H27*100</f>
        <v>132.128140835686</v>
      </c>
      <c r="K27" s="37" t="n">
        <f aca="false">[1]GTSX_DBAN!E17</f>
        <v>171093</v>
      </c>
      <c r="L27" s="37" t="n">
        <f aca="false">[1]GTSX_DBAN!I17</f>
        <v>226062</v>
      </c>
      <c r="M27" s="38" t="n">
        <f aca="false">L27/K27*100</f>
        <v>132.128140835686</v>
      </c>
      <c r="N27" s="37" t="n">
        <f aca="false">[1]DTNN!B26+[1]GTSX_DBAN!G17</f>
        <v>608426.723221064</v>
      </c>
      <c r="O27" s="37" t="n">
        <f aca="false">B27+H27</f>
        <v>256417.073409783</v>
      </c>
      <c r="P27" s="37" t="n">
        <f aca="false">C27+I27</f>
        <v>442719.725260552</v>
      </c>
      <c r="Q27" s="40" t="n">
        <f aca="false">P27/O27*100</f>
        <v>172.656102564995</v>
      </c>
      <c r="R27" s="38" t="n">
        <f aca="false">P27/N27*100</f>
        <v>72.7646745883802</v>
      </c>
      <c r="S27" s="37" t="n">
        <f aca="false">E27+K27</f>
        <v>256417.073409783</v>
      </c>
      <c r="T27" s="37" t="n">
        <f aca="false">F27+L27</f>
        <v>442719.725260552</v>
      </c>
      <c r="U27" s="38" t="n">
        <f aca="false">T27/S27*100</f>
        <v>172.656102564995</v>
      </c>
    </row>
    <row r="28" customFormat="false" ht="15.75" hidden="false" customHeight="false" outlineLevel="0" collapsed="false">
      <c r="A28" s="36" t="s">
        <v>35</v>
      </c>
      <c r="B28" s="37" t="n">
        <f aca="false">[1]DTNN!C27</f>
        <v>60996.3123333076</v>
      </c>
      <c r="C28" s="37" t="n">
        <f aca="false">[1]DTNN!D27</f>
        <v>58825.183607003</v>
      </c>
      <c r="D28" s="38" t="n">
        <f aca="false">C28/B28*100</f>
        <v>96.440557398879</v>
      </c>
      <c r="E28" s="37" t="n">
        <f aca="false">[1]DTNN!E27</f>
        <v>60996.3123333076</v>
      </c>
      <c r="F28" s="37" t="n">
        <f aca="false">[1]DTNN!F27</f>
        <v>58825.183607003</v>
      </c>
      <c r="G28" s="38" t="n">
        <f aca="false">F28/E28*100</f>
        <v>96.440557398879</v>
      </c>
      <c r="H28" s="39" t="n">
        <f aca="false">[1]GTSX_DBAN!D18</f>
        <v>93759</v>
      </c>
      <c r="I28" s="37" t="n">
        <f aca="false">[1]GTSX_DBAN!H18</f>
        <v>95550</v>
      </c>
      <c r="J28" s="38" t="n">
        <f aca="false">I28/H28*100</f>
        <v>101.910216619205</v>
      </c>
      <c r="K28" s="37" t="n">
        <f aca="false">[1]GTSX_DBAN!E18</f>
        <v>93759</v>
      </c>
      <c r="L28" s="37" t="n">
        <f aca="false">[1]GTSX_DBAN!I18</f>
        <v>95550</v>
      </c>
      <c r="M28" s="38" t="n">
        <f aca="false">L28/K28*100</f>
        <v>101.910216619205</v>
      </c>
      <c r="N28" s="37" t="n">
        <f aca="false">[1]DTNN!B27+[1]GTSX_DBAN!G18</f>
        <v>216408.780324493</v>
      </c>
      <c r="O28" s="37" t="n">
        <f aca="false">B28+H28</f>
        <v>154755.312333308</v>
      </c>
      <c r="P28" s="37" t="n">
        <f aca="false">C28+I28</f>
        <v>154375.183607003</v>
      </c>
      <c r="Q28" s="40" t="n">
        <f aca="false">P28/O28*100</f>
        <v>99.7543678982174</v>
      </c>
      <c r="R28" s="38" t="n">
        <f aca="false">P28/N28*100</f>
        <v>71.3349908333321</v>
      </c>
      <c r="S28" s="37" t="n">
        <f aca="false">E28+K28</f>
        <v>154755.312333308</v>
      </c>
      <c r="T28" s="37" t="n">
        <f aca="false">F28+L28</f>
        <v>154375.183607003</v>
      </c>
      <c r="U28" s="38" t="n">
        <f aca="false">T28/S28*100</f>
        <v>99.7543678982174</v>
      </c>
    </row>
    <row r="29" customFormat="false" ht="15.75" hidden="false" customHeight="false" outlineLevel="0" collapsed="false">
      <c r="A29" s="36" t="s">
        <v>36</v>
      </c>
      <c r="B29" s="37" t="n">
        <f aca="false">[1]DTNN!C28</f>
        <v>0</v>
      </c>
      <c r="C29" s="37" t="n">
        <f aca="false">[1]DTNN!D28</f>
        <v>0</v>
      </c>
      <c r="D29" s="38" t="e">
        <f aca="false">C29/B29*100</f>
        <v>#DIV/0!</v>
      </c>
      <c r="E29" s="37" t="n">
        <f aca="false">[1]DTNN!E28</f>
        <v>0</v>
      </c>
      <c r="F29" s="37" t="n">
        <f aca="false">[1]DTNN!F28</f>
        <v>0</v>
      </c>
      <c r="G29" s="38" t="e">
        <f aca="false">F29/E29*100</f>
        <v>#DIV/0!</v>
      </c>
      <c r="H29" s="39" t="n">
        <f aca="false">[1]GTSX_DBAN!D19</f>
        <v>3104</v>
      </c>
      <c r="I29" s="37" t="n">
        <f aca="false">[1]GTSX_DBAN!H19</f>
        <v>7930</v>
      </c>
      <c r="J29" s="38" t="n">
        <f aca="false">I29/H29*100</f>
        <v>255.476804123711</v>
      </c>
      <c r="K29" s="37" t="n">
        <f aca="false">[1]GTSX_DBAN!E19</f>
        <v>3104</v>
      </c>
      <c r="L29" s="37" t="n">
        <f aca="false">[1]GTSX_DBAN!I19</f>
        <v>7930</v>
      </c>
      <c r="M29" s="38" t="n">
        <f aca="false">L29/K29*100</f>
        <v>255.476804123711</v>
      </c>
      <c r="N29" s="37" t="n">
        <f aca="false">[1]DTNN!B28+[1]GTSX_DBAN!G19</f>
        <v>9179</v>
      </c>
      <c r="O29" s="37" t="n">
        <f aca="false">B29+H29</f>
        <v>3104</v>
      </c>
      <c r="P29" s="37" t="n">
        <f aca="false">C29+I29</f>
        <v>7930</v>
      </c>
      <c r="Q29" s="40" t="n">
        <f aca="false">P29/O29*100</f>
        <v>255.476804123711</v>
      </c>
      <c r="R29" s="38" t="n">
        <f aca="false">P29/N29*100</f>
        <v>86.3928532519882</v>
      </c>
      <c r="S29" s="37" t="n">
        <f aca="false">E29+K29</f>
        <v>3104</v>
      </c>
      <c r="T29" s="37" t="n">
        <f aca="false">F29+L29</f>
        <v>7930</v>
      </c>
      <c r="U29" s="38" t="n">
        <f aca="false">T29/S29*100</f>
        <v>255.476804123711</v>
      </c>
    </row>
    <row r="30" customFormat="false" ht="15.75" hidden="false" customHeight="false" outlineLevel="0" collapsed="false">
      <c r="A30" s="36" t="s">
        <v>37</v>
      </c>
      <c r="B30" s="37" t="n">
        <f aca="false">[1]DTNN!C29</f>
        <v>96702.1382948614</v>
      </c>
      <c r="C30" s="37" t="n">
        <f aca="false">[1]DTNN!D29</f>
        <v>99378.4263579006</v>
      </c>
      <c r="D30" s="38" t="n">
        <f aca="false">C30/B30*100</f>
        <v>102.767558308668</v>
      </c>
      <c r="E30" s="37" t="n">
        <f aca="false">[1]DTNN!E29</f>
        <v>96702.1382948614</v>
      </c>
      <c r="F30" s="37" t="n">
        <f aca="false">[1]DTNN!F29</f>
        <v>99378.4263579006</v>
      </c>
      <c r="G30" s="38" t="n">
        <f aca="false">F30/E30*100</f>
        <v>102.767558308668</v>
      </c>
      <c r="H30" s="39" t="n">
        <f aca="false">[1]GTSX_DBAN!D20</f>
        <v>191554</v>
      </c>
      <c r="I30" s="37" t="n">
        <f aca="false">[1]GTSX_DBAN!H20</f>
        <v>186645</v>
      </c>
      <c r="J30" s="38" t="n">
        <f aca="false">I30/H30*100</f>
        <v>97.4372761727764</v>
      </c>
      <c r="K30" s="37" t="n">
        <f aca="false">[1]GTSX_DBAN!E20</f>
        <v>191554</v>
      </c>
      <c r="L30" s="37" t="n">
        <f aca="false">[1]GTSX_DBAN!I20</f>
        <v>186645</v>
      </c>
      <c r="M30" s="38" t="n">
        <f aca="false">L30/K30*100</f>
        <v>97.4372761727764</v>
      </c>
      <c r="N30" s="37" t="n">
        <f aca="false">[1]DTNN!B29+[1]GTSX_DBAN!G20</f>
        <v>386748.539440205</v>
      </c>
      <c r="O30" s="37" t="n">
        <f aca="false">B30+H30</f>
        <v>288256.138294861</v>
      </c>
      <c r="P30" s="37" t="n">
        <f aca="false">C30+I30</f>
        <v>286023.426357901</v>
      </c>
      <c r="Q30" s="40" t="n">
        <f aca="false">P30/O30*100</f>
        <v>99.2254416678972</v>
      </c>
      <c r="R30" s="38" t="n">
        <f aca="false">P30/N30*100</f>
        <v>73.9559163615465</v>
      </c>
      <c r="S30" s="37" t="n">
        <f aca="false">E30+K30</f>
        <v>288256.138294861</v>
      </c>
      <c r="T30" s="37" t="n">
        <f aca="false">F30+L30</f>
        <v>286023.426357901</v>
      </c>
      <c r="U30" s="38" t="n">
        <f aca="false">T30/S30*100</f>
        <v>99.2254416678972</v>
      </c>
    </row>
    <row r="31" customFormat="false" ht="15.75" hidden="false" customHeight="false" outlineLevel="0" collapsed="false">
      <c r="A31" s="36" t="s">
        <v>38</v>
      </c>
      <c r="B31" s="37" t="n">
        <f aca="false">[1]DTNN!C30</f>
        <v>137262.075623328</v>
      </c>
      <c r="C31" s="37" t="n">
        <f aca="false">[1]DTNN!D30</f>
        <v>193330.604874163</v>
      </c>
      <c r="D31" s="38" t="n">
        <f aca="false">C31/B31*100</f>
        <v>140.847793533807</v>
      </c>
      <c r="E31" s="37" t="n">
        <f aca="false">[1]DTNN!E30</f>
        <v>137262.075623328</v>
      </c>
      <c r="F31" s="37" t="n">
        <f aca="false">[1]DTNN!F30</f>
        <v>193330.604874163</v>
      </c>
      <c r="G31" s="38" t="n">
        <f aca="false">F31/E31*100</f>
        <v>140.847793533807</v>
      </c>
      <c r="H31" s="39" t="n">
        <f aca="false">[1]GTSX_DBAN!D21</f>
        <v>107640</v>
      </c>
      <c r="I31" s="37" t="n">
        <f aca="false">[1]GTSX_DBAN!H21</f>
        <v>88691</v>
      </c>
      <c r="J31" s="38" t="n">
        <f aca="false">I31/H31*100</f>
        <v>82.3959494611669</v>
      </c>
      <c r="K31" s="37" t="n">
        <f aca="false">[1]GTSX_DBAN!E21</f>
        <v>107640</v>
      </c>
      <c r="L31" s="37" t="n">
        <f aca="false">[1]GTSX_DBAN!I21</f>
        <v>88691</v>
      </c>
      <c r="M31" s="38" t="n">
        <f aca="false">L31/K31*100</f>
        <v>82.3959494611669</v>
      </c>
      <c r="N31" s="37" t="n">
        <f aca="false">[1]DTNN!B30+[1]GTSX_DBAN!G21</f>
        <v>395594.984338002</v>
      </c>
      <c r="O31" s="37" t="n">
        <f aca="false">B31+H31</f>
        <v>244902.075623328</v>
      </c>
      <c r="P31" s="37" t="n">
        <f aca="false">C31+I31</f>
        <v>282021.604874163</v>
      </c>
      <c r="Q31" s="40" t="n">
        <f aca="false">P31/O31*100</f>
        <v>115.156886341758</v>
      </c>
      <c r="R31" s="38" t="n">
        <f aca="false">P31/N31*100</f>
        <v>71.2904905369579</v>
      </c>
      <c r="S31" s="37" t="n">
        <f aca="false">E31+K31</f>
        <v>244902.075623328</v>
      </c>
      <c r="T31" s="37" t="n">
        <f aca="false">F31+L31</f>
        <v>282021.604874163</v>
      </c>
      <c r="U31" s="38" t="n">
        <f aca="false">T31/S31*100</f>
        <v>115.156886341758</v>
      </c>
    </row>
    <row r="32" customFormat="false" ht="15.75" hidden="false" customHeight="false" outlineLevel="0" collapsed="false">
      <c r="A32" s="36" t="s">
        <v>39</v>
      </c>
      <c r="B32" s="37" t="n">
        <f aca="false">[1]DTNN!C31</f>
        <v>32959.8934562166</v>
      </c>
      <c r="C32" s="37" t="n">
        <f aca="false">[1]DTNN!D31</f>
        <v>30172.8030161271</v>
      </c>
      <c r="D32" s="38" t="n">
        <f aca="false">C32/B32*100</f>
        <v>91.5439943888417</v>
      </c>
      <c r="E32" s="37" t="n">
        <f aca="false">[1]DTNN!E31</f>
        <v>32959.8934562166</v>
      </c>
      <c r="F32" s="37" t="n">
        <f aca="false">[1]DTNN!F31</f>
        <v>30172.8030161271</v>
      </c>
      <c r="G32" s="38" t="n">
        <f aca="false">F32/E32*100</f>
        <v>91.5439943888417</v>
      </c>
      <c r="H32" s="39" t="n">
        <f aca="false">[1]GTSX_DBAN!D22</f>
        <v>2475</v>
      </c>
      <c r="I32" s="37" t="n">
        <f aca="false">[1]GTSX_DBAN!H22</f>
        <v>2882</v>
      </c>
      <c r="J32" s="38" t="n">
        <f aca="false">I32/H32*100</f>
        <v>116.444444444444</v>
      </c>
      <c r="K32" s="37" t="n">
        <f aca="false">[1]GTSX_DBAN!E22</f>
        <v>2475</v>
      </c>
      <c r="L32" s="37" t="n">
        <f aca="false">[1]GTSX_DBAN!I22</f>
        <v>2882</v>
      </c>
      <c r="M32" s="38" t="n">
        <f aca="false">L32/K32*100</f>
        <v>116.444444444444</v>
      </c>
      <c r="N32" s="37" t="n">
        <f aca="false">[1]DTNN!B31+[1]GTSX_DBAN!G22</f>
        <v>43547.9239017149</v>
      </c>
      <c r="O32" s="37" t="n">
        <f aca="false">B32+H32</f>
        <v>35434.8934562166</v>
      </c>
      <c r="P32" s="37" t="n">
        <f aca="false">C32+I32</f>
        <v>33054.8030161271</v>
      </c>
      <c r="Q32" s="40" t="n">
        <f aca="false">P32/O32*100</f>
        <v>93.2832013646935</v>
      </c>
      <c r="R32" s="38" t="n">
        <f aca="false">P32/N32*100</f>
        <v>75.9044290853677</v>
      </c>
      <c r="S32" s="37" t="n">
        <f aca="false">E32+K32</f>
        <v>35434.8934562166</v>
      </c>
      <c r="T32" s="37" t="n">
        <f aca="false">F32+L32</f>
        <v>33054.8030161271</v>
      </c>
      <c r="U32" s="38" t="n">
        <f aca="false">T32/S32*100</f>
        <v>93.2832013646935</v>
      </c>
    </row>
    <row r="33" customFormat="false" ht="15.75" hidden="false" customHeight="false" outlineLevel="0" collapsed="false">
      <c r="A33" s="36" t="s">
        <v>40</v>
      </c>
      <c r="B33" s="37" t="n">
        <f aca="false">[1]DTNN!C32</f>
        <v>95219.2901815934</v>
      </c>
      <c r="C33" s="37" t="n">
        <f aca="false">[1]DTNN!D32</f>
        <v>166945.18335075</v>
      </c>
      <c r="D33" s="38" t="n">
        <f aca="false">C33/B33*100</f>
        <v>175.327061388893</v>
      </c>
      <c r="E33" s="37" t="n">
        <f aca="false">[1]DTNN!E32</f>
        <v>95219.2901815934</v>
      </c>
      <c r="F33" s="37" t="n">
        <f aca="false">[1]DTNN!F32</f>
        <v>166945.18335075</v>
      </c>
      <c r="G33" s="38" t="n">
        <f aca="false">F33/E33*100</f>
        <v>175.327061388893</v>
      </c>
      <c r="H33" s="39" t="n">
        <f aca="false">[1]GTSX_DBAN!D23</f>
        <v>24001</v>
      </c>
      <c r="I33" s="37" t="n">
        <f aca="false">[1]GTSX_DBAN!H23</f>
        <v>19365</v>
      </c>
      <c r="J33" s="38" t="n">
        <f aca="false">I33/H33*100</f>
        <v>80.68413816091</v>
      </c>
      <c r="K33" s="37" t="n">
        <f aca="false">[1]GTSX_DBAN!E23</f>
        <v>24001</v>
      </c>
      <c r="L33" s="37" t="n">
        <f aca="false">[1]GTSX_DBAN!I23</f>
        <v>19365</v>
      </c>
      <c r="M33" s="38" t="n">
        <f aca="false">L33/K33*100</f>
        <v>80.68413816091</v>
      </c>
      <c r="N33" s="37" t="n">
        <f aca="false">[1]DTNN!B32+[1]GTSX_DBAN!G23</f>
        <v>204669.009970303</v>
      </c>
      <c r="O33" s="37" t="n">
        <f aca="false">B33+H33</f>
        <v>119220.290181593</v>
      </c>
      <c r="P33" s="37" t="n">
        <f aca="false">C33+I33</f>
        <v>186310.18335075</v>
      </c>
      <c r="Q33" s="40" t="n">
        <f aca="false">P33/O33*100</f>
        <v>156.273888502509</v>
      </c>
      <c r="R33" s="38" t="n">
        <f aca="false">P33/N33*100</f>
        <v>91.0299919747418</v>
      </c>
      <c r="S33" s="37" t="n">
        <f aca="false">E33+K33</f>
        <v>119220.290181593</v>
      </c>
      <c r="T33" s="37" t="n">
        <f aca="false">F33+L33</f>
        <v>186310.18335075</v>
      </c>
      <c r="U33" s="38" t="n">
        <f aca="false">T33/S33*100</f>
        <v>156.273888502509</v>
      </c>
    </row>
    <row r="34" customFormat="false" ht="15.75" hidden="false" customHeight="false" outlineLevel="0" collapsed="false">
      <c r="A34" s="36" t="s">
        <v>41</v>
      </c>
      <c r="B34" s="37" t="n">
        <f aca="false">[1]DTNN!C33</f>
        <v>64683.7149526218</v>
      </c>
      <c r="C34" s="37" t="n">
        <f aca="false">[1]DTNN!D33</f>
        <v>60401.8342553311</v>
      </c>
      <c r="D34" s="38" t="n">
        <f aca="false">C34/B34*100</f>
        <v>93.3802801826904</v>
      </c>
      <c r="E34" s="37" t="n">
        <f aca="false">[1]DTNN!E33</f>
        <v>64683.7149526218</v>
      </c>
      <c r="F34" s="37" t="n">
        <f aca="false">[1]DTNN!F33</f>
        <v>60401.8342553311</v>
      </c>
      <c r="G34" s="38" t="n">
        <f aca="false">F34/E34*100</f>
        <v>93.3802801826904</v>
      </c>
      <c r="H34" s="39" t="n">
        <f aca="false">[1]GTSX_DBAN!D24</f>
        <v>63159</v>
      </c>
      <c r="I34" s="37" t="n">
        <f aca="false">[1]GTSX_DBAN!H24</f>
        <v>71537</v>
      </c>
      <c r="J34" s="38" t="n">
        <f aca="false">I34/H34*100</f>
        <v>113.264934530312</v>
      </c>
      <c r="K34" s="37" t="n">
        <f aca="false">[1]GTSX_DBAN!E24</f>
        <v>63159</v>
      </c>
      <c r="L34" s="37" t="n">
        <f aca="false">[1]GTSX_DBAN!I24</f>
        <v>71537</v>
      </c>
      <c r="M34" s="38" t="n">
        <f aca="false">L34/K34*100</f>
        <v>113.264934530312</v>
      </c>
      <c r="N34" s="37" t="n">
        <f aca="false">[1]DTNN!B33+[1]GTSX_DBAN!G24</f>
        <v>181441.556473291</v>
      </c>
      <c r="O34" s="37" t="n">
        <f aca="false">B34+H34</f>
        <v>127842.714952622</v>
      </c>
      <c r="P34" s="37" t="n">
        <f aca="false">C34+I34</f>
        <v>131938.834255331</v>
      </c>
      <c r="Q34" s="40" t="n">
        <f aca="false">P34/O34*100</f>
        <v>103.204030283796</v>
      </c>
      <c r="R34" s="38" t="n">
        <f aca="false">P34/N34*100</f>
        <v>72.7169876735227</v>
      </c>
      <c r="S34" s="37" t="n">
        <f aca="false">E34+K34</f>
        <v>127842.714952622</v>
      </c>
      <c r="T34" s="37" t="n">
        <f aca="false">F34+L34</f>
        <v>131938.834255331</v>
      </c>
      <c r="U34" s="38" t="n">
        <f aca="false">T34/S34*100</f>
        <v>103.204030283796</v>
      </c>
    </row>
    <row r="35" customFormat="false" ht="15.75" hidden="false" customHeight="false" outlineLevel="0" collapsed="false">
      <c r="A35" s="36" t="s">
        <v>42</v>
      </c>
      <c r="B35" s="37" t="n">
        <f aca="false">[1]DTNN!C34</f>
        <v>39992.4982550184</v>
      </c>
      <c r="C35" s="37" t="n">
        <f aca="false">[1]DTNN!D34</f>
        <v>49186.4088588647</v>
      </c>
      <c r="D35" s="38" t="n">
        <f aca="false">C35/B35*100</f>
        <v>122.989087966498</v>
      </c>
      <c r="E35" s="37" t="n">
        <f aca="false">[1]DTNN!E34</f>
        <v>39992.4982550184</v>
      </c>
      <c r="F35" s="37" t="n">
        <f aca="false">[1]DTNN!F34</f>
        <v>49186.4088588647</v>
      </c>
      <c r="G35" s="38" t="n">
        <f aca="false">F35/E35*100</f>
        <v>122.989087966498</v>
      </c>
      <c r="H35" s="39" t="n">
        <f aca="false">[1]GTSX_DBAN!D25</f>
        <v>108711</v>
      </c>
      <c r="I35" s="37" t="n">
        <f aca="false">[1]GTSX_DBAN!H25</f>
        <v>117081</v>
      </c>
      <c r="J35" s="38" t="n">
        <f aca="false">I35/H35*100</f>
        <v>107.699312857025</v>
      </c>
      <c r="K35" s="37" t="n">
        <f aca="false">[1]GTSX_DBAN!E25</f>
        <v>108711</v>
      </c>
      <c r="L35" s="37" t="n">
        <f aca="false">[1]GTSX_DBAN!I25</f>
        <v>117081</v>
      </c>
      <c r="M35" s="38" t="n">
        <f aca="false">L35/K35*100</f>
        <v>107.699312857025</v>
      </c>
      <c r="N35" s="37" t="n">
        <f aca="false">[1]DTNN!B34+[1]GTSX_DBAN!G25</f>
        <v>213450.025377338</v>
      </c>
      <c r="O35" s="37" t="n">
        <f aca="false">B35+H35</f>
        <v>148703.498255018</v>
      </c>
      <c r="P35" s="37" t="n">
        <f aca="false">C35+I35</f>
        <v>166267.408858865</v>
      </c>
      <c r="Q35" s="40" t="n">
        <f aca="false">P35/O35*100</f>
        <v>111.811363424501</v>
      </c>
      <c r="R35" s="38" t="n">
        <f aca="false">P35/N35*100</f>
        <v>77.895239677267</v>
      </c>
      <c r="S35" s="37" t="n">
        <f aca="false">E35+K35</f>
        <v>148703.498255018</v>
      </c>
      <c r="T35" s="37" t="n">
        <f aca="false">F35+L35</f>
        <v>166267.408858865</v>
      </c>
      <c r="U35" s="38" t="n">
        <f aca="false">T35/S35*100</f>
        <v>111.811363424501</v>
      </c>
    </row>
    <row r="36" customFormat="false" ht="15.75" hidden="false" customHeight="false" outlineLevel="0" collapsed="false">
      <c r="A36" s="36" t="s">
        <v>43</v>
      </c>
      <c r="B36" s="37" t="n">
        <f aca="false">[1]DTNN!C35</f>
        <v>0</v>
      </c>
      <c r="C36" s="37" t="n">
        <f aca="false">[1]DTNN!D35</f>
        <v>0</v>
      </c>
      <c r="D36" s="38"/>
      <c r="E36" s="37" t="n">
        <f aca="false">[1]DTNN!E35</f>
        <v>0</v>
      </c>
      <c r="F36" s="37" t="n">
        <f aca="false">[1]DTNN!F35</f>
        <v>0</v>
      </c>
      <c r="G36" s="38"/>
      <c r="H36" s="39" t="n">
        <f aca="false">[1]GTSX_DBAN!D26</f>
        <v>11612</v>
      </c>
      <c r="I36" s="37" t="n">
        <f aca="false">[1]GTSX_DBAN!H26</f>
        <v>10234</v>
      </c>
      <c r="J36" s="38" t="n">
        <f aca="false">I36/H36*100</f>
        <v>88.1329658973476</v>
      </c>
      <c r="K36" s="37" t="n">
        <f aca="false">[1]GTSX_DBAN!E26</f>
        <v>11612</v>
      </c>
      <c r="L36" s="37" t="n">
        <f aca="false">[1]GTSX_DBAN!I26</f>
        <v>10234</v>
      </c>
      <c r="M36" s="38" t="n">
        <f aca="false">L36/K36*100</f>
        <v>88.1329658973476</v>
      </c>
      <c r="N36" s="37" t="n">
        <f aca="false">[1]DTNN!B35+[1]GTSX_DBAN!G26</f>
        <v>12221</v>
      </c>
      <c r="O36" s="37" t="n">
        <f aca="false">B36+H36</f>
        <v>11612</v>
      </c>
      <c r="P36" s="37" t="n">
        <f aca="false">C36+I36</f>
        <v>10234</v>
      </c>
      <c r="Q36" s="40" t="n">
        <f aca="false">P36/O36*100</f>
        <v>88.1329658973476</v>
      </c>
      <c r="R36" s="38" t="n">
        <f aca="false">P36/N36*100</f>
        <v>83.7411013828656</v>
      </c>
      <c r="S36" s="37" t="n">
        <f aca="false">E36+K36</f>
        <v>11612</v>
      </c>
      <c r="T36" s="37" t="n">
        <f aca="false">F36+L36</f>
        <v>10234</v>
      </c>
      <c r="U36" s="38" t="n">
        <f aca="false">T36/S36*100</f>
        <v>88.1329658973476</v>
      </c>
    </row>
    <row r="37" s="26" customFormat="true" ht="15.75" hidden="false" customHeight="false" outlineLevel="0" collapsed="false">
      <c r="A37" s="33" t="s">
        <v>44</v>
      </c>
      <c r="B37" s="34" t="n">
        <f aca="false">B38</f>
        <v>36073.184</v>
      </c>
      <c r="C37" s="34" t="n">
        <f aca="false">C38</f>
        <v>71400</v>
      </c>
      <c r="D37" s="35" t="n">
        <f aca="false">C37/B37*100</f>
        <v>197.930961680566</v>
      </c>
      <c r="E37" s="34" t="n">
        <f aca="false">[1]DTNN!E36</f>
        <v>36073.184</v>
      </c>
      <c r="F37" s="34" t="n">
        <f aca="false">[1]DTNN!F36</f>
        <v>71400</v>
      </c>
      <c r="G37" s="35" t="n">
        <f aca="false">F37/E37*100</f>
        <v>197.930961680566</v>
      </c>
      <c r="H37" s="41" t="n">
        <f aca="false">H38+H39</f>
        <v>125705</v>
      </c>
      <c r="I37" s="41" t="n">
        <f aca="false">I38+I39</f>
        <v>124627</v>
      </c>
      <c r="J37" s="35" t="n">
        <f aca="false">I37/H37*100</f>
        <v>99.1424366572531</v>
      </c>
      <c r="K37" s="41" t="n">
        <f aca="false">K38+K39</f>
        <v>125705</v>
      </c>
      <c r="L37" s="41" t="n">
        <f aca="false">L38+L39</f>
        <v>124627</v>
      </c>
      <c r="M37" s="35" t="n">
        <f aca="false">L37/K37*100</f>
        <v>99.1424366572531</v>
      </c>
      <c r="N37" s="41" t="n">
        <f aca="false">N38+N39</f>
        <v>189726.648</v>
      </c>
      <c r="O37" s="41" t="n">
        <f aca="false">O38+O39</f>
        <v>161778.184</v>
      </c>
      <c r="P37" s="41" t="n">
        <f aca="false">P38+P39</f>
        <v>196027</v>
      </c>
      <c r="Q37" s="35" t="n">
        <f aca="false">P37/O37*100</f>
        <v>121.170231457166</v>
      </c>
      <c r="R37" s="35" t="n">
        <f aca="false">P37/N37*100</f>
        <v>103.320752285678</v>
      </c>
      <c r="S37" s="41" t="n">
        <f aca="false">S38+S39</f>
        <v>161778.184</v>
      </c>
      <c r="T37" s="41" t="n">
        <f aca="false">T38+T39</f>
        <v>196027</v>
      </c>
      <c r="U37" s="35" t="n">
        <f aca="false">T37/S37*100</f>
        <v>121.170231457166</v>
      </c>
      <c r="X37" s="1"/>
      <c r="Y37" s="1"/>
    </row>
    <row r="38" customFormat="false" ht="15.75" hidden="false" customHeight="false" outlineLevel="0" collapsed="false">
      <c r="A38" s="42" t="s">
        <v>45</v>
      </c>
      <c r="B38" s="37" t="n">
        <f aca="false">[1]DTNN!C36</f>
        <v>36073.184</v>
      </c>
      <c r="C38" s="37" t="n">
        <f aca="false">[1]DTNN!D36</f>
        <v>71400</v>
      </c>
      <c r="D38" s="38" t="n">
        <f aca="false">C38/B38*100</f>
        <v>197.930961680566</v>
      </c>
      <c r="E38" s="37" t="n">
        <f aca="false">[1]DTNN!E36</f>
        <v>36073.184</v>
      </c>
      <c r="F38" s="37" t="n">
        <f aca="false">[1]DTNN!F36</f>
        <v>71400</v>
      </c>
      <c r="G38" s="38" t="n">
        <f aca="false">F38/E38*100</f>
        <v>197.930961680566</v>
      </c>
      <c r="H38" s="39" t="n">
        <f aca="false">[1]GTSX_DBAN!D27</f>
        <v>99329</v>
      </c>
      <c r="I38" s="37" t="n">
        <f aca="false">[1]GTSX_DBAN!H27</f>
        <v>98847</v>
      </c>
      <c r="J38" s="38" t="n">
        <f aca="false">I38/H38*100</f>
        <v>99.5147439317823</v>
      </c>
      <c r="K38" s="37" t="n">
        <f aca="false">[1]GTSX_DBAN!E27</f>
        <v>99329</v>
      </c>
      <c r="L38" s="37" t="n">
        <f aca="false">[1]GTSX_DBAN!I27</f>
        <v>98847</v>
      </c>
      <c r="M38" s="38" t="n">
        <f aca="false">L38/K38*100</f>
        <v>99.5147439317823</v>
      </c>
      <c r="N38" s="37" t="n">
        <f aca="false">[1]DTNN!B36+[1]GTSX_DBAN!G27</f>
        <v>164039.648</v>
      </c>
      <c r="O38" s="37" t="n">
        <f aca="false">B38+H38</f>
        <v>135402.184</v>
      </c>
      <c r="P38" s="37" t="n">
        <f aca="false">C38+I38</f>
        <v>170247</v>
      </c>
      <c r="Q38" s="40" t="n">
        <f aca="false">P38/O38*100</f>
        <v>125.734308687369</v>
      </c>
      <c r="R38" s="38" t="n">
        <f aca="false">P38/N38*100</f>
        <v>103.784055913117</v>
      </c>
      <c r="S38" s="37" t="n">
        <f aca="false">E38+K38</f>
        <v>135402.184</v>
      </c>
      <c r="T38" s="37" t="n">
        <f aca="false">F38+L38</f>
        <v>170247</v>
      </c>
      <c r="U38" s="38" t="n">
        <f aca="false">T38/S38*100</f>
        <v>125.734308687369</v>
      </c>
    </row>
    <row r="39" customFormat="false" ht="15.75" hidden="false" customHeight="false" outlineLevel="0" collapsed="false">
      <c r="A39" s="43" t="s">
        <v>46</v>
      </c>
      <c r="B39" s="44" t="n">
        <f aca="false">[1]DTNN!E37</f>
        <v>0</v>
      </c>
      <c r="C39" s="44" t="n">
        <f aca="false">[1]DTNN!F37</f>
        <v>0</v>
      </c>
      <c r="D39" s="45"/>
      <c r="E39" s="45"/>
      <c r="F39" s="45"/>
      <c r="G39" s="45"/>
      <c r="H39" s="46" t="n">
        <f aca="false">[1]GTSX_DBAN!D28</f>
        <v>26376</v>
      </c>
      <c r="I39" s="44" t="n">
        <f aca="false">[1]GTSX_DBAN!H28</f>
        <v>25780</v>
      </c>
      <c r="J39" s="45" t="n">
        <f aca="false">I39/H39*100</f>
        <v>97.7403700333637</v>
      </c>
      <c r="K39" s="44" t="n">
        <f aca="false">[1]GTSX_DBAN!E28</f>
        <v>26376</v>
      </c>
      <c r="L39" s="44" t="n">
        <f aca="false">[1]GTSX_DBAN!I28</f>
        <v>25780</v>
      </c>
      <c r="M39" s="45" t="n">
        <f aca="false">L39/K39*100</f>
        <v>97.7403700333637</v>
      </c>
      <c r="N39" s="44" t="n">
        <f aca="false">[1]GTSX_DBAN!G28</f>
        <v>25687</v>
      </c>
      <c r="O39" s="44" t="n">
        <f aca="false">B39+H39</f>
        <v>26376</v>
      </c>
      <c r="P39" s="44" t="n">
        <f aca="false">C39+I39</f>
        <v>25780</v>
      </c>
      <c r="Q39" s="47" t="n">
        <f aca="false">P39/O39*100</f>
        <v>97.7403700333637</v>
      </c>
      <c r="R39" s="48" t="n">
        <f aca="false">P39/N39*100</f>
        <v>100.362050842839</v>
      </c>
      <c r="S39" s="44" t="n">
        <f aca="false">E39+K39</f>
        <v>26376</v>
      </c>
      <c r="T39" s="44" t="n">
        <f aca="false">F39+L39</f>
        <v>25780</v>
      </c>
      <c r="U39" s="45" t="n">
        <f aca="false">T39/S39*100</f>
        <v>97.7403700333637</v>
      </c>
    </row>
    <row r="40" customFormat="false" ht="15.75" hidden="false" customHeight="false" outlineLevel="0" collapsed="false"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5.75" hidden="false" customHeight="false" outlineLevel="0" collapsed="false">
      <c r="B41" s="49"/>
      <c r="C41" s="49"/>
      <c r="D41" s="49"/>
      <c r="E41" s="49"/>
      <c r="F41" s="49"/>
      <c r="G41" s="49"/>
      <c r="H41" s="50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5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5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5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5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5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</sheetData>
  <mergeCells count="13">
    <mergeCell ref="A1:Q1"/>
    <mergeCell ref="A2:Q2"/>
    <mergeCell ref="A3:Q3"/>
    <mergeCell ref="B5:G5"/>
    <mergeCell ref="H5:M5"/>
    <mergeCell ref="N5:U5"/>
    <mergeCell ref="B6:D6"/>
    <mergeCell ref="E6:G6"/>
    <mergeCell ref="H6:J6"/>
    <mergeCell ref="K6:M6"/>
    <mergeCell ref="O6:P6"/>
    <mergeCell ref="Q6:R6"/>
    <mergeCell ref="S6:U6"/>
  </mergeCells>
  <printOptions headings="false" gridLines="false" gridLinesSet="true" horizontalCentered="true" verticalCentered="false"/>
  <pageMargins left="0.236111111111111" right="0.196527777777778" top="0.55138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16:59Z</dcterms:created>
  <dc:creator>Duong Hoai Dien</dc:creator>
  <dc:description/>
  <dc:language>en-US</dc:language>
  <cp:lastModifiedBy>Duong Hoai Dien</cp:lastModifiedBy>
  <dcterms:modified xsi:type="dcterms:W3CDTF">2004-01-28T07:32:18Z</dcterms:modified>
  <cp:revision>0</cp:revision>
  <dc:subject/>
  <dc:title/>
</cp:coreProperties>
</file>