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01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Gi¸ trÞ s¶n xuÊt theo gi¸ cè ®Þnh 94</t>
  </si>
  <si>
    <t xml:space="preserve">Trªn ®Þa bµn</t>
  </si>
  <si>
    <t xml:space="preserve">ChÝnh thøc th¸ng 01 ­íc th¸ng 02 n¨m 2005</t>
  </si>
  <si>
    <t xml:space="preserve">§¬n vÞ tÝnh: TriÖu ®ång</t>
  </si>
  <si>
    <t xml:space="preserve">T£N</t>
  </si>
  <si>
    <t xml:space="preserve">ChÝnh thøc  th¸ng 02 n¨m 2004</t>
  </si>
  <si>
    <t xml:space="preserve">Céng dån 02 th¸ng  n¨m 2004</t>
  </si>
  <si>
    <t xml:space="preserve">ChÝnh thøc  th¸ng 01 n¨m 2005</t>
  </si>
  <si>
    <t xml:space="preserve">¦íc  th¸ng 02 n¨m 2005</t>
  </si>
  <si>
    <t xml:space="preserve">Céng dån 02 th¸ng  n¨m 2005</t>
  </si>
  <si>
    <t xml:space="preserve">So th¸ng tr­íc</t>
  </si>
  <si>
    <t xml:space="preserve">So th¸ng cïngkú</t>
  </si>
  <si>
    <t xml:space="preserve">So céng dån cïng kú</t>
  </si>
  <si>
    <t xml:space="preserve">TæNG Sè</t>
  </si>
  <si>
    <t xml:space="preserve">I . §Çu t­ n­íc ngßai</t>
  </si>
  <si>
    <t xml:space="preserve">II .Trong n­íc</t>
  </si>
  <si>
    <t xml:space="preserve">1. Quèc doanh</t>
  </si>
  <si>
    <t xml:space="preserve">         Trung ­¬ng</t>
  </si>
  <si>
    <t xml:space="preserve">         §Þa ph­¬ng</t>
  </si>
  <si>
    <t xml:space="preserve">2. Ngoµi quèc doanh</t>
  </si>
  <si>
    <t xml:space="preserve">  + Hîp t¸c x·</t>
  </si>
  <si>
    <t xml:space="preserve">  +Cty cØ phÇn cã vèn nhµ n­Ýc &lt;50%</t>
  </si>
  <si>
    <t xml:space="preserve">  + Cty cæ phÇn</t>
  </si>
  <si>
    <t xml:space="preserve">  + Cty TNHH</t>
  </si>
  <si>
    <t xml:space="preserve">  + Dn t­ nh©n</t>
  </si>
  <si>
    <t xml:space="preserve">  + C¸ th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#.00"/>
    <numFmt numFmtId="167" formatCode="##,##0.0"/>
  </numFmts>
  <fonts count="2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Time"/>
      <family val="2"/>
    </font>
    <font>
      <b val="true"/>
      <sz val="12"/>
      <name val=".VnTime"/>
      <family val="2"/>
    </font>
    <font>
      <b val="true"/>
      <sz val="12"/>
      <name val="VNI-Times"/>
      <family val="0"/>
    </font>
    <font>
      <b val="true"/>
      <sz val="14"/>
      <name val=".VnTime"/>
      <family val="2"/>
    </font>
    <font>
      <b val="true"/>
      <u val="single"/>
      <sz val="10"/>
      <color rgb="FFFF0000"/>
      <name val=".VnTimeH"/>
      <family val="2"/>
    </font>
    <font>
      <b val="true"/>
      <u val="single"/>
      <sz val="12"/>
      <color rgb="FFFF0000"/>
      <name val="VNI-Times"/>
      <family val="0"/>
    </font>
    <font>
      <b val="true"/>
      <sz val="12"/>
      <color rgb="FFFF0000"/>
      <name val="VNI-Times"/>
      <family val="0"/>
    </font>
    <font>
      <b val="true"/>
      <i val="true"/>
      <sz val="12"/>
      <color rgb="FFFF0000"/>
      <name val="VNI-Times"/>
      <family val="0"/>
    </font>
    <font>
      <i val="true"/>
      <sz val="10"/>
      <color rgb="FF0000FF"/>
      <name val=".VnTime"/>
      <family val="2"/>
    </font>
    <font>
      <i val="true"/>
      <sz val="12"/>
      <name val="VNI-Times"/>
      <family val="0"/>
    </font>
    <font>
      <b val="true"/>
      <u val="single"/>
      <sz val="10"/>
      <color rgb="FF800080"/>
      <name val=".VnTime"/>
      <family val="2"/>
    </font>
    <font>
      <b val="true"/>
      <u val="single"/>
      <sz val="12"/>
      <color rgb="FF800080"/>
      <name val="VNI-Times"/>
      <family val="0"/>
    </font>
    <font>
      <b val="true"/>
      <u val="single"/>
      <sz val="12"/>
      <color rgb="FF993366"/>
      <name val="VNI-Times"/>
      <family val="0"/>
    </font>
    <font>
      <b val="true"/>
      <i val="true"/>
      <u val="single"/>
      <sz val="12"/>
      <color rgb="FF993366"/>
      <name val="VNI-Times"/>
      <family val="0"/>
    </font>
    <font>
      <sz val="12"/>
      <name val=".VnTime"/>
      <family val="2"/>
    </font>
    <font>
      <sz val="1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6.12"/>
    <col collapsed="false" customWidth="true" hidden="false" outlineLevel="0" max="6" min="2" style="0" width="11.99"/>
    <col collapsed="false" customWidth="true" hidden="false" outlineLevel="0" max="9" min="7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3"/>
      <c r="L2" s="3"/>
      <c r="M2" s="3"/>
      <c r="N2" s="3"/>
      <c r="O2" s="3"/>
      <c r="P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3"/>
      <c r="L3" s="3"/>
      <c r="M3" s="3"/>
      <c r="N3" s="3"/>
      <c r="O3" s="3"/>
      <c r="P3" s="3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3</v>
      </c>
      <c r="I4" s="2"/>
      <c r="J4" s="2"/>
      <c r="K4" s="3"/>
      <c r="L4" s="3"/>
      <c r="M4" s="3"/>
      <c r="N4" s="3"/>
      <c r="O4" s="3"/>
      <c r="P4" s="3"/>
    </row>
    <row r="5" customFormat="false" ht="47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7"/>
      <c r="K5" s="3"/>
      <c r="L5" s="3"/>
      <c r="M5" s="3"/>
      <c r="N5" s="3"/>
      <c r="O5" s="3"/>
      <c r="P5" s="3"/>
    </row>
    <row r="6" customFormat="false" ht="19.5" hidden="false" customHeight="false" outlineLevel="0" collapsed="false">
      <c r="A6" s="8" t="s">
        <v>13</v>
      </c>
      <c r="B6" s="9" t="n">
        <f aca="false">B7+B8</f>
        <v>7260000</v>
      </c>
      <c r="C6" s="9" t="n">
        <f aca="false">C7+C8</f>
        <v>13999992</v>
      </c>
      <c r="D6" s="10" t="n">
        <f aca="false">D7+D8</f>
        <v>9460627.05</v>
      </c>
      <c r="E6" s="10" t="n">
        <f aca="false">E7+E8</f>
        <v>6445974</v>
      </c>
      <c r="F6" s="10" t="n">
        <f aca="false">F7+F8</f>
        <v>15906601.05</v>
      </c>
      <c r="G6" s="11" t="n">
        <f aca="false">E6/D6*100</f>
        <v>68.1347437747268</v>
      </c>
      <c r="H6" s="12" t="n">
        <f aca="false">E6/B6*100</f>
        <v>88.787520661157</v>
      </c>
      <c r="I6" s="12" t="n">
        <f aca="false">F6/C6*100</f>
        <v>113.618643853511</v>
      </c>
      <c r="J6" s="2"/>
      <c r="K6" s="3"/>
      <c r="L6" s="3"/>
      <c r="M6" s="3"/>
      <c r="N6" s="3"/>
      <c r="O6" s="3"/>
      <c r="P6" s="3"/>
    </row>
    <row r="7" customFormat="false" ht="19.5" hidden="false" customHeight="false" outlineLevel="0" collapsed="false">
      <c r="A7" s="13" t="s">
        <v>14</v>
      </c>
      <c r="B7" s="14" t="n">
        <v>1855830</v>
      </c>
      <c r="C7" s="14" t="n">
        <v>3613245</v>
      </c>
      <c r="D7" s="15" t="n">
        <v>2628755.05</v>
      </c>
      <c r="E7" s="15" t="n">
        <v>1840129</v>
      </c>
      <c r="F7" s="15" t="n">
        <f aca="false">D7+E7</f>
        <v>4468884.05</v>
      </c>
      <c r="G7" s="16" t="n">
        <f aca="false">E7/D7*100</f>
        <v>70.0000176889817</v>
      </c>
      <c r="H7" s="17" t="n">
        <f aca="false">E7/B7*100</f>
        <v>99.1539634557045</v>
      </c>
      <c r="I7" s="17" t="n">
        <f aca="false">F7/C7*100</f>
        <v>123.680626417528</v>
      </c>
      <c r="J7" s="2"/>
      <c r="K7" s="3"/>
      <c r="L7" s="3"/>
      <c r="M7" s="3"/>
      <c r="N7" s="3"/>
      <c r="O7" s="3"/>
      <c r="P7" s="3"/>
    </row>
    <row r="8" customFormat="false" ht="19.5" hidden="false" customHeight="false" outlineLevel="0" collapsed="false">
      <c r="A8" s="13" t="s">
        <v>15</v>
      </c>
      <c r="B8" s="14" t="n">
        <f aca="false">B9+B12</f>
        <v>5404170</v>
      </c>
      <c r="C8" s="14" t="n">
        <f aca="false">C9+C12</f>
        <v>10386747</v>
      </c>
      <c r="D8" s="15" t="n">
        <f aca="false">D9+D12</f>
        <v>6831872</v>
      </c>
      <c r="E8" s="15" t="n">
        <f aca="false">E9+E12</f>
        <v>4605845</v>
      </c>
      <c r="F8" s="15" t="n">
        <f aca="false">D8+E8</f>
        <v>11437717</v>
      </c>
      <c r="G8" s="16" t="n">
        <f aca="false">E8/D8*100</f>
        <v>67.4170271339978</v>
      </c>
      <c r="H8" s="17" t="n">
        <f aca="false">E8/B8*100</f>
        <v>85.2276112705559</v>
      </c>
      <c r="I8" s="17" t="n">
        <f aca="false">F8/C8*100</f>
        <v>110.118374886767</v>
      </c>
      <c r="J8" s="2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18" t="s">
        <v>16</v>
      </c>
      <c r="B9" s="19" t="n">
        <f aca="false">B10+B11</f>
        <v>3049743</v>
      </c>
      <c r="C9" s="19" t="n">
        <f aca="false">C10+C11</f>
        <v>5853743</v>
      </c>
      <c r="D9" s="20" t="n">
        <f aca="false">D10+D11</f>
        <v>3545627</v>
      </c>
      <c r="E9" s="20" t="n">
        <f aca="false">E10+E11</f>
        <v>2619414</v>
      </c>
      <c r="F9" s="21" t="n">
        <f aca="false">D9+E9</f>
        <v>6165041</v>
      </c>
      <c r="G9" s="22" t="n">
        <f aca="false">E9/D9*100</f>
        <v>73.8773142239722</v>
      </c>
      <c r="H9" s="23" t="n">
        <f aca="false">E9/B9*100</f>
        <v>85.8896634896777</v>
      </c>
      <c r="I9" s="23" t="n">
        <f aca="false">F9/C9*100</f>
        <v>105.317930766691</v>
      </c>
      <c r="J9" s="24"/>
    </row>
    <row r="10" customFormat="false" ht="18" hidden="false" customHeight="false" outlineLevel="0" collapsed="false">
      <c r="A10" s="25" t="s">
        <v>17</v>
      </c>
      <c r="B10" s="14" t="n">
        <v>2550634</v>
      </c>
      <c r="C10" s="14" t="n">
        <v>4867752</v>
      </c>
      <c r="D10" s="26" t="n">
        <v>2759855</v>
      </c>
      <c r="E10" s="26" t="n">
        <v>2132236</v>
      </c>
      <c r="F10" s="26" t="n">
        <v>4892091</v>
      </c>
      <c r="G10" s="16" t="n">
        <f aca="false">E10/D10*100</f>
        <v>77.2589864322582</v>
      </c>
      <c r="H10" s="17" t="n">
        <f aca="false">E10/B10*100</f>
        <v>83.5963137008289</v>
      </c>
      <c r="I10" s="17" t="n">
        <f aca="false">F10/C10*100</f>
        <v>100.500004930407</v>
      </c>
      <c r="J10" s="24"/>
    </row>
    <row r="11" customFormat="false" ht="18" hidden="false" customHeight="false" outlineLevel="0" collapsed="false">
      <c r="A11" s="25" t="s">
        <v>18</v>
      </c>
      <c r="B11" s="14" t="n">
        <v>499109</v>
      </c>
      <c r="C11" s="14" t="n">
        <v>985991</v>
      </c>
      <c r="D11" s="26" t="n">
        <v>785772</v>
      </c>
      <c r="E11" s="26" t="n">
        <v>487178</v>
      </c>
      <c r="F11" s="26" t="n">
        <f aca="false">D11+E11</f>
        <v>1272950</v>
      </c>
      <c r="G11" s="16" t="n">
        <f aca="false">E11/D11*100</f>
        <v>61.9999185514373</v>
      </c>
      <c r="H11" s="17" t="n">
        <f aca="false">E11/B11*100</f>
        <v>97.6095402006375</v>
      </c>
      <c r="I11" s="17" t="n">
        <f aca="false">F11/C11*100</f>
        <v>129.103612507619</v>
      </c>
      <c r="J11" s="24"/>
    </row>
    <row r="12" customFormat="false" ht="19.5" hidden="false" customHeight="false" outlineLevel="0" collapsed="false">
      <c r="A12" s="18" t="s">
        <v>19</v>
      </c>
      <c r="B12" s="19" t="n">
        <f aca="false">SUM(B13:B18)</f>
        <v>2354427</v>
      </c>
      <c r="C12" s="19" t="n">
        <f aca="false">SUM(C13:C18)</f>
        <v>4533004</v>
      </c>
      <c r="D12" s="20" t="n">
        <f aca="false">SUM(D13:D18)</f>
        <v>3286245</v>
      </c>
      <c r="E12" s="20" t="n">
        <f aca="false">SUM(E13:E18)</f>
        <v>1986431</v>
      </c>
      <c r="F12" s="21" t="n">
        <f aca="false">D12+E12</f>
        <v>5272676</v>
      </c>
      <c r="G12" s="22" t="n">
        <f aca="false">E12/D12*100</f>
        <v>60.4468321747161</v>
      </c>
      <c r="H12" s="23" t="n">
        <f aca="false">E12/B12*100</f>
        <v>84.3700399290358</v>
      </c>
      <c r="I12" s="23" t="n">
        <f aca="false">F12/C12*100</f>
        <v>116.317479534543</v>
      </c>
      <c r="J12" s="24"/>
    </row>
    <row r="13" customFormat="false" ht="18" hidden="false" customHeight="false" outlineLevel="0" collapsed="false">
      <c r="A13" s="25" t="s">
        <v>20</v>
      </c>
      <c r="B13" s="27" t="n">
        <v>21038</v>
      </c>
      <c r="C13" s="27" t="n">
        <v>39848</v>
      </c>
      <c r="D13" s="26" t="n">
        <v>25615</v>
      </c>
      <c r="E13" s="26" t="n">
        <v>16650</v>
      </c>
      <c r="F13" s="26" t="n">
        <f aca="false">D13+E13</f>
        <v>42265</v>
      </c>
      <c r="G13" s="16" t="n">
        <f aca="false">E13/D13*100</f>
        <v>65.0009759906305</v>
      </c>
      <c r="H13" s="17" t="n">
        <f aca="false">E13/B13*100</f>
        <v>79.142504040308</v>
      </c>
      <c r="I13" s="17" t="n">
        <f aca="false">F13/C13*100</f>
        <v>106.065549086529</v>
      </c>
      <c r="J13" s="24"/>
    </row>
    <row r="14" customFormat="false" ht="18" hidden="false" customHeight="false" outlineLevel="0" collapsed="false">
      <c r="A14" s="25" t="s">
        <v>21</v>
      </c>
      <c r="B14" s="27" t="n">
        <v>268502</v>
      </c>
      <c r="C14" s="27" t="n">
        <v>500170</v>
      </c>
      <c r="D14" s="26" t="n">
        <v>340529</v>
      </c>
      <c r="E14" s="26" t="n">
        <v>238370</v>
      </c>
      <c r="F14" s="26" t="n">
        <f aca="false">D14+E14</f>
        <v>578899</v>
      </c>
      <c r="G14" s="16" t="n">
        <f aca="false">E14/D14*100</f>
        <v>69.9999119017764</v>
      </c>
      <c r="H14" s="17" t="n">
        <f aca="false">E14/B14*100</f>
        <v>88.7777372235589</v>
      </c>
      <c r="I14" s="17" t="n">
        <f aca="false">F14/C14*100</f>
        <v>115.740448247596</v>
      </c>
      <c r="J14" s="24"/>
    </row>
    <row r="15" customFormat="false" ht="18" hidden="false" customHeight="false" outlineLevel="0" collapsed="false">
      <c r="A15" s="25" t="s">
        <v>22</v>
      </c>
      <c r="B15" s="27" t="n">
        <v>94391</v>
      </c>
      <c r="C15" s="27" t="n">
        <v>184198</v>
      </c>
      <c r="D15" s="26" t="n">
        <v>170164</v>
      </c>
      <c r="E15" s="26" t="n">
        <v>115712</v>
      </c>
      <c r="F15" s="26" t="n">
        <f aca="false">D15+E15</f>
        <v>285876</v>
      </c>
      <c r="G15" s="16" t="n">
        <f aca="false">E15/D15*100</f>
        <v>68.0002820808162</v>
      </c>
      <c r="H15" s="17" t="n">
        <f aca="false">E15/B15*100</f>
        <v>122.587958597748</v>
      </c>
      <c r="I15" s="17" t="n">
        <f aca="false">F15/C15*100</f>
        <v>155.200382197418</v>
      </c>
      <c r="J15" s="24"/>
    </row>
    <row r="16" customFormat="false" ht="18" hidden="false" customHeight="false" outlineLevel="0" collapsed="false">
      <c r="A16" s="25" t="s">
        <v>23</v>
      </c>
      <c r="B16" s="27" t="n">
        <v>1049357</v>
      </c>
      <c r="C16" s="27" t="n">
        <v>2020528</v>
      </c>
      <c r="D16" s="26" t="n">
        <v>1545466</v>
      </c>
      <c r="E16" s="26" t="n">
        <v>879168</v>
      </c>
      <c r="F16" s="26" t="n">
        <f aca="false">D16+E16</f>
        <v>2424634</v>
      </c>
      <c r="G16" s="16" t="n">
        <f aca="false">E16/D16*100</f>
        <v>56.8869195440081</v>
      </c>
      <c r="H16" s="17" t="n">
        <f aca="false">E16/B16*100</f>
        <v>83.7815919653655</v>
      </c>
      <c r="I16" s="17" t="n">
        <f aca="false">F16/C16*100</f>
        <v>120.000019796806</v>
      </c>
      <c r="J16" s="24"/>
    </row>
    <row r="17" customFormat="false" ht="18" hidden="false" customHeight="false" outlineLevel="0" collapsed="false">
      <c r="A17" s="25" t="s">
        <v>24</v>
      </c>
      <c r="B17" s="27" t="n">
        <v>187880</v>
      </c>
      <c r="C17" s="27" t="n">
        <v>372509</v>
      </c>
      <c r="D17" s="26" t="n">
        <v>276969</v>
      </c>
      <c r="E17" s="26" t="n">
        <v>180030</v>
      </c>
      <c r="F17" s="26" t="n">
        <f aca="false">D17+E17</f>
        <v>456999</v>
      </c>
      <c r="G17" s="16" t="n">
        <f aca="false">E17/D17*100</f>
        <v>65.0000541576855</v>
      </c>
      <c r="H17" s="17" t="n">
        <f aca="false">E17/B17*100</f>
        <v>95.82180114967</v>
      </c>
      <c r="I17" s="17" t="n">
        <f aca="false">F17/C17*100</f>
        <v>122.681331189314</v>
      </c>
      <c r="J17" s="24"/>
    </row>
    <row r="18" customFormat="false" ht="18" hidden="false" customHeight="false" outlineLevel="0" collapsed="false">
      <c r="A18" s="25" t="s">
        <v>25</v>
      </c>
      <c r="B18" s="27" t="n">
        <v>733259</v>
      </c>
      <c r="C18" s="27" t="n">
        <v>1415751</v>
      </c>
      <c r="D18" s="26" t="n">
        <v>927502</v>
      </c>
      <c r="E18" s="26" t="n">
        <v>556501</v>
      </c>
      <c r="F18" s="15" t="n">
        <f aca="false">D18+E18</f>
        <v>1484003</v>
      </c>
      <c r="G18" s="16" t="n">
        <f aca="false">E18/D18*100</f>
        <v>59.9999784367042</v>
      </c>
      <c r="H18" s="17" t="n">
        <f aca="false">E18/B18*100</f>
        <v>75.8941929113724</v>
      </c>
      <c r="I18" s="17" t="n">
        <f aca="false">F18/C18*100</f>
        <v>104.820904240929</v>
      </c>
      <c r="J18" s="24"/>
    </row>
    <row r="19" customFormat="false" ht="17.25" hidden="false" customHeight="false" outlineLevel="0" collapsed="false">
      <c r="A19" s="24"/>
      <c r="B19" s="28"/>
      <c r="C19" s="28"/>
      <c r="D19" s="28"/>
      <c r="E19" s="28"/>
      <c r="F19" s="28"/>
      <c r="G19" s="29"/>
      <c r="H19" s="29"/>
      <c r="I19" s="29"/>
      <c r="J19" s="24"/>
    </row>
    <row r="20" customFormat="false" ht="17.25" hidden="false" customHeight="false" outlineLevel="0" collapsed="false">
      <c r="A20" s="24"/>
      <c r="B20" s="28"/>
      <c r="C20" s="28"/>
      <c r="D20" s="28"/>
      <c r="E20" s="28"/>
      <c r="F20" s="28"/>
      <c r="G20" s="29"/>
      <c r="H20" s="29"/>
      <c r="I20" s="29"/>
      <c r="J20" s="24"/>
    </row>
    <row r="21" customFormat="false" ht="17.25" hidden="false" customHeight="false" outlineLevel="0" collapsed="false">
      <c r="A21" s="24"/>
      <c r="B21" s="28"/>
      <c r="C21" s="28"/>
      <c r="D21" s="28"/>
      <c r="E21" s="28"/>
      <c r="F21" s="28"/>
      <c r="G21" s="29"/>
      <c r="H21" s="29"/>
      <c r="I21" s="29"/>
      <c r="J21" s="24"/>
    </row>
    <row r="22" customFormat="false" ht="17.25" hidden="false" customHeight="false" outlineLevel="0" collapsed="false">
      <c r="A22" s="24"/>
      <c r="B22" s="28"/>
      <c r="C22" s="28"/>
      <c r="D22" s="28"/>
      <c r="E22" s="28"/>
      <c r="F22" s="28"/>
      <c r="G22" s="29"/>
      <c r="H22" s="29"/>
      <c r="I22" s="29"/>
      <c r="J22" s="24"/>
    </row>
    <row r="23" customFormat="false" ht="17.25" hidden="false" customHeight="false" outlineLevel="0" collapsed="false">
      <c r="A23" s="24"/>
      <c r="B23" s="28"/>
      <c r="C23" s="28"/>
      <c r="D23" s="28"/>
      <c r="E23" s="28"/>
      <c r="F23" s="28"/>
      <c r="G23" s="29"/>
      <c r="H23" s="29"/>
      <c r="I23" s="29"/>
      <c r="J23" s="24"/>
    </row>
    <row r="24" customFormat="false" ht="17.25" hidden="false" customHeight="false" outlineLevel="0" collapsed="false">
      <c r="A24" s="24"/>
      <c r="B24" s="28"/>
      <c r="C24" s="28"/>
      <c r="D24" s="28"/>
      <c r="E24" s="28"/>
      <c r="F24" s="28"/>
      <c r="G24" s="29"/>
      <c r="H24" s="29"/>
      <c r="I24" s="29"/>
      <c r="J24" s="24"/>
    </row>
    <row r="25" customFormat="false" ht="17.25" hidden="false" customHeight="false" outlineLevel="0" collapsed="false">
      <c r="A25" s="24"/>
      <c r="B25" s="28"/>
      <c r="C25" s="28"/>
      <c r="D25" s="28"/>
      <c r="E25" s="28"/>
      <c r="F25" s="28"/>
      <c r="G25" s="29"/>
      <c r="H25" s="29"/>
      <c r="I25" s="29"/>
      <c r="J25" s="24"/>
    </row>
    <row r="26" customFormat="false" ht="17.25" hidden="false" customHeight="false" outlineLevel="0" collapsed="false">
      <c r="A26" s="24"/>
      <c r="B26" s="28"/>
      <c r="C26" s="28"/>
      <c r="D26" s="28"/>
      <c r="E26" s="28"/>
      <c r="F26" s="28"/>
      <c r="G26" s="29"/>
      <c r="H26" s="29"/>
      <c r="I26" s="29"/>
      <c r="J26" s="24"/>
    </row>
    <row r="27" customFormat="false" ht="17.25" hidden="false" customHeight="false" outlineLevel="0" collapsed="false">
      <c r="A27" s="24"/>
      <c r="B27" s="28"/>
      <c r="C27" s="28"/>
      <c r="D27" s="28"/>
      <c r="E27" s="28"/>
      <c r="F27" s="28"/>
      <c r="G27" s="29"/>
      <c r="H27" s="29"/>
      <c r="I27" s="29"/>
      <c r="J27" s="24"/>
    </row>
    <row r="28" customFormat="false" ht="17.25" hidden="false" customHeight="false" outlineLevel="0" collapsed="false">
      <c r="A28" s="24"/>
      <c r="B28" s="28"/>
      <c r="C28" s="28"/>
      <c r="D28" s="28"/>
      <c r="E28" s="28"/>
      <c r="F28" s="28"/>
      <c r="G28" s="29"/>
      <c r="H28" s="29"/>
      <c r="I28" s="29"/>
      <c r="J28" s="24"/>
    </row>
    <row r="29" customFormat="false" ht="17.25" hidden="false" customHeight="false" outlineLevel="0" collapsed="false">
      <c r="A29" s="24"/>
      <c r="B29" s="28"/>
      <c r="C29" s="28"/>
      <c r="D29" s="28"/>
      <c r="E29" s="28"/>
      <c r="F29" s="28"/>
      <c r="G29" s="29"/>
      <c r="H29" s="29"/>
      <c r="I29" s="29"/>
      <c r="J29" s="24"/>
    </row>
    <row r="30" customFormat="false" ht="17.25" hidden="false" customHeight="false" outlineLevel="0" collapsed="false">
      <c r="A30" s="24"/>
      <c r="B30" s="28"/>
      <c r="C30" s="28"/>
      <c r="D30" s="28"/>
      <c r="E30" s="28"/>
      <c r="F30" s="28"/>
      <c r="G30" s="29"/>
      <c r="H30" s="29"/>
      <c r="I30" s="29"/>
      <c r="J30" s="24"/>
    </row>
    <row r="31" customFormat="false" ht="17.25" hidden="false" customHeight="false" outlineLevel="0" collapsed="false">
      <c r="A31" s="24"/>
      <c r="B31" s="28"/>
      <c r="C31" s="28"/>
      <c r="D31" s="28"/>
      <c r="E31" s="28"/>
      <c r="F31" s="28"/>
      <c r="G31" s="29"/>
      <c r="H31" s="29"/>
      <c r="I31" s="29"/>
      <c r="J31" s="24"/>
    </row>
    <row r="32" customFormat="false" ht="17.25" hidden="false" customHeight="false" outlineLevel="0" collapsed="false">
      <c r="A32" s="24"/>
      <c r="B32" s="28"/>
      <c r="C32" s="28"/>
      <c r="D32" s="28"/>
      <c r="E32" s="28"/>
      <c r="F32" s="28"/>
      <c r="G32" s="29"/>
      <c r="H32" s="29"/>
      <c r="I32" s="29"/>
      <c r="J32" s="24"/>
    </row>
    <row r="33" customFormat="false" ht="17.25" hidden="false" customHeight="false" outlineLevel="0" collapsed="false">
      <c r="A33" s="24"/>
      <c r="B33" s="28"/>
      <c r="C33" s="28"/>
      <c r="D33" s="28"/>
      <c r="E33" s="28"/>
      <c r="F33" s="28"/>
      <c r="G33" s="29"/>
      <c r="H33" s="29"/>
      <c r="I33" s="29"/>
      <c r="J33" s="24"/>
    </row>
    <row r="34" customFormat="false" ht="17.25" hidden="false" customHeight="false" outlineLevel="0" collapsed="false">
      <c r="A34" s="24"/>
      <c r="B34" s="28"/>
      <c r="C34" s="28"/>
      <c r="D34" s="28"/>
      <c r="E34" s="28"/>
      <c r="F34" s="28"/>
      <c r="G34" s="29"/>
      <c r="H34" s="29"/>
      <c r="I34" s="29"/>
      <c r="J34" s="24"/>
    </row>
    <row r="35" customFormat="false" ht="17.25" hidden="false" customHeight="false" outlineLevel="0" collapsed="false">
      <c r="A35" s="24"/>
      <c r="B35" s="28"/>
      <c r="C35" s="28"/>
      <c r="D35" s="28"/>
      <c r="E35" s="28"/>
      <c r="F35" s="28"/>
      <c r="G35" s="29"/>
      <c r="H35" s="29"/>
      <c r="I35" s="29"/>
      <c r="J35" s="24"/>
    </row>
    <row r="36" customFormat="false" ht="17.25" hidden="false" customHeight="false" outlineLevel="0" collapsed="false">
      <c r="A36" s="24"/>
      <c r="B36" s="28"/>
      <c r="C36" s="28"/>
      <c r="D36" s="28"/>
      <c r="E36" s="28"/>
      <c r="F36" s="28"/>
      <c r="G36" s="29"/>
      <c r="H36" s="29"/>
      <c r="I36" s="29"/>
      <c r="J36" s="24"/>
    </row>
    <row r="37" customFormat="false" ht="17.25" hidden="false" customHeight="false" outlineLevel="0" collapsed="false">
      <c r="A37" s="24"/>
      <c r="B37" s="28"/>
      <c r="C37" s="28"/>
      <c r="D37" s="28"/>
      <c r="E37" s="28"/>
      <c r="F37" s="28"/>
      <c r="G37" s="29"/>
      <c r="H37" s="29"/>
      <c r="I37" s="29"/>
      <c r="J37" s="24"/>
    </row>
    <row r="38" customFormat="false" ht="17.25" hidden="false" customHeight="false" outlineLevel="0" collapsed="false">
      <c r="A38" s="24"/>
      <c r="B38" s="28"/>
      <c r="C38" s="28"/>
      <c r="D38" s="28"/>
      <c r="E38" s="28"/>
      <c r="F38" s="28"/>
      <c r="G38" s="29"/>
      <c r="H38" s="29"/>
      <c r="I38" s="29"/>
      <c r="J38" s="24"/>
    </row>
    <row r="39" customFormat="false" ht="17.25" hidden="false" customHeight="false" outlineLevel="0" collapsed="false">
      <c r="A39" s="24"/>
      <c r="B39" s="28"/>
      <c r="C39" s="28"/>
      <c r="D39" s="28"/>
      <c r="E39" s="28"/>
      <c r="F39" s="28"/>
      <c r="G39" s="29"/>
      <c r="H39" s="29"/>
      <c r="I39" s="29"/>
      <c r="J39" s="24"/>
    </row>
    <row r="40" customFormat="false" ht="17.25" hidden="false" customHeight="false" outlineLevel="0" collapsed="false">
      <c r="A40" s="24"/>
      <c r="B40" s="28"/>
      <c r="C40" s="28"/>
      <c r="D40" s="28"/>
      <c r="E40" s="28"/>
      <c r="F40" s="28"/>
      <c r="G40" s="29"/>
      <c r="H40" s="29"/>
      <c r="I40" s="29"/>
      <c r="J40" s="24"/>
    </row>
    <row r="41" customFormat="false" ht="17.25" hidden="false" customHeight="false" outlineLevel="0" collapsed="false">
      <c r="A41" s="24"/>
      <c r="B41" s="28"/>
      <c r="C41" s="28"/>
      <c r="D41" s="28"/>
      <c r="E41" s="28"/>
      <c r="F41" s="28"/>
      <c r="G41" s="29"/>
      <c r="H41" s="29"/>
      <c r="I41" s="29"/>
      <c r="J41" s="24"/>
    </row>
    <row r="42" customFormat="false" ht="17.25" hidden="false" customHeight="false" outlineLevel="0" collapsed="false">
      <c r="A42" s="24"/>
      <c r="B42" s="28"/>
      <c r="C42" s="28"/>
      <c r="D42" s="28"/>
      <c r="E42" s="28"/>
      <c r="F42" s="28"/>
      <c r="G42" s="29"/>
      <c r="H42" s="29"/>
      <c r="I42" s="29"/>
      <c r="J42" s="24"/>
    </row>
    <row r="43" customFormat="false" ht="17.25" hidden="false" customHeight="false" outlineLevel="0" collapsed="false">
      <c r="A43" s="24"/>
      <c r="B43" s="28"/>
      <c r="C43" s="28"/>
      <c r="D43" s="28"/>
      <c r="E43" s="28"/>
      <c r="F43" s="28"/>
      <c r="G43" s="29"/>
      <c r="H43" s="29"/>
      <c r="I43" s="29"/>
      <c r="J43" s="24"/>
    </row>
    <row r="44" customFormat="false" ht="17.25" hidden="false" customHeight="false" outlineLevel="0" collapsed="false">
      <c r="A44" s="24"/>
      <c r="B44" s="28"/>
      <c r="C44" s="28"/>
      <c r="D44" s="28"/>
      <c r="E44" s="28"/>
      <c r="F44" s="28"/>
      <c r="G44" s="29"/>
      <c r="H44" s="29"/>
      <c r="I44" s="29"/>
      <c r="J44" s="2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02:17:27Z</dcterms:created>
  <dc:creator>NGO TRUONG CHINH</dc:creator>
  <dc:description/>
  <dc:language>en-US</dc:language>
  <cp:lastModifiedBy>DHDIEN</cp:lastModifiedBy>
  <cp:lastPrinted>2005-02-22T01:15:49Z</cp:lastPrinted>
  <dcterms:modified xsi:type="dcterms:W3CDTF">2005-02-21T01:48:21Z</dcterms:modified>
  <cp:revision>0</cp:revision>
  <dc:subject/>
  <dc:title/>
</cp:coreProperties>
</file>