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definedNames>
    <definedName function="false" hidden="false" localSheetId="0" name="_xlnm.Print_Titles" vbProcedure="false">TH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7">
  <si>
    <t xml:space="preserve">CUÏC THOÁNG KEÂ</t>
  </si>
  <si>
    <t xml:space="preserve">TP. HOÀ CHÍ MINH</t>
  </si>
  <si>
    <t xml:space="preserve">Soâ 06-2007/BCTH</t>
  </si>
  <si>
    <t xml:space="preserve">ÖÔC TÍNH KEÁT QUAÛ THÖNG HIEÄN MOÄT SOÁ CHÆ TIEÂU CHUÛ YEÁU </t>
  </si>
  <si>
    <t xml:space="preserve">6 THAÙNG ÑAÀU NAÊM 2007</t>
  </si>
  <si>
    <t xml:space="preserve">Thöïc hieän naêm 2007</t>
  </si>
  <si>
    <t xml:space="preserve">% So saùnh</t>
  </si>
  <si>
    <t xml:space="preserve">Thaùng 6</t>
  </si>
  <si>
    <t xml:space="preserve">6 thaùng</t>
  </si>
  <si>
    <t xml:space="preserve">Thaùng 6/07 vôùi thaùng 5/07</t>
  </si>
  <si>
    <t xml:space="preserve">Thaùng 6/07 vôùi thaùng 6/06</t>
  </si>
  <si>
    <t xml:space="preserve">6 thaùng 06  vôi  6 thang 05</t>
  </si>
  <si>
    <t xml:space="preserve">6 thaùng 07  vôi  6 thang 06</t>
  </si>
  <si>
    <t xml:space="preserve">I. TOÅNG SAÛN PHAÅM XAÕ HOÄI </t>
  </si>
  <si>
    <r>
      <rPr>
        <b val="true"/>
        <sz val="12"/>
        <rFont val="VNI-Times"/>
        <family val="0"/>
      </rPr>
      <t xml:space="preserve">1. Giaù so saùnh naêm 1994 </t>
    </r>
    <r>
      <rPr>
        <b val="true"/>
        <i val="true"/>
        <sz val="12"/>
        <rFont val="VNI-Times"/>
        <family val="0"/>
      </rPr>
      <t xml:space="preserve"> </t>
    </r>
    <r>
      <rPr>
        <i val="true"/>
        <sz val="12"/>
        <rFont val="VNI-Times"/>
        <family val="0"/>
      </rPr>
      <t xml:space="preserve">(tyû ñoàng)</t>
    </r>
  </si>
  <si>
    <t xml:space="preserve">*Phaân theo thaønh phaàn kinh teá</t>
  </si>
  <si>
    <t xml:space="preserve">Kinh teá trong nöôùc</t>
  </si>
  <si>
    <t xml:space="preserve">Kinh teá nhaø nuôùc </t>
  </si>
  <si>
    <t xml:space="preserve">Kinh teá ngoaøi nhaø nöôùc</t>
  </si>
  <si>
    <t xml:space="preserve">Kinh teá coù voán ñaàu tö nöùôc ngoaøi</t>
  </si>
  <si>
    <t xml:space="preserve">*Phaân theo khu vöïc</t>
  </si>
  <si>
    <t xml:space="preserve">Khu vöïc noâng, laâm, thuûy saûn</t>
  </si>
  <si>
    <t xml:space="preserve">Khu vöïc coâng nghieäp xaây döïng</t>
  </si>
  <si>
    <t xml:space="preserve">Coâng nghieäp</t>
  </si>
  <si>
    <t xml:space="preserve">Xaây döïng</t>
  </si>
  <si>
    <t xml:space="preserve">Khu vöïc dòch vuï</t>
  </si>
  <si>
    <t xml:space="preserve">Thöông nghieäp</t>
  </si>
  <si>
    <t xml:space="preserve">Khaùch saïn nhaø haøng </t>
  </si>
  <si>
    <t xml:space="preserve">Vaän taûi böu ñieän</t>
  </si>
  <si>
    <t xml:space="preserve">Ngaønh khaùc</t>
  </si>
  <si>
    <r>
      <rPr>
        <b val="true"/>
        <sz val="12"/>
        <rFont val="VNI-Times"/>
        <family val="0"/>
      </rPr>
      <t xml:space="preserve">2. Giaù thöïc teá </t>
    </r>
    <r>
      <rPr>
        <i val="true"/>
        <sz val="12"/>
        <rFont val="VNI-Times"/>
        <family val="0"/>
      </rPr>
      <t xml:space="preserve">(tyû ñoàng)</t>
    </r>
  </si>
  <si>
    <t xml:space="preserve">Khu vöïc cheá bieán </t>
  </si>
  <si>
    <t xml:space="preserve">Cô caáu (toång soá = 100) - (%)</t>
  </si>
  <si>
    <t xml:space="preserve">Kinh teá nhaø nuôùc</t>
  </si>
  <si>
    <t xml:space="preserve">II. THU CHI NGAÂN SAÙCH </t>
  </si>
  <si>
    <r>
      <rPr>
        <b val="true"/>
        <sz val="12"/>
        <rFont val="VNI-Times"/>
        <family val="0"/>
      </rPr>
      <t xml:space="preserve">1. Thu ngaân saùch Nhaø nöôùc </t>
    </r>
    <r>
      <rPr>
        <sz val="12"/>
        <rFont val="VNI-Times"/>
        <family val="0"/>
      </rPr>
      <t xml:space="preserve">(tyû ñoàng)</t>
    </r>
  </si>
  <si>
    <t xml:space="preserve">Thu noäi ñòa</t>
  </si>
  <si>
    <t xml:space="preserve">Thu töø hoaït ñoâng xuaát nhaäp khaåu</t>
  </si>
  <si>
    <t xml:space="preserve">Thu töø daàu thoâ</t>
  </si>
  <si>
    <r>
      <rPr>
        <b val="true"/>
        <sz val="12"/>
        <rFont val="VNI-Times"/>
        <family val="0"/>
      </rPr>
      <t xml:space="preserve">2. Thu ngaân saùch ñòa phöông (</t>
    </r>
    <r>
      <rPr>
        <sz val="12"/>
        <rFont val="VNI-Times"/>
        <family val="0"/>
      </rPr>
      <t xml:space="preserve">tyû ñoàng)</t>
    </r>
  </si>
  <si>
    <r>
      <rPr>
        <b val="true"/>
        <sz val="12"/>
        <rFont val="VNI-Times"/>
        <family val="0"/>
      </rPr>
      <t xml:space="preserve">3. Chi ngaân saùch ñòa phöông </t>
    </r>
    <r>
      <rPr>
        <sz val="12"/>
        <rFont val="VNI-Times"/>
        <family val="0"/>
      </rPr>
      <t xml:space="preserve">(tyû ñoàng)</t>
    </r>
  </si>
  <si>
    <t xml:space="preserve">III. NGAÂN HAØNG</t>
  </si>
  <si>
    <r>
      <rPr>
        <sz val="12"/>
        <rFont val="VNI-Times"/>
        <family val="0"/>
      </rPr>
      <t xml:space="preserve">1</t>
    </r>
    <r>
      <rPr>
        <b val="true"/>
        <sz val="12"/>
        <rFont val="VNI-Times"/>
        <family val="0"/>
      </rPr>
      <t xml:space="preserve">. Toång nguoàn huy ñoäng </t>
    </r>
    <r>
      <rPr>
        <i val="true"/>
        <sz val="12"/>
        <rFont val="VNI-Times"/>
        <family val="0"/>
      </rPr>
      <t xml:space="preserve">(tyû ñoàng)</t>
    </r>
  </si>
  <si>
    <t xml:space="preserve">Tr.ñoù: Tieàn göûi daân cö</t>
  </si>
  <si>
    <r>
      <rPr>
        <b val="true"/>
        <sz val="12"/>
        <rFont val="VNI-Times"/>
        <family val="0"/>
      </rPr>
      <t xml:space="preserve">2. Toång dö nôï </t>
    </r>
    <r>
      <rPr>
        <i val="true"/>
        <sz val="12"/>
        <rFont val="VNI-Times"/>
        <family val="0"/>
      </rPr>
      <t xml:space="preserve">(tyû ñoàng)</t>
    </r>
  </si>
  <si>
    <t xml:space="preserve">Tr. ñoù: Dö nôï ngaén haïn</t>
  </si>
  <si>
    <t xml:space="preserve">IV. COÂNG NGHIEÄP </t>
  </si>
  <si>
    <t xml:space="preserve">1. Giaù trò saûn xuaát coâng nghieäp</t>
  </si>
  <si>
    <t xml:space="preserve">(tyû ñoàng - giaù so saùnh naêm 1994)</t>
  </si>
  <si>
    <t xml:space="preserve">*'Phaân theo khu vöïc</t>
  </si>
  <si>
    <t xml:space="preserve">Kinh teá nhaø nöôùc </t>
  </si>
  <si>
    <t xml:space="preserve">Trung öông</t>
  </si>
  <si>
    <t xml:space="preserve">Ñòa phöông</t>
  </si>
  <si>
    <t xml:space="preserve">Kinh teá coù voán ñaàu tö nöôùc ngoaøi</t>
  </si>
  <si>
    <t xml:space="preserve">* Phaân theo ngaønh kinh teá</t>
  </si>
  <si>
    <t xml:space="preserve">Trong ñoù</t>
  </si>
  <si>
    <t xml:space="preserve">Thöïc phaåm vaø ñoà uoáng</t>
  </si>
  <si>
    <t xml:space="preserve">Thuoác laù</t>
  </si>
  <si>
    <t xml:space="preserve">Deät</t>
  </si>
  <si>
    <t xml:space="preserve">May</t>
  </si>
  <si>
    <t xml:space="preserve">Thuoäc da, sx va li, tuùi xaùch</t>
  </si>
  <si>
    <t xml:space="preserve">Hoaù chaát vaø caùc saûn phaåm töø hoaù chaát</t>
  </si>
  <si>
    <t xml:space="preserve">Saûn phaåm tö cao su, plastic</t>
  </si>
  <si>
    <t xml:space="preserve">Saûn phaåm töø chaát khoaùng phi kim loaïi</t>
  </si>
  <si>
    <t xml:space="preserve">Ñieän, ñieän töû</t>
  </si>
  <si>
    <t xml:space="preserve">2.  Saûn phaåm chuû yeáu</t>
  </si>
  <si>
    <t xml:space="preserve">Söõa hoäp ñaëc (trieäu hoäp)</t>
  </si>
  <si>
    <t xml:space="preserve">Bia caùc loaïi (trieäu lít)</t>
  </si>
  <si>
    <t xml:space="preserve">Thuoác laù ñieáu (trieäu bao)</t>
  </si>
  <si>
    <t xml:space="preserve">Vaûi thaønh phaåm (trieäu meùt)</t>
  </si>
  <si>
    <t xml:space="preserve">Quaàn aùo may saün (trieäu saûn phaåm)</t>
  </si>
  <si>
    <t xml:space="preserve">Phaân boùn - supe laân (nghìn taán)</t>
  </si>
  <si>
    <t xml:space="preserve">Xaø phoøng giaët (taán)</t>
  </si>
  <si>
    <t xml:space="preserve">Xi maêng (nghìn taán)</t>
  </si>
  <si>
    <t xml:space="preserve">Theùp caùc loaïi (nghìn taán)</t>
  </si>
  <si>
    <r>
      <rPr>
        <b val="true"/>
        <sz val="12"/>
        <rFont val="VNI-Times"/>
        <family val="0"/>
      </rPr>
      <t xml:space="preserve">V. GIAÙ TRÒ XAÂY LAÉP  </t>
    </r>
    <r>
      <rPr>
        <i val="true"/>
        <sz val="12"/>
        <rFont val="VNI-Times"/>
        <family val="0"/>
      </rPr>
      <t xml:space="preserve">(tyû ñoàng)</t>
    </r>
  </si>
  <si>
    <t xml:space="preserve">VI. NOÂNG NGHIEÄP-THUÛY SAÛN</t>
  </si>
  <si>
    <r>
      <rPr>
        <b val="true"/>
        <sz val="12"/>
        <rFont val="VNI-Times"/>
        <family val="0"/>
      </rPr>
      <t xml:space="preserve">1. Giaù trò Sx noâng laâm, thuûy saûn 
</t>
    </r>
    <r>
      <rPr>
        <i val="true"/>
        <sz val="12"/>
        <rFont val="VNI-Times"/>
        <family val="0"/>
      </rPr>
      <t xml:space="preserve">(tyû ñoàng - giaù so saùnh naêm 1994)</t>
    </r>
  </si>
  <si>
    <t xml:space="preserve">Noâng nghieäp</t>
  </si>
  <si>
    <t xml:space="preserve">Tr.ñoù: Troàng troït</t>
  </si>
  <si>
    <t xml:space="preserve">           Chaên nuoâi</t>
  </si>
  <si>
    <t xml:space="preserve">Laâm nghieäp</t>
  </si>
  <si>
    <t xml:space="preserve">Thuûy saûn</t>
  </si>
  <si>
    <t xml:space="preserve">2. Vuï ñoâng xuaân</t>
  </si>
  <si>
    <r>
      <rPr>
        <sz val="12"/>
        <rFont val="VNI-Times"/>
        <family val="0"/>
      </rPr>
      <t xml:space="preserve">Toång dieän tích gieo troàng </t>
    </r>
    <r>
      <rPr>
        <i val="true"/>
        <sz val="12"/>
        <rFont val="VNI-Times"/>
        <family val="0"/>
      </rPr>
      <t xml:space="preserve">(ha)</t>
    </r>
  </si>
  <si>
    <t xml:space="preserve">Luùa:</t>
  </si>
  <si>
    <r>
      <rPr>
        <sz val="12"/>
        <rFont val="VNI-Times"/>
        <family val="0"/>
      </rPr>
      <t xml:space="preserve">Dieän tích </t>
    </r>
    <r>
      <rPr>
        <i val="true"/>
        <sz val="12"/>
        <rFont val="VNI-Times"/>
        <family val="0"/>
      </rPr>
      <t xml:space="preserve">(ha)</t>
    </r>
  </si>
  <si>
    <r>
      <rPr>
        <sz val="12"/>
        <rFont val="VNI-Times"/>
        <family val="0"/>
      </rPr>
      <t xml:space="preserve">Naêng suaát</t>
    </r>
    <r>
      <rPr>
        <i val="true"/>
        <sz val="12"/>
        <rFont val="VNI-Times"/>
        <family val="0"/>
      </rPr>
      <t xml:space="preserve"> (taï/ha)</t>
    </r>
  </si>
  <si>
    <r>
      <rPr>
        <sz val="12"/>
        <rFont val="VNI-Times"/>
        <family val="0"/>
      </rPr>
      <t xml:space="preserve">Saûn löôïng </t>
    </r>
    <r>
      <rPr>
        <i val="true"/>
        <sz val="12"/>
        <rFont val="VNI-Times"/>
        <family val="0"/>
      </rPr>
      <t xml:space="preserve">(taán)</t>
    </r>
  </si>
  <si>
    <t xml:space="preserve">Rau</t>
  </si>
  <si>
    <t xml:space="preserve">Ñaäu phoïng</t>
  </si>
  <si>
    <t xml:space="preserve">3. Vuï heø thu</t>
  </si>
  <si>
    <r>
      <rPr>
        <b val="true"/>
        <sz val="12"/>
        <rFont val="VNI-Times"/>
        <family val="0"/>
      </rPr>
      <t xml:space="preserve">Toång dieän tích gieo troàng</t>
    </r>
    <r>
      <rPr>
        <b val="true"/>
        <i val="true"/>
        <sz val="12"/>
        <rFont val="VNI-Times"/>
        <family val="0"/>
      </rPr>
      <t xml:space="preserve"> </t>
    </r>
    <r>
      <rPr>
        <i val="true"/>
        <sz val="12"/>
        <rFont val="VNI-Times"/>
        <family val="0"/>
      </rPr>
      <t xml:space="preserve">(ha)</t>
    </r>
  </si>
  <si>
    <t xml:space="preserve">Tr.ñoù:</t>
  </si>
  <si>
    <t xml:space="preserve">Luùa</t>
  </si>
  <si>
    <t xml:space="preserve">Rau caùc loaïi</t>
  </si>
  <si>
    <r>
      <rPr>
        <b val="true"/>
        <sz val="12"/>
        <rFont val="VNI-Times"/>
        <family val="0"/>
      </rPr>
      <t xml:space="preserve">4. Ñaøn heo treân 2 thaùng </t>
    </r>
    <r>
      <rPr>
        <i val="true"/>
        <sz val="12"/>
        <rFont val="VNI-Times"/>
        <family val="0"/>
      </rPr>
      <t xml:space="preserve">(soá 1/4)-(con)</t>
    </r>
  </si>
  <si>
    <r>
      <rPr>
        <b val="true"/>
        <sz val="12"/>
        <rFont val="VNI-Times"/>
        <family val="0"/>
      </rPr>
      <t xml:space="preserve">5. Saûn löôïng thuûy saûn</t>
    </r>
    <r>
      <rPr>
        <sz val="12"/>
        <rFont val="VNI-Times"/>
        <family val="0"/>
      </rPr>
      <t xml:space="preserve"> </t>
    </r>
    <r>
      <rPr>
        <i val="true"/>
        <sz val="12"/>
        <rFont val="VNI-Times"/>
        <family val="0"/>
      </rPr>
      <t xml:space="preserve">(taán)</t>
    </r>
  </si>
  <si>
    <t xml:space="preserve">Nuoâi troàng</t>
  </si>
  <si>
    <t xml:space="preserve">Ñaùnh baét</t>
  </si>
  <si>
    <t xml:space="preserve">VII. ÑAÀU TÖ</t>
  </si>
  <si>
    <r>
      <rPr>
        <b val="true"/>
        <sz val="12"/>
        <rFont val="VNI-Times"/>
        <family val="0"/>
      </rPr>
      <t xml:space="preserve">1. Toång voán ñaàu tö  </t>
    </r>
    <r>
      <rPr>
        <i val="true"/>
        <sz val="12"/>
        <rFont val="VNI-Times"/>
        <family val="0"/>
      </rPr>
      <t xml:space="preserve">(tyû ñoàng)</t>
    </r>
  </si>
  <si>
    <t xml:space="preserve">Trong ñoù: Voán ñaàu tö xaây döïng cô baûn</t>
  </si>
  <si>
    <t xml:space="preserve">* Voán ÑTXDCB phaân theo nguoàn voán</t>
  </si>
  <si>
    <t xml:space="preserve">Voán ngaân saùch Nhaø nöôùc</t>
  </si>
  <si>
    <t xml:space="preserve">Ngaân saùch trung öông</t>
  </si>
  <si>
    <t xml:space="preserve">Ngaân saùch ñòa phöông</t>
  </si>
  <si>
    <t xml:space="preserve">Voán caùc doanh nghieäp Nhaø nöôùc</t>
  </si>
  <si>
    <t xml:space="preserve">Voán ngoaøi nhaø nöôùc</t>
  </si>
  <si>
    <t xml:space="preserve">Voán ñaàu tö nöôùc ngoaøi</t>
  </si>
  <si>
    <t xml:space="preserve">Caùc nguoàn voán khaùc</t>
  </si>
  <si>
    <t xml:space="preserve">* </t>
  </si>
  <si>
    <t xml:space="preserve">Voán ÑTXDCB phaân theo khu vöïc kinh teá</t>
  </si>
  <si>
    <t xml:space="preserve">Noâng, laâm nghieäp, thuûy saûn</t>
  </si>
  <si>
    <t xml:space="preserve">Coâng nghieäp, xaây döïng</t>
  </si>
  <si>
    <t xml:space="preserve">Dòch vuï</t>
  </si>
  <si>
    <t xml:space="preserve">2. Ñaàu tö töø nöôùc ngoaøi </t>
  </si>
  <si>
    <t xml:space="preserve">* Döï aùn caáp môùi</t>
  </si>
  <si>
    <t xml:space="preserve">Soá döï aùn</t>
  </si>
  <si>
    <r>
      <rPr>
        <sz val="12"/>
        <rFont val="VNI-Times"/>
        <family val="0"/>
      </rPr>
      <t xml:space="preserve">Toång voán ñaàu tö </t>
    </r>
    <r>
      <rPr>
        <i val="true"/>
        <sz val="12"/>
        <rFont val="VNI-Times"/>
        <family val="0"/>
      </rPr>
      <t xml:space="preserve">(trieäu USD) </t>
    </r>
  </si>
  <si>
    <t xml:space="preserve">* Döï aùn ñieàu chænh voán</t>
  </si>
  <si>
    <r>
      <rPr>
        <sz val="12"/>
        <rFont val="VNI-Times"/>
        <family val="0"/>
      </rPr>
      <t xml:space="preserve">Voán ñieàu chænh (+,  -)  </t>
    </r>
    <r>
      <rPr>
        <i val="true"/>
        <sz val="12"/>
        <rFont val="VNI-Times"/>
        <family val="0"/>
      </rPr>
      <t xml:space="preserve">(trieäu USD)</t>
    </r>
  </si>
  <si>
    <t xml:space="preserve">* Döï aùn coøn hieäu löïc</t>
  </si>
  <si>
    <t xml:space="preserve">VIII. VAÄN TAÛI</t>
  </si>
  <si>
    <t xml:space="preserve">A. Vaän chuyeån</t>
  </si>
  <si>
    <r>
      <rPr>
        <b val="true"/>
        <sz val="12"/>
        <rFont val="VNI-Times"/>
        <family val="0"/>
      </rPr>
      <t xml:space="preserve">1. Haøng hoùa</t>
    </r>
    <r>
      <rPr>
        <i val="true"/>
        <sz val="12"/>
        <rFont val="VNI-Times"/>
        <family val="0"/>
      </rPr>
      <t xml:space="preserve"> (1000 taán)</t>
    </r>
  </si>
  <si>
    <t xml:space="preserve">Chia theo caáp quaûn lyù</t>
  </si>
  <si>
    <t xml:space="preserve">Chia theo phöông tieän</t>
  </si>
  <si>
    <t xml:space="preserve">Trong ñoù: </t>
  </si>
  <si>
    <t xml:space="preserve">Ñöôøng boä</t>
  </si>
  <si>
    <t xml:space="preserve">Ñöôøng soâng</t>
  </si>
  <si>
    <t xml:space="preserve">Ñöôøng bieån</t>
  </si>
  <si>
    <r>
      <rPr>
        <b val="true"/>
        <sz val="12"/>
        <rFont val="VNI-Times"/>
        <family val="0"/>
      </rPr>
      <t xml:space="preserve">2. Haønh khaùch </t>
    </r>
    <r>
      <rPr>
        <i val="true"/>
        <sz val="12"/>
        <rFont val="VNI-Times"/>
        <family val="0"/>
      </rPr>
      <t xml:space="preserve">(trieäu ngöôøi)</t>
    </r>
  </si>
  <si>
    <t xml:space="preserve">Ñöôøng haøng khoâng (Pacific)</t>
  </si>
  <si>
    <t xml:space="preserve">B. Luaân chuyeån</t>
  </si>
  <si>
    <r>
      <rPr>
        <b val="true"/>
        <sz val="12"/>
        <rFont val="VNI-Times"/>
        <family val="0"/>
      </rPr>
      <t xml:space="preserve">1. Haøng hoùa</t>
    </r>
    <r>
      <rPr>
        <i val="true"/>
        <sz val="12"/>
        <rFont val="VNI-Times"/>
        <family val="0"/>
      </rPr>
      <t xml:space="preserve"> (trieäu taán .km)</t>
    </r>
  </si>
  <si>
    <t xml:space="preserve">Trong ñoù:</t>
  </si>
  <si>
    <r>
      <rPr>
        <b val="true"/>
        <sz val="12"/>
        <rFont val="VNI-Times"/>
        <family val="0"/>
      </rPr>
      <t xml:space="preserve">2. Haønh khaùch </t>
    </r>
    <r>
      <rPr>
        <i val="true"/>
        <sz val="12"/>
        <rFont val="VNI-Times"/>
        <family val="0"/>
      </rPr>
      <t xml:space="preserve">(trieäu ngöôøi.km)</t>
    </r>
  </si>
  <si>
    <r>
      <rPr>
        <b val="true"/>
        <sz val="12"/>
        <rFont val="VNI-Times"/>
        <family val="0"/>
      </rPr>
      <t xml:space="preserve">3. Boác xeáp </t>
    </r>
    <r>
      <rPr>
        <i val="true"/>
        <sz val="12"/>
        <rFont val="VNI-Times"/>
        <family val="0"/>
      </rPr>
      <t xml:space="preserve">( nghìn taán)</t>
    </r>
  </si>
  <si>
    <t xml:space="preserve">*Caûng soâng </t>
  </si>
  <si>
    <t xml:space="preserve">Caûng bieån</t>
  </si>
  <si>
    <t xml:space="preserve">Doanh thu vaän taûi thuaàn tuùy (tyû ñoàng)</t>
  </si>
  <si>
    <t xml:space="preserve">IX. BÖU ÑIEÄN</t>
  </si>
  <si>
    <t xml:space="preserve">A. Trung öông  </t>
  </si>
  <si>
    <t xml:space="preserve">1. Cô sôû vaät chaát</t>
  </si>
  <si>
    <t xml:space="preserve">Toång ñaøi ñieän thoaïi</t>
  </si>
  <si>
    <r>
      <rPr>
        <sz val="12"/>
        <rFont val="VNI-Times"/>
        <family val="0"/>
      </rPr>
      <t xml:space="preserve">Dung löôïng toång ñaøi </t>
    </r>
    <r>
      <rPr>
        <i val="true"/>
        <sz val="12"/>
        <rFont val="VNI-Times"/>
        <family val="0"/>
      </rPr>
      <t xml:space="preserve">(1000 soá)</t>
    </r>
  </si>
  <si>
    <r>
      <rPr>
        <sz val="12"/>
        <rFont val="VNI-Times"/>
        <family val="0"/>
      </rPr>
      <t xml:space="preserve">Soá maùy ñieän thoaïi</t>
    </r>
    <r>
      <rPr>
        <i val="true"/>
        <sz val="12"/>
        <rFont val="VNI-Times"/>
        <family val="0"/>
      </rPr>
      <t xml:space="preserve"> </t>
    </r>
    <r>
      <rPr>
        <sz val="12"/>
        <rFont val="VNI-Times"/>
        <family val="0"/>
      </rPr>
      <t xml:space="preserve">thueâ bao coá ñònh</t>
    </r>
    <r>
      <rPr>
        <i val="true"/>
        <sz val="12"/>
        <rFont val="VNI-Times"/>
        <family val="0"/>
      </rPr>
      <t xml:space="preserve"> coù ñeán cuoái kyø baùo caùo(nghìn maùy) </t>
    </r>
  </si>
  <si>
    <t xml:space="preserve">2. Saûn löôïng</t>
  </si>
  <si>
    <r>
      <rPr>
        <sz val="12"/>
        <rFont val="VNI-Times"/>
        <family val="0"/>
      </rPr>
      <t xml:space="preserve">Böu phaåm ñi coù cöôùc </t>
    </r>
    <r>
      <rPr>
        <i val="true"/>
        <sz val="12"/>
        <rFont val="VNI-Times"/>
        <family val="0"/>
      </rPr>
      <t xml:space="preserve">(Trieäu caùi)</t>
    </r>
  </si>
  <si>
    <t xml:space="preserve">Böu kieän ñi coù cöôùc (nghìn caùi)</t>
  </si>
  <si>
    <r>
      <rPr>
        <sz val="12"/>
        <rFont val="VNI-Times"/>
        <family val="0"/>
      </rPr>
      <t xml:space="preserve">Thu vaø ñieän chuyeån tieàn </t>
    </r>
    <r>
      <rPr>
        <i val="true"/>
        <sz val="12"/>
        <rFont val="VNI-Times"/>
        <family val="0"/>
      </rPr>
      <t xml:space="preserve">(nghìn caùi)</t>
    </r>
  </si>
  <si>
    <r>
      <rPr>
        <sz val="12"/>
        <rFont val="VNI-Times"/>
        <family val="0"/>
      </rPr>
      <t xml:space="preserve">Ñieän baùo ñi coù cöôùc </t>
    </r>
    <r>
      <rPr>
        <i val="true"/>
        <sz val="12"/>
        <rFont val="VNI-Times"/>
        <family val="0"/>
      </rPr>
      <t xml:space="preserve">(nghìnW)</t>
    </r>
  </si>
  <si>
    <r>
      <rPr>
        <sz val="12"/>
        <rFont val="VNI-Times"/>
        <family val="0"/>
      </rPr>
      <t xml:space="preserve">Ñieän thoaïi ñöôøng daøi </t>
    </r>
    <r>
      <rPr>
        <i val="true"/>
        <sz val="12"/>
        <rFont val="VNI-Times"/>
        <family val="0"/>
      </rPr>
      <t xml:space="preserve">(trieäu phuùt)</t>
    </r>
  </si>
  <si>
    <r>
      <rPr>
        <b val="true"/>
        <sz val="12"/>
        <rFont val="VNI-Times"/>
        <family val="0"/>
      </rPr>
      <t xml:space="preserve">3. Doanh thu </t>
    </r>
    <r>
      <rPr>
        <i val="true"/>
        <sz val="12"/>
        <rFont val="VNI-Times"/>
        <family val="0"/>
      </rPr>
      <t xml:space="preserve">(tyû ñoàng)</t>
    </r>
  </si>
  <si>
    <t xml:space="preserve">Böu chính</t>
  </si>
  <si>
    <t xml:space="preserve">Vieãn thoâng</t>
  </si>
  <si>
    <t xml:space="preserve">B. Ñòa phöông</t>
  </si>
  <si>
    <t xml:space="preserve">Soá ñieän thoaïi coá ñònh taêng trong kyø</t>
  </si>
  <si>
    <t xml:space="preserve">Ñieän thoaïi coá ñònh (nghìn maùy)</t>
  </si>
  <si>
    <t xml:space="preserve">Ñieän thoaïi di ñoäng (1000  maùy - thueâ bao coá ñònh maïng S-fone traû sau)</t>
  </si>
  <si>
    <r>
      <rPr>
        <b val="true"/>
        <sz val="12"/>
        <rFont val="VNI-Times"/>
        <family val="0"/>
      </rPr>
      <t xml:space="preserve">2. Doanh thu </t>
    </r>
    <r>
      <rPr>
        <i val="true"/>
        <sz val="12"/>
        <rFont val="VNI-Times"/>
        <family val="0"/>
      </rPr>
      <t xml:space="preserve">(tyû ñoàng)</t>
    </r>
  </si>
  <si>
    <t xml:space="preserve">X. THÖÔNG MAÏI - GIAÙ CAÛ</t>
  </si>
  <si>
    <r>
      <rPr>
        <b val="true"/>
        <sz val="12"/>
        <rFont val="VNI-Times"/>
        <family val="0"/>
      </rPr>
      <t xml:space="preserve">1. Toång möùc haøng hoùa baùn leû</t>
    </r>
    <r>
      <rPr>
        <b val="true"/>
        <i val="true"/>
        <sz val="12"/>
        <rFont val="VNI-Times"/>
        <family val="0"/>
      </rPr>
      <t xml:space="preserve"> </t>
    </r>
    <r>
      <rPr>
        <i val="true"/>
        <sz val="12"/>
        <rFont val="VNI-Times"/>
        <family val="0"/>
      </rPr>
      <t xml:space="preserve">(tyû ñoàng)</t>
    </r>
  </si>
  <si>
    <t xml:space="preserve">Kinh teá Nhaø nöôùc</t>
  </si>
  <si>
    <t xml:space="preserve">Kinh teá taäp theå</t>
  </si>
  <si>
    <t xml:space="preserve">Kinh teá tö nhaân</t>
  </si>
  <si>
    <t xml:space="preserve">Kinh teá caù theå</t>
  </si>
  <si>
    <t xml:space="preserve">* Phaân theo ngaønh haøng</t>
  </si>
  <si>
    <t xml:space="preserve">Khaùch saïn, nhaø haøng</t>
  </si>
  <si>
    <t xml:space="preserve">Du lòch (löõ haønh)</t>
  </si>
  <si>
    <r>
      <rPr>
        <b val="true"/>
        <sz val="12"/>
        <rFont val="VNI-Times"/>
        <family val="0"/>
      </rPr>
      <t xml:space="preserve">2. Kim ngaïch xuaát khaåu</t>
    </r>
    <r>
      <rPr>
        <sz val="12"/>
        <rFont val="VNI-Times"/>
        <family val="0"/>
      </rPr>
      <t xml:space="preserve"> </t>
    </r>
    <r>
      <rPr>
        <i val="true"/>
        <sz val="12"/>
        <rFont val="VNI-Times"/>
        <family val="0"/>
      </rPr>
      <t xml:space="preserve">(trieäu USD)</t>
    </r>
  </si>
  <si>
    <t xml:space="preserve">Kinh teá nhaø nöôùc</t>
  </si>
  <si>
    <t xml:space="preserve">Kim ngaïch xuaát khaåu treân ñòa baøn 
khoâng keå daàu thoâ</t>
  </si>
  <si>
    <r>
      <rPr>
        <b val="true"/>
        <sz val="12"/>
        <rFont val="VNI-Times"/>
        <family val="0"/>
      </rPr>
      <t xml:space="preserve">3. Kim ngaïch nhaäp khaåu </t>
    </r>
    <r>
      <rPr>
        <i val="true"/>
        <sz val="12"/>
        <rFont val="VNI-Times"/>
        <family val="0"/>
      </rPr>
      <t xml:space="preserve">(trieäu USD)</t>
    </r>
  </si>
  <si>
    <r>
      <rPr>
        <b val="true"/>
        <sz val="12"/>
        <rFont val="VNI-Times"/>
        <family val="0"/>
      </rPr>
      <t xml:space="preserve">4. Chæ soá giaù thaùng 6  </t>
    </r>
    <r>
      <rPr>
        <i val="true"/>
        <sz val="12"/>
        <rFont val="VNI-Times"/>
        <family val="0"/>
      </rPr>
      <t xml:space="preserve">(%) </t>
    </r>
    <r>
      <rPr>
        <i val="true"/>
        <vertAlign val="superscript"/>
        <sz val="12"/>
        <rFont val="VNI-Times"/>
        <family val="0"/>
      </rPr>
      <t xml:space="preserve">(1)</t>
    </r>
  </si>
  <si>
    <t xml:space="preserve">Chæ soá giaù tieâu duøng</t>
  </si>
  <si>
    <t xml:space="preserve">T.ñoù: Haøng löông thöïc</t>
  </si>
  <si>
    <t xml:space="preserve">   Haøng thöïc phaåm</t>
  </si>
  <si>
    <t xml:space="preserve">Chæ soá giaù vaøng</t>
  </si>
  <si>
    <t xml:space="preserve">Chæ soáù giaù USD </t>
  </si>
  <si>
    <t xml:space="preserve">(1) Chæ soá giaù 6 thaùng laø giaù cuûa thaùng 6/2007 so vôùi thaùng 12/2006</t>
  </si>
  <si>
    <t xml:space="preserve">TP Hoà Chí Minh, ngaøy 19 thaùng 6 naêm 2007</t>
  </si>
  <si>
    <t xml:space="preserve">Ngöôøi laäp bieåu</t>
  </si>
  <si>
    <t xml:space="preserve">CUÏC TRÖÔÛNG CUÏC THOÁNG KEÂ</t>
  </si>
  <si>
    <t xml:space="preserve">Nguyeãn thò Giaùng Höông</t>
  </si>
  <si>
    <t xml:space="preserve">Dö Quang Na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#,##0.0"/>
    <numFmt numFmtId="168" formatCode="#,##0.00"/>
    <numFmt numFmtId="169" formatCode="_(* #,##0.00_);_(* \(#,##0.00\);_(* \-??_);_(@_)"/>
    <numFmt numFmtId="170" formatCode="_(* #,##0_);_(* \(#,##0\);_(* \-??_);_(@_)"/>
    <numFmt numFmtId="171" formatCode="0.00"/>
    <numFmt numFmtId="172" formatCode="_(* #,##0.0_);_(* \(#,##0.0\);_(* \-??_);_(@_)"/>
    <numFmt numFmtId="173" formatCode="#,##0\ "/>
    <numFmt numFmtId="174" formatCode="#,##0.0\ "/>
  </numFmts>
  <fonts count="19">
    <font>
      <sz val="11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1"/>
      <name val="VNI-Times"/>
      <family val="0"/>
    </font>
    <font>
      <b val="true"/>
      <sz val="12"/>
      <name val="VNI-Times"/>
      <family val="0"/>
    </font>
    <font>
      <b val="true"/>
      <sz val="14"/>
      <color rgb="FFFF0000"/>
      <name val="VNI-Times"/>
      <family val="0"/>
    </font>
    <font>
      <b val="true"/>
      <sz val="12"/>
      <color rgb="FFFF0000"/>
      <name val="VNI-Times"/>
      <family val="0"/>
    </font>
    <font>
      <sz val="10"/>
      <name val="VNI-Times"/>
      <family val="0"/>
    </font>
    <font>
      <b val="true"/>
      <sz val="11"/>
      <name val="VNI-Times"/>
      <family val="0"/>
    </font>
    <font>
      <b val="true"/>
      <i val="true"/>
      <sz val="12"/>
      <name val="VNI-Times"/>
      <family val="0"/>
    </font>
    <font>
      <i val="true"/>
      <sz val="12"/>
      <name val="VNI-Times"/>
      <family val="0"/>
    </font>
    <font>
      <i val="true"/>
      <sz val="11"/>
      <name val="VNI-Times"/>
      <family val="0"/>
    </font>
    <font>
      <b val="true"/>
      <i val="true"/>
      <sz val="11"/>
      <name val="VNI-Times"/>
      <family val="0"/>
    </font>
    <font>
      <b val="true"/>
      <sz val="10"/>
      <name val="VNI-Times"/>
      <family val="0"/>
    </font>
    <font>
      <sz val="12"/>
      <color rgb="FFFF0000"/>
      <name val="VNI-Times"/>
      <family val="0"/>
    </font>
    <font>
      <sz val="11"/>
      <color rgb="FFFF0000"/>
      <name val="VNI-Times"/>
      <family val="0"/>
    </font>
    <font>
      <i val="true"/>
      <vertAlign val="superscript"/>
      <sz val="12"/>
      <name val="VNI-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dotted"/>
      <right style="thin"/>
      <top/>
      <bottom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6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6" activeCellId="0" sqref="A6:I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4"/>
    <col collapsed="false" customWidth="true" hidden="false" outlineLevel="0" max="3" min="3" style="1" width="28.12"/>
    <col collapsed="false" customWidth="true" hidden="false" outlineLevel="0" max="4" min="4" style="2" width="9.25"/>
    <col collapsed="false" customWidth="true" hidden="false" outlineLevel="0" max="5" min="5" style="2" width="9.12"/>
    <col collapsed="false" customWidth="true" hidden="false" outlineLevel="0" max="6" min="6" style="2" width="7.62"/>
    <col collapsed="false" customWidth="true" hidden="false" outlineLevel="0" max="7" min="7" style="2" width="7.37"/>
    <col collapsed="false" customWidth="true" hidden="false" outlineLevel="0" max="8" min="8" style="2" width="7.75"/>
    <col collapsed="false" customWidth="true" hidden="false" outlineLevel="0" max="9" min="9" style="3" width="7.99"/>
    <col collapsed="false" customWidth="false" hidden="false" outlineLevel="0" max="257" min="10" style="1" width="8.99"/>
  </cols>
  <sheetData>
    <row r="1" customFormat="false" ht="19.5" hidden="true" customHeight="false" outlineLevel="0" collapsed="false">
      <c r="A1" s="4" t="n">
        <v>79</v>
      </c>
      <c r="B1" s="4"/>
    </row>
    <row r="2" customFormat="false" ht="19.5" hidden="true" customHeight="false" outlineLevel="0" collapsed="false">
      <c r="A2" s="5" t="s">
        <v>0</v>
      </c>
    </row>
    <row r="3" customFormat="false" ht="19.5" hidden="true" customHeight="false" outlineLevel="0" collapsed="false">
      <c r="A3" s="5" t="s">
        <v>1</v>
      </c>
    </row>
    <row r="4" customFormat="false" ht="19.5" hidden="true" customHeight="false" outlineLevel="0" collapsed="false">
      <c r="A4" s="5" t="s">
        <v>2</v>
      </c>
    </row>
    <row r="5" customFormat="false" ht="22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CW5" s="1" t="n">
        <v>47</v>
      </c>
    </row>
    <row r="6" customFormat="false" ht="19.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8" customFormat="false" ht="21" hidden="false" customHeight="true" outlineLevel="0" collapsed="false">
      <c r="A8" s="8"/>
      <c r="B8" s="8"/>
      <c r="C8" s="8"/>
      <c r="D8" s="9" t="s">
        <v>5</v>
      </c>
      <c r="E8" s="9"/>
      <c r="F8" s="10" t="s">
        <v>6</v>
      </c>
      <c r="G8" s="10"/>
      <c r="H8" s="10"/>
      <c r="I8" s="10"/>
    </row>
    <row r="9" s="16" customFormat="true" ht="69.75" hidden="false" customHeight="true" outlineLevel="0" collapsed="false">
      <c r="A9" s="8"/>
      <c r="B9" s="8"/>
      <c r="C9" s="8"/>
      <c r="D9" s="11" t="s">
        <v>7</v>
      </c>
      <c r="E9" s="12" t="s">
        <v>8</v>
      </c>
      <c r="F9" s="13" t="s">
        <v>9</v>
      </c>
      <c r="G9" s="14" t="s">
        <v>10</v>
      </c>
      <c r="H9" s="14" t="s">
        <v>11</v>
      </c>
      <c r="I9" s="15" t="s">
        <v>12</v>
      </c>
      <c r="J9" s="16" t="n">
        <v>0</v>
      </c>
    </row>
    <row r="10" customFormat="false" ht="17.25" hidden="false" customHeight="false" outlineLevel="0" collapsed="false">
      <c r="A10" s="17"/>
      <c r="B10" s="18"/>
      <c r="C10" s="19"/>
      <c r="D10" s="20"/>
      <c r="E10" s="21"/>
      <c r="F10" s="22"/>
      <c r="G10" s="21"/>
      <c r="H10" s="23"/>
      <c r="I10" s="24"/>
    </row>
    <row r="11" customFormat="false" ht="19.5" hidden="false" customHeight="false" outlineLevel="0" collapsed="false">
      <c r="A11" s="25" t="s">
        <v>13</v>
      </c>
      <c r="B11" s="26"/>
      <c r="C11" s="27"/>
      <c r="D11" s="28"/>
      <c r="E11" s="29"/>
      <c r="F11" s="30"/>
      <c r="G11" s="31"/>
      <c r="H11" s="32"/>
      <c r="I11" s="33"/>
    </row>
    <row r="12" customFormat="false" ht="19.5" hidden="false" customHeight="false" outlineLevel="0" collapsed="false">
      <c r="A12" s="34" t="s">
        <v>14</v>
      </c>
      <c r="B12" s="35"/>
      <c r="C12" s="36"/>
      <c r="D12" s="37"/>
      <c r="E12" s="38" t="n">
        <v>45901</v>
      </c>
      <c r="F12" s="39"/>
      <c r="G12" s="38"/>
      <c r="H12" s="40" t="n">
        <v>110.5</v>
      </c>
      <c r="I12" s="41" t="n">
        <v>111.2</v>
      </c>
    </row>
    <row r="13" customFormat="false" ht="18" hidden="false" customHeight="false" outlineLevel="0" collapsed="false">
      <c r="A13" s="42" t="s">
        <v>15</v>
      </c>
      <c r="B13" s="35"/>
      <c r="C13" s="36"/>
      <c r="D13" s="37"/>
      <c r="E13" s="43"/>
      <c r="F13" s="44"/>
      <c r="G13" s="43"/>
      <c r="H13" s="45"/>
      <c r="I13" s="33"/>
    </row>
    <row r="14" customFormat="false" ht="17.25" hidden="false" customHeight="false" outlineLevel="0" collapsed="false">
      <c r="A14" s="46" t="s">
        <v>16</v>
      </c>
      <c r="B14" s="35"/>
      <c r="C14" s="36"/>
      <c r="D14" s="37"/>
      <c r="E14" s="43" t="n">
        <f aca="false">E15+E16</f>
        <v>37043</v>
      </c>
      <c r="F14" s="44"/>
      <c r="G14" s="43"/>
      <c r="H14" s="45" t="n">
        <v>110.1</v>
      </c>
      <c r="I14" s="33" t="n">
        <v>111.1</v>
      </c>
    </row>
    <row r="15" customFormat="false" ht="17.25" hidden="false" customHeight="false" outlineLevel="0" collapsed="false">
      <c r="A15" s="46"/>
      <c r="B15" s="47" t="s">
        <v>17</v>
      </c>
      <c r="C15" s="36"/>
      <c r="D15" s="37"/>
      <c r="E15" s="43" t="n">
        <v>19205</v>
      </c>
      <c r="F15" s="44"/>
      <c r="G15" s="43"/>
      <c r="H15" s="45" t="n">
        <v>108.8</v>
      </c>
      <c r="I15" s="33" t="n">
        <v>109</v>
      </c>
    </row>
    <row r="16" customFormat="false" ht="17.25" hidden="false" customHeight="false" outlineLevel="0" collapsed="false">
      <c r="A16" s="46"/>
      <c r="B16" s="47" t="s">
        <v>18</v>
      </c>
      <c r="C16" s="36"/>
      <c r="D16" s="37"/>
      <c r="E16" s="43" t="n">
        <v>17838</v>
      </c>
      <c r="F16" s="44"/>
      <c r="G16" s="43"/>
      <c r="H16" s="45" t="n">
        <v>111.7</v>
      </c>
      <c r="I16" s="33" t="n">
        <v>113.4</v>
      </c>
    </row>
    <row r="17" customFormat="false" ht="17.25" hidden="false" customHeight="false" outlineLevel="0" collapsed="false">
      <c r="A17" s="46" t="s">
        <v>19</v>
      </c>
      <c r="B17" s="35"/>
      <c r="C17" s="36"/>
      <c r="D17" s="37"/>
      <c r="E17" s="43" t="n">
        <v>8858.06434224</v>
      </c>
      <c r="F17" s="44"/>
      <c r="G17" s="43"/>
      <c r="H17" s="45" t="n">
        <v>111.9</v>
      </c>
      <c r="I17" s="33" t="n">
        <v>111.6</v>
      </c>
    </row>
    <row r="18" customFormat="false" ht="18" hidden="false" customHeight="false" outlineLevel="0" collapsed="false">
      <c r="A18" s="42" t="s">
        <v>20</v>
      </c>
      <c r="B18" s="48"/>
      <c r="C18" s="49"/>
      <c r="D18" s="50"/>
      <c r="E18" s="43"/>
      <c r="F18" s="44"/>
      <c r="G18" s="43"/>
      <c r="H18" s="45"/>
      <c r="I18" s="33"/>
    </row>
    <row r="19" customFormat="false" ht="17.25" hidden="false" customHeight="false" outlineLevel="0" collapsed="false">
      <c r="A19" s="46"/>
      <c r="B19" s="35" t="s">
        <v>21</v>
      </c>
      <c r="C19" s="36"/>
      <c r="D19" s="37"/>
      <c r="E19" s="43" t="n">
        <v>558</v>
      </c>
      <c r="F19" s="44"/>
      <c r="G19" s="43"/>
      <c r="H19" s="45" t="n">
        <v>98.4</v>
      </c>
      <c r="I19" s="33" t="n">
        <v>97</v>
      </c>
    </row>
    <row r="20" customFormat="false" ht="17.25" hidden="false" customHeight="false" outlineLevel="0" collapsed="false">
      <c r="A20" s="46"/>
      <c r="B20" s="35" t="s">
        <v>22</v>
      </c>
      <c r="C20" s="36"/>
      <c r="D20" s="37"/>
      <c r="E20" s="43" t="n">
        <v>22401.8049381443</v>
      </c>
      <c r="F20" s="44"/>
      <c r="G20" s="43"/>
      <c r="H20" s="45" t="n">
        <v>110.8</v>
      </c>
      <c r="I20" s="33" t="n">
        <v>110.299764391824</v>
      </c>
    </row>
    <row r="21" customFormat="false" ht="17.25" hidden="false" customHeight="false" outlineLevel="0" collapsed="false">
      <c r="A21" s="46"/>
      <c r="B21" s="35"/>
      <c r="C21" s="36" t="s">
        <v>23</v>
      </c>
      <c r="D21" s="37"/>
      <c r="E21" s="43" t="n">
        <v>20372.407</v>
      </c>
      <c r="F21" s="44"/>
      <c r="G21" s="43"/>
      <c r="H21" s="45" t="n">
        <v>111.1</v>
      </c>
      <c r="I21" s="33" t="n">
        <v>110</v>
      </c>
    </row>
    <row r="22" customFormat="false" ht="17.25" hidden="false" customHeight="false" outlineLevel="0" collapsed="false">
      <c r="A22" s="46"/>
      <c r="B22" s="35"/>
      <c r="C22" s="36" t="s">
        <v>24</v>
      </c>
      <c r="D22" s="37"/>
      <c r="E22" s="43" t="n">
        <v>2029.39793814433</v>
      </c>
      <c r="F22" s="44"/>
      <c r="G22" s="43"/>
      <c r="H22" s="45" t="n">
        <v>108</v>
      </c>
      <c r="I22" s="33" t="n">
        <v>113.40206185567</v>
      </c>
    </row>
    <row r="23" customFormat="false" ht="17.25" hidden="false" customHeight="false" outlineLevel="0" collapsed="false">
      <c r="A23" s="46"/>
      <c r="B23" s="35" t="s">
        <v>25</v>
      </c>
      <c r="C23" s="36"/>
      <c r="D23" s="37"/>
      <c r="E23" s="43" t="n">
        <v>22941</v>
      </c>
      <c r="F23" s="44"/>
      <c r="G23" s="43"/>
      <c r="H23" s="45" t="n">
        <v>110.5</v>
      </c>
      <c r="I23" s="33" t="n">
        <v>112.5</v>
      </c>
    </row>
    <row r="24" customFormat="false" ht="17.25" hidden="false" customHeight="false" outlineLevel="0" collapsed="false">
      <c r="A24" s="46"/>
      <c r="B24" s="35"/>
      <c r="C24" s="36" t="s">
        <v>26</v>
      </c>
      <c r="D24" s="37"/>
      <c r="E24" s="43" t="n">
        <v>5822</v>
      </c>
      <c r="F24" s="44"/>
      <c r="G24" s="43"/>
      <c r="H24" s="45" t="n">
        <v>111.9</v>
      </c>
      <c r="I24" s="33" t="n">
        <v>112.2</v>
      </c>
    </row>
    <row r="25" customFormat="false" ht="17.25" hidden="false" customHeight="false" outlineLevel="0" collapsed="false">
      <c r="A25" s="46"/>
      <c r="B25" s="35"/>
      <c r="C25" s="36" t="s">
        <v>27</v>
      </c>
      <c r="D25" s="37"/>
      <c r="E25" s="43" t="n">
        <v>3192.40584</v>
      </c>
      <c r="F25" s="44"/>
      <c r="G25" s="43"/>
      <c r="H25" s="45" t="n">
        <v>110.2</v>
      </c>
      <c r="I25" s="33" t="n">
        <v>117</v>
      </c>
    </row>
    <row r="26" customFormat="false" ht="17.25" hidden="false" customHeight="false" outlineLevel="0" collapsed="false">
      <c r="A26" s="46"/>
      <c r="B26" s="35"/>
      <c r="C26" s="36" t="s">
        <v>28</v>
      </c>
      <c r="D26" s="37"/>
      <c r="E26" s="43" t="n">
        <v>4330</v>
      </c>
      <c r="F26" s="44"/>
      <c r="G26" s="43"/>
      <c r="H26" s="45" t="n">
        <v>110</v>
      </c>
      <c r="I26" s="33" t="n">
        <v>113.5</v>
      </c>
    </row>
    <row r="27" customFormat="false" ht="17.25" hidden="false" customHeight="false" outlineLevel="0" collapsed="false">
      <c r="A27" s="46"/>
      <c r="B27" s="35"/>
      <c r="C27" s="36" t="s">
        <v>29</v>
      </c>
      <c r="D27" s="37"/>
      <c r="E27" s="43" t="n">
        <v>9597</v>
      </c>
      <c r="F27" s="44"/>
      <c r="G27" s="43"/>
      <c r="H27" s="45" t="n">
        <v>110</v>
      </c>
      <c r="I27" s="33" t="n">
        <v>110.8</v>
      </c>
    </row>
    <row r="28" customFormat="false" ht="19.5" hidden="false" customHeight="false" outlineLevel="0" collapsed="false">
      <c r="A28" s="34" t="s">
        <v>30</v>
      </c>
      <c r="B28" s="35"/>
      <c r="C28" s="36"/>
      <c r="D28" s="37"/>
      <c r="E28" s="38" t="n">
        <v>98969</v>
      </c>
      <c r="F28" s="44"/>
      <c r="G28" s="43"/>
      <c r="H28" s="32"/>
      <c r="I28" s="33"/>
    </row>
    <row r="29" customFormat="false" ht="18" hidden="false" customHeight="false" outlineLevel="0" collapsed="false">
      <c r="A29" s="42" t="s">
        <v>15</v>
      </c>
      <c r="B29" s="35"/>
      <c r="C29" s="36"/>
      <c r="D29" s="37"/>
      <c r="E29" s="43"/>
      <c r="F29" s="44"/>
      <c r="G29" s="43"/>
      <c r="H29" s="32"/>
      <c r="I29" s="33"/>
    </row>
    <row r="30" customFormat="false" ht="17.25" hidden="false" customHeight="false" outlineLevel="0" collapsed="false">
      <c r="A30" s="46" t="s">
        <v>16</v>
      </c>
      <c r="B30" s="35"/>
      <c r="C30" s="36"/>
      <c r="D30" s="37"/>
      <c r="E30" s="43" t="n">
        <v>79792</v>
      </c>
      <c r="F30" s="44"/>
      <c r="G30" s="43"/>
      <c r="H30" s="32"/>
      <c r="I30" s="33"/>
    </row>
    <row r="31" customFormat="false" ht="17.25" hidden="false" customHeight="false" outlineLevel="0" collapsed="false">
      <c r="A31" s="46"/>
      <c r="B31" s="47" t="s">
        <v>17</v>
      </c>
      <c r="C31" s="36"/>
      <c r="D31" s="37"/>
      <c r="E31" s="43" t="n">
        <v>42722</v>
      </c>
      <c r="F31" s="44"/>
      <c r="G31" s="43"/>
      <c r="H31" s="32"/>
      <c r="I31" s="33"/>
    </row>
    <row r="32" customFormat="false" ht="17.25" hidden="false" customHeight="false" outlineLevel="0" collapsed="false">
      <c r="A32" s="46"/>
      <c r="B32" s="47" t="s">
        <v>18</v>
      </c>
      <c r="C32" s="36"/>
      <c r="D32" s="37"/>
      <c r="E32" s="43" t="n">
        <v>37070</v>
      </c>
      <c r="F32" s="44"/>
      <c r="G32" s="43"/>
      <c r="H32" s="32"/>
      <c r="I32" s="33"/>
    </row>
    <row r="33" customFormat="false" ht="17.25" hidden="false" customHeight="false" outlineLevel="0" collapsed="false">
      <c r="A33" s="35" t="s">
        <v>19</v>
      </c>
      <c r="C33" s="36"/>
      <c r="D33" s="37"/>
      <c r="E33" s="43" t="n">
        <v>19177.288</v>
      </c>
      <c r="F33" s="44"/>
      <c r="G33" s="43"/>
      <c r="H33" s="32"/>
      <c r="I33" s="33"/>
    </row>
    <row r="34" customFormat="false" ht="18" hidden="false" customHeight="false" outlineLevel="0" collapsed="false">
      <c r="A34" s="42" t="s">
        <v>20</v>
      </c>
      <c r="B34" s="48"/>
      <c r="C34" s="49"/>
      <c r="D34" s="50"/>
      <c r="E34" s="43"/>
      <c r="F34" s="44"/>
      <c r="G34" s="43"/>
      <c r="H34" s="32"/>
      <c r="I34" s="33"/>
    </row>
    <row r="35" customFormat="false" ht="17.25" hidden="false" customHeight="false" outlineLevel="0" collapsed="false">
      <c r="A35" s="46"/>
      <c r="B35" s="35" t="s">
        <v>21</v>
      </c>
      <c r="C35" s="36"/>
      <c r="D35" s="37"/>
      <c r="E35" s="43" t="n">
        <v>1152</v>
      </c>
      <c r="F35" s="44"/>
      <c r="G35" s="43"/>
      <c r="H35" s="32"/>
      <c r="I35" s="33"/>
    </row>
    <row r="36" customFormat="false" ht="17.25" hidden="false" customHeight="false" outlineLevel="0" collapsed="false">
      <c r="A36" s="46"/>
      <c r="B36" s="35" t="s">
        <v>31</v>
      </c>
      <c r="C36" s="36"/>
      <c r="D36" s="37"/>
      <c r="E36" s="43" t="n">
        <v>48779</v>
      </c>
      <c r="F36" s="44"/>
      <c r="G36" s="43"/>
      <c r="H36" s="32"/>
      <c r="I36" s="33"/>
    </row>
    <row r="37" customFormat="false" ht="17.25" hidden="false" customHeight="false" outlineLevel="0" collapsed="false">
      <c r="A37" s="46"/>
      <c r="B37" s="35"/>
      <c r="C37" s="36" t="s">
        <v>23</v>
      </c>
      <c r="D37" s="37"/>
      <c r="E37" s="43" t="n">
        <v>44394</v>
      </c>
      <c r="F37" s="44"/>
      <c r="G37" s="43"/>
      <c r="H37" s="32"/>
      <c r="I37" s="33"/>
    </row>
    <row r="38" customFormat="false" ht="17.25" hidden="false" customHeight="false" outlineLevel="0" collapsed="false">
      <c r="A38" s="46"/>
      <c r="B38" s="35"/>
      <c r="C38" s="36" t="s">
        <v>24</v>
      </c>
      <c r="D38" s="37"/>
      <c r="E38" s="43" t="n">
        <v>4385</v>
      </c>
      <c r="F38" s="44"/>
      <c r="G38" s="43"/>
      <c r="H38" s="32"/>
      <c r="I38" s="33"/>
    </row>
    <row r="39" customFormat="false" ht="17.25" hidden="false" customHeight="false" outlineLevel="0" collapsed="false">
      <c r="A39" s="46"/>
      <c r="B39" s="35" t="s">
        <v>25</v>
      </c>
      <c r="C39" s="36"/>
      <c r="D39" s="37"/>
      <c r="E39" s="43" t="n">
        <v>49038</v>
      </c>
      <c r="F39" s="44"/>
      <c r="G39" s="43"/>
      <c r="H39" s="32"/>
      <c r="I39" s="33"/>
    </row>
    <row r="40" customFormat="false" ht="17.25" hidden="false" customHeight="false" outlineLevel="0" collapsed="false">
      <c r="A40" s="46"/>
      <c r="B40" s="35"/>
      <c r="C40" s="36" t="s">
        <v>26</v>
      </c>
      <c r="D40" s="37"/>
      <c r="E40" s="43" t="n">
        <v>13332</v>
      </c>
      <c r="F40" s="44"/>
      <c r="G40" s="43"/>
      <c r="H40" s="32"/>
      <c r="I40" s="33"/>
    </row>
    <row r="41" customFormat="false" ht="17.25" hidden="false" customHeight="false" outlineLevel="0" collapsed="false">
      <c r="A41" s="46"/>
      <c r="B41" s="35"/>
      <c r="C41" s="36" t="s">
        <v>27</v>
      </c>
      <c r="D41" s="37"/>
      <c r="E41" s="43" t="n">
        <v>6540.31521</v>
      </c>
      <c r="F41" s="44"/>
      <c r="G41" s="43"/>
      <c r="H41" s="32"/>
      <c r="I41" s="33"/>
    </row>
    <row r="42" customFormat="false" ht="17.25" hidden="false" customHeight="false" outlineLevel="0" collapsed="false">
      <c r="A42" s="46"/>
      <c r="B42" s="35"/>
      <c r="C42" s="36" t="s">
        <v>28</v>
      </c>
      <c r="D42" s="37"/>
      <c r="E42" s="43" t="n">
        <v>8483</v>
      </c>
      <c r="F42" s="44"/>
      <c r="G42" s="43"/>
      <c r="H42" s="32"/>
      <c r="I42" s="33"/>
    </row>
    <row r="43" customFormat="false" ht="17.25" hidden="false" customHeight="false" outlineLevel="0" collapsed="false">
      <c r="A43" s="46"/>
      <c r="B43" s="35"/>
      <c r="C43" s="36" t="s">
        <v>29</v>
      </c>
      <c r="D43" s="37"/>
      <c r="E43" s="43" t="n">
        <v>20683</v>
      </c>
      <c r="F43" s="44"/>
      <c r="G43" s="43"/>
      <c r="H43" s="32"/>
      <c r="I43" s="33"/>
    </row>
    <row r="44" customFormat="false" ht="19.5" hidden="false" customHeight="false" outlineLevel="0" collapsed="false">
      <c r="A44" s="34" t="s">
        <v>32</v>
      </c>
      <c r="B44" s="35"/>
      <c r="C44" s="36"/>
      <c r="D44" s="37"/>
      <c r="E44" s="51" t="n">
        <v>100</v>
      </c>
      <c r="F44" s="52"/>
      <c r="G44" s="53"/>
      <c r="H44" s="32"/>
      <c r="I44" s="33"/>
    </row>
    <row r="45" customFormat="false" ht="18" hidden="false" customHeight="false" outlineLevel="0" collapsed="false">
      <c r="A45" s="42" t="s">
        <v>15</v>
      </c>
      <c r="B45" s="35"/>
      <c r="C45" s="35"/>
      <c r="D45" s="37"/>
      <c r="E45" s="54"/>
      <c r="F45" s="44"/>
      <c r="G45" s="43"/>
      <c r="H45" s="32"/>
      <c r="I45" s="33"/>
    </row>
    <row r="46" customFormat="false" ht="17.25" hidden="false" customHeight="false" outlineLevel="0" collapsed="false">
      <c r="A46" s="46" t="s">
        <v>16</v>
      </c>
      <c r="B46" s="35"/>
      <c r="C46" s="35"/>
      <c r="D46" s="37"/>
      <c r="E46" s="51" t="n">
        <v>80.6</v>
      </c>
      <c r="F46" s="52"/>
      <c r="G46" s="53"/>
      <c r="H46" s="32"/>
      <c r="I46" s="33"/>
    </row>
    <row r="47" customFormat="false" ht="17.25" hidden="false" customHeight="false" outlineLevel="0" collapsed="false">
      <c r="A47" s="46"/>
      <c r="B47" s="55" t="s">
        <v>33</v>
      </c>
      <c r="C47" s="35"/>
      <c r="D47" s="37"/>
      <c r="E47" s="53" t="n">
        <f aca="false">E31/$E$28*100</f>
        <v>43.167052309309</v>
      </c>
      <c r="F47" s="52"/>
      <c r="G47" s="53"/>
      <c r="H47" s="32"/>
      <c r="I47" s="33"/>
    </row>
    <row r="48" customFormat="false" ht="17.25" hidden="false" customHeight="false" outlineLevel="0" collapsed="false">
      <c r="A48" s="46"/>
      <c r="B48" s="55" t="s">
        <v>18</v>
      </c>
      <c r="C48" s="35"/>
      <c r="D48" s="37"/>
      <c r="E48" s="53" t="n">
        <v>37.4561731451263</v>
      </c>
      <c r="F48" s="52"/>
      <c r="G48" s="53"/>
      <c r="H48" s="32"/>
      <c r="I48" s="33"/>
    </row>
    <row r="49" customFormat="false" ht="17.25" hidden="false" customHeight="false" outlineLevel="0" collapsed="false">
      <c r="A49" s="46" t="s">
        <v>19</v>
      </c>
      <c r="B49" s="35"/>
      <c r="C49" s="35"/>
      <c r="D49" s="37"/>
      <c r="E49" s="53" t="n">
        <v>19.377065545777</v>
      </c>
      <c r="F49" s="52"/>
      <c r="G49" s="53"/>
      <c r="H49" s="32"/>
      <c r="I49" s="33"/>
    </row>
    <row r="50" customFormat="false" ht="18" hidden="false" customHeight="false" outlineLevel="0" collapsed="false">
      <c r="A50" s="42" t="s">
        <v>20</v>
      </c>
      <c r="B50" s="48"/>
      <c r="C50" s="48"/>
      <c r="D50" s="50"/>
      <c r="E50" s="53" t="n">
        <v>0</v>
      </c>
      <c r="F50" s="52"/>
      <c r="G50" s="53"/>
      <c r="H50" s="32"/>
      <c r="I50" s="33"/>
    </row>
    <row r="51" customFormat="false" ht="17.25" hidden="false" customHeight="false" outlineLevel="0" collapsed="false">
      <c r="A51" s="46"/>
      <c r="B51" s="35" t="s">
        <v>21</v>
      </c>
      <c r="C51" s="35"/>
      <c r="D51" s="37"/>
      <c r="E51" s="53" t="n">
        <v>1.16538384844524</v>
      </c>
      <c r="F51" s="52"/>
      <c r="G51" s="53"/>
      <c r="H51" s="32"/>
      <c r="I51" s="33"/>
    </row>
    <row r="52" customFormat="false" ht="17.25" hidden="false" customHeight="false" outlineLevel="0" collapsed="false">
      <c r="A52" s="46"/>
      <c r="B52" s="35" t="s">
        <v>31</v>
      </c>
      <c r="C52" s="35"/>
      <c r="D52" s="37"/>
      <c r="E52" s="53" t="n">
        <v>49.345710714679</v>
      </c>
      <c r="F52" s="52"/>
      <c r="G52" s="53"/>
      <c r="H52" s="32"/>
      <c r="I52" s="33"/>
    </row>
    <row r="53" customFormat="false" ht="17.25" hidden="false" customHeight="false" outlineLevel="0" collapsed="false">
      <c r="A53" s="46"/>
      <c r="B53" s="35"/>
      <c r="C53" s="35" t="s">
        <v>23</v>
      </c>
      <c r="D53" s="37"/>
      <c r="E53" s="53" t="n">
        <v>44.9097661179495</v>
      </c>
      <c r="F53" s="52"/>
      <c r="G53" s="53"/>
      <c r="H53" s="32"/>
      <c r="I53" s="33"/>
    </row>
    <row r="54" customFormat="false" ht="17.25" hidden="false" customHeight="false" outlineLevel="0" collapsed="false">
      <c r="A54" s="46"/>
      <c r="B54" s="35"/>
      <c r="C54" s="35" t="s">
        <v>24</v>
      </c>
      <c r="D54" s="37"/>
      <c r="E54" s="53" t="n">
        <v>4.43594459672948</v>
      </c>
      <c r="F54" s="52"/>
      <c r="G54" s="53"/>
      <c r="H54" s="32"/>
      <c r="I54" s="33"/>
    </row>
    <row r="55" customFormat="false" ht="17.25" hidden="false" customHeight="false" outlineLevel="0" collapsed="false">
      <c r="A55" s="46"/>
      <c r="B55" s="35" t="s">
        <v>25</v>
      </c>
      <c r="C55" s="35"/>
      <c r="D55" s="37"/>
      <c r="E55" s="53" t="n">
        <v>49.4889054368758</v>
      </c>
      <c r="F55" s="52"/>
      <c r="G55" s="53"/>
      <c r="H55" s="32"/>
      <c r="I55" s="33"/>
    </row>
    <row r="56" customFormat="false" ht="17.25" hidden="false" customHeight="false" outlineLevel="0" collapsed="false">
      <c r="A56" s="46"/>
      <c r="B56" s="35"/>
      <c r="C56" s="35" t="s">
        <v>26</v>
      </c>
      <c r="D56" s="37"/>
      <c r="E56" s="53" t="n">
        <v>13.4625763710446</v>
      </c>
      <c r="F56" s="52"/>
      <c r="G56" s="53"/>
      <c r="H56" s="32"/>
      <c r="I56" s="33"/>
    </row>
    <row r="57" customFormat="false" ht="17.25" hidden="false" customHeight="false" outlineLevel="0" collapsed="false">
      <c r="A57" s="46"/>
      <c r="B57" s="35"/>
      <c r="C57" s="35" t="s">
        <v>27</v>
      </c>
      <c r="D57" s="37"/>
      <c r="E57" s="53" t="n">
        <v>6.61630009503013</v>
      </c>
      <c r="F57" s="52"/>
      <c r="G57" s="53"/>
      <c r="H57" s="32"/>
      <c r="I57" s="33"/>
    </row>
    <row r="58" customFormat="false" ht="17.25" hidden="false" customHeight="false" outlineLevel="0" collapsed="false">
      <c r="A58" s="46"/>
      <c r="B58" s="35"/>
      <c r="C58" s="35" t="s">
        <v>28</v>
      </c>
      <c r="D58" s="37"/>
      <c r="E58" s="53" t="n">
        <v>8.5429038013906</v>
      </c>
      <c r="F58" s="52"/>
      <c r="G58" s="53"/>
      <c r="H58" s="32"/>
      <c r="I58" s="33"/>
    </row>
    <row r="59" customFormat="false" ht="17.25" hidden="false" customHeight="false" outlineLevel="0" collapsed="false">
      <c r="A59" s="46"/>
      <c r="B59" s="35"/>
      <c r="C59" s="35" t="s">
        <v>29</v>
      </c>
      <c r="D59" s="37"/>
      <c r="E59" s="53" t="n">
        <v>20.9</v>
      </c>
      <c r="F59" s="52"/>
      <c r="G59" s="53"/>
      <c r="H59" s="32"/>
      <c r="I59" s="33"/>
    </row>
    <row r="60" customFormat="false" ht="19.5" hidden="false" customHeight="false" outlineLevel="0" collapsed="false">
      <c r="A60" s="34" t="s">
        <v>34</v>
      </c>
      <c r="B60" s="35"/>
      <c r="C60" s="35"/>
      <c r="D60" s="37"/>
      <c r="E60" s="43"/>
      <c r="F60" s="44"/>
      <c r="G60" s="43"/>
      <c r="H60" s="32"/>
      <c r="I60" s="33"/>
    </row>
    <row r="61" customFormat="false" ht="19.5" hidden="false" customHeight="false" outlineLevel="0" collapsed="false">
      <c r="A61" s="34" t="s">
        <v>35</v>
      </c>
      <c r="B61" s="35"/>
      <c r="C61" s="35"/>
      <c r="D61" s="56" t="n">
        <v>7121.4</v>
      </c>
      <c r="E61" s="51" t="n">
        <v>39660.9</v>
      </c>
      <c r="F61" s="57" t="n">
        <v>104.541984732824</v>
      </c>
      <c r="G61" s="51" t="n">
        <v>124.895210368474</v>
      </c>
      <c r="H61" s="58" t="n">
        <v>113.768811690343</v>
      </c>
      <c r="I61" s="41" t="n">
        <v>126.784646810796</v>
      </c>
    </row>
    <row r="62" customFormat="false" ht="17.25" hidden="false" customHeight="false" outlineLevel="0" collapsed="false">
      <c r="A62" s="46"/>
      <c r="B62" s="35" t="s">
        <v>36</v>
      </c>
      <c r="C62" s="35"/>
      <c r="D62" s="59" t="n">
        <v>3538.4</v>
      </c>
      <c r="E62" s="53" t="n">
        <v>20826.9</v>
      </c>
      <c r="F62" s="52" t="n">
        <v>103.549793684703</v>
      </c>
      <c r="G62" s="53" t="n">
        <v>122.920864309039</v>
      </c>
      <c r="H62" s="60" t="n">
        <v>105.674068118796</v>
      </c>
      <c r="I62" s="33" t="n">
        <v>134.2795984552</v>
      </c>
    </row>
    <row r="63" customFormat="false" ht="17.25" hidden="false" customHeight="false" outlineLevel="0" collapsed="false">
      <c r="A63" s="46"/>
      <c r="B63" s="35" t="s">
        <v>37</v>
      </c>
      <c r="C63" s="35"/>
      <c r="D63" s="59" t="n">
        <v>2720.4</v>
      </c>
      <c r="E63" s="53" t="n">
        <v>16322.2</v>
      </c>
      <c r="F63" s="52" t="n">
        <v>82.3639831663084</v>
      </c>
      <c r="G63" s="53" t="n">
        <v>118.846657929227</v>
      </c>
      <c r="H63" s="60" t="n">
        <v>116.307996240674</v>
      </c>
      <c r="I63" s="33" t="n">
        <v>134.583893336851</v>
      </c>
    </row>
    <row r="64" customFormat="false" ht="17.25" hidden="false" customHeight="false" outlineLevel="0" collapsed="false">
      <c r="A64" s="46"/>
      <c r="B64" s="35" t="s">
        <v>38</v>
      </c>
      <c r="C64" s="35"/>
      <c r="D64" s="59" t="n">
        <v>458.8</v>
      </c>
      <c r="E64" s="53" t="n">
        <v>2049</v>
      </c>
      <c r="F64" s="52" t="n">
        <v>1390.30303030303</v>
      </c>
      <c r="G64" s="53" t="n">
        <v>85.8854361662299</v>
      </c>
      <c r="H64" s="60" t="n">
        <v>135.553882825242</v>
      </c>
      <c r="I64" s="33" t="n">
        <v>63.2114761684405</v>
      </c>
    </row>
    <row r="65" customFormat="false" ht="19.5" hidden="false" customHeight="false" outlineLevel="0" collapsed="false">
      <c r="A65" s="34" t="s">
        <v>39</v>
      </c>
      <c r="B65" s="35"/>
      <c r="C65" s="35"/>
      <c r="D65" s="56" t="n">
        <v>1287.7</v>
      </c>
      <c r="E65" s="51" t="n">
        <v>12079.4</v>
      </c>
      <c r="F65" s="57" t="n">
        <v>43.1969137873197</v>
      </c>
      <c r="G65" s="51" t="n">
        <v>72.7308669867269</v>
      </c>
      <c r="H65" s="58" t="n">
        <v>136.262834178735</v>
      </c>
      <c r="I65" s="41" t="n">
        <v>108.613046801241</v>
      </c>
    </row>
    <row r="66" customFormat="false" ht="19.5" hidden="false" customHeight="false" outlineLevel="0" collapsed="false">
      <c r="A66" s="34" t="s">
        <v>40</v>
      </c>
      <c r="B66" s="35"/>
      <c r="C66" s="35"/>
      <c r="D66" s="56" t="n">
        <v>973.9</v>
      </c>
      <c r="E66" s="51" t="n">
        <v>7911.7</v>
      </c>
      <c r="F66" s="57" t="n">
        <v>36.0917580788615</v>
      </c>
      <c r="G66" s="51" t="n">
        <v>89.9926076510811</v>
      </c>
      <c r="H66" s="58" t="n">
        <v>100.388670261867</v>
      </c>
      <c r="I66" s="41" t="n">
        <v>127.63070867412</v>
      </c>
    </row>
    <row r="67" customFormat="false" ht="19.5" hidden="false" customHeight="false" outlineLevel="0" collapsed="false">
      <c r="A67" s="34" t="s">
        <v>41</v>
      </c>
      <c r="B67" s="35"/>
      <c r="C67" s="35"/>
      <c r="D67" s="59"/>
      <c r="E67" s="53"/>
      <c r="F67" s="52"/>
      <c r="G67" s="53"/>
      <c r="H67" s="60"/>
      <c r="I67" s="33"/>
    </row>
    <row r="68" customFormat="false" ht="19.5" hidden="false" customHeight="false" outlineLevel="0" collapsed="false">
      <c r="A68" s="46" t="s">
        <v>42</v>
      </c>
      <c r="B68" s="35"/>
      <c r="C68" s="35"/>
      <c r="D68" s="61" t="n">
        <v>383968</v>
      </c>
      <c r="E68" s="51"/>
      <c r="F68" s="52" t="n">
        <v>102.5</v>
      </c>
      <c r="G68" s="53" t="n">
        <v>168.6</v>
      </c>
      <c r="H68" s="58"/>
      <c r="I68" s="33"/>
    </row>
    <row r="69" customFormat="false" ht="17.25" hidden="false" customHeight="false" outlineLevel="0" collapsed="false">
      <c r="A69" s="46"/>
      <c r="B69" s="35" t="s">
        <v>43</v>
      </c>
      <c r="C69" s="35"/>
      <c r="D69" s="61" t="n">
        <v>154147</v>
      </c>
      <c r="E69" s="53"/>
      <c r="F69" s="52" t="n">
        <v>102.5</v>
      </c>
      <c r="G69" s="53" t="n">
        <v>147.6</v>
      </c>
      <c r="H69" s="60"/>
      <c r="I69" s="33"/>
    </row>
    <row r="70" customFormat="false" ht="19.5" hidden="false" customHeight="false" outlineLevel="0" collapsed="false">
      <c r="A70" s="34" t="s">
        <v>44</v>
      </c>
      <c r="B70" s="35"/>
      <c r="C70" s="35"/>
      <c r="D70" s="61" t="n">
        <v>288159</v>
      </c>
      <c r="E70" s="51"/>
      <c r="F70" s="52" t="n">
        <v>102.1</v>
      </c>
      <c r="G70" s="53" t="n">
        <v>147</v>
      </c>
      <c r="H70" s="58"/>
      <c r="I70" s="33"/>
    </row>
    <row r="71" customFormat="false" ht="17.25" hidden="false" customHeight="false" outlineLevel="0" collapsed="false">
      <c r="A71" s="46"/>
      <c r="B71" s="35" t="s">
        <v>45</v>
      </c>
      <c r="C71" s="35"/>
      <c r="D71" s="61" t="n">
        <v>172895</v>
      </c>
      <c r="E71" s="53"/>
      <c r="F71" s="52" t="n">
        <v>99.9</v>
      </c>
      <c r="G71" s="53" t="n">
        <v>148.4</v>
      </c>
      <c r="H71" s="60"/>
      <c r="I71" s="33"/>
    </row>
    <row r="72" customFormat="false" ht="19.5" hidden="false" customHeight="false" outlineLevel="0" collapsed="false">
      <c r="A72" s="34" t="s">
        <v>46</v>
      </c>
      <c r="B72" s="35"/>
      <c r="C72" s="35"/>
      <c r="D72" s="37"/>
      <c r="E72" s="62"/>
      <c r="F72" s="63"/>
      <c r="G72" s="62"/>
      <c r="H72" s="45"/>
      <c r="I72" s="33"/>
    </row>
    <row r="73" customFormat="false" ht="19.5" hidden="false" customHeight="false" outlineLevel="0" collapsed="false">
      <c r="A73" s="34" t="s">
        <v>47</v>
      </c>
      <c r="B73" s="35"/>
      <c r="C73" s="35"/>
      <c r="D73" s="64" t="n">
        <v>12807</v>
      </c>
      <c r="E73" s="38" t="n">
        <v>69963</v>
      </c>
      <c r="F73" s="65" t="n">
        <v>104.4</v>
      </c>
      <c r="G73" s="66" t="n">
        <v>113.5</v>
      </c>
      <c r="H73" s="40" t="n">
        <v>113</v>
      </c>
      <c r="I73" s="41" t="n">
        <v>112.6</v>
      </c>
    </row>
    <row r="74" customFormat="false" ht="18" hidden="false" customHeight="false" outlineLevel="0" collapsed="false">
      <c r="A74" s="67" t="s">
        <v>48</v>
      </c>
      <c r="B74" s="35"/>
      <c r="C74" s="35"/>
      <c r="D74" s="61"/>
      <c r="E74" s="43"/>
      <c r="F74" s="68"/>
      <c r="G74" s="69"/>
      <c r="H74" s="45"/>
      <c r="I74" s="33"/>
    </row>
    <row r="75" customFormat="false" ht="18" hidden="false" customHeight="false" outlineLevel="0" collapsed="false">
      <c r="A75" s="42" t="s">
        <v>49</v>
      </c>
      <c r="B75" s="35"/>
      <c r="C75" s="35"/>
      <c r="D75" s="61"/>
      <c r="E75" s="43"/>
      <c r="F75" s="68"/>
      <c r="G75" s="69"/>
      <c r="H75" s="45"/>
      <c r="I75" s="33"/>
    </row>
    <row r="76" customFormat="false" ht="17.25" hidden="false" customHeight="false" outlineLevel="0" collapsed="false">
      <c r="A76" s="46" t="s">
        <v>16</v>
      </c>
      <c r="B76" s="35"/>
      <c r="C76" s="35"/>
      <c r="D76" s="61" t="n">
        <v>8560</v>
      </c>
      <c r="E76" s="43" t="n">
        <v>47237</v>
      </c>
      <c r="F76" s="68" t="n">
        <v>102.9</v>
      </c>
      <c r="G76" s="69" t="n">
        <v>111.8</v>
      </c>
      <c r="H76" s="45" t="n">
        <v>110.4</v>
      </c>
      <c r="I76" s="33" t="n">
        <v>111.2</v>
      </c>
    </row>
    <row r="77" customFormat="false" ht="17.25" hidden="false" customHeight="false" outlineLevel="0" collapsed="false">
      <c r="A77" s="46"/>
      <c r="B77" s="35" t="s">
        <v>50</v>
      </c>
      <c r="C77" s="35"/>
      <c r="D77" s="61" t="n">
        <v>4071</v>
      </c>
      <c r="E77" s="43" t="n">
        <v>22592</v>
      </c>
      <c r="F77" s="68" t="n">
        <v>101.4</v>
      </c>
      <c r="G77" s="69" t="n">
        <v>110.4</v>
      </c>
      <c r="H77" s="45" t="n">
        <v>107.1</v>
      </c>
      <c r="I77" s="33" t="n">
        <v>108.9</v>
      </c>
    </row>
    <row r="78" customFormat="false" ht="17.25" hidden="false" customHeight="false" outlineLevel="0" collapsed="false">
      <c r="A78" s="46"/>
      <c r="B78" s="35"/>
      <c r="C78" s="35" t="s">
        <v>51</v>
      </c>
      <c r="D78" s="61" t="n">
        <v>3311</v>
      </c>
      <c r="E78" s="43" t="n">
        <v>18241</v>
      </c>
      <c r="F78" s="68" t="n">
        <v>101.9</v>
      </c>
      <c r="G78" s="69" t="n">
        <v>110.4</v>
      </c>
      <c r="H78" s="45" t="n">
        <v>108.3</v>
      </c>
      <c r="I78" s="33" t="n">
        <v>108.6</v>
      </c>
    </row>
    <row r="79" customFormat="false" ht="17.25" hidden="false" customHeight="false" outlineLevel="0" collapsed="false">
      <c r="A79" s="46"/>
      <c r="B79" s="35"/>
      <c r="C79" s="35" t="s">
        <v>52</v>
      </c>
      <c r="D79" s="61" t="n">
        <v>760</v>
      </c>
      <c r="E79" s="43" t="n">
        <v>4351</v>
      </c>
      <c r="F79" s="68" t="n">
        <v>99.3</v>
      </c>
      <c r="G79" s="69" t="n">
        <v>110.3</v>
      </c>
      <c r="H79" s="45" t="n">
        <v>102.1</v>
      </c>
      <c r="I79" s="33" t="n">
        <v>110.1</v>
      </c>
    </row>
    <row r="80" customFormat="false" ht="17.25" hidden="false" customHeight="false" outlineLevel="0" collapsed="false">
      <c r="A80" s="46"/>
      <c r="B80" s="35" t="s">
        <v>18</v>
      </c>
      <c r="C80" s="35"/>
      <c r="D80" s="61" t="n">
        <v>4488</v>
      </c>
      <c r="E80" s="43" t="n">
        <v>24645</v>
      </c>
      <c r="F80" s="68" t="n">
        <v>104.4</v>
      </c>
      <c r="G80" s="69" t="n">
        <v>113.2</v>
      </c>
      <c r="H80" s="45" t="n">
        <v>114.5</v>
      </c>
      <c r="I80" s="33" t="n">
        <v>113.5</v>
      </c>
    </row>
    <row r="81" customFormat="false" ht="17.25" hidden="false" customHeight="false" outlineLevel="0" collapsed="false">
      <c r="A81" s="46" t="s">
        <v>53</v>
      </c>
      <c r="B81" s="35"/>
      <c r="C81" s="35"/>
      <c r="D81" s="61" t="n">
        <v>4248</v>
      </c>
      <c r="E81" s="43" t="n">
        <v>22725</v>
      </c>
      <c r="F81" s="68" t="n">
        <v>104.5</v>
      </c>
      <c r="G81" s="69" t="n">
        <v>117</v>
      </c>
      <c r="H81" s="45" t="n">
        <v>119.1</v>
      </c>
      <c r="I81" s="33" t="n">
        <v>115.5</v>
      </c>
    </row>
    <row r="82" customFormat="false" ht="17.25" hidden="false" customHeight="false" outlineLevel="0" collapsed="false">
      <c r="A82" s="70" t="s">
        <v>54</v>
      </c>
      <c r="B82" s="63"/>
      <c r="C82" s="63"/>
      <c r="D82" s="37"/>
      <c r="E82" s="43"/>
      <c r="F82" s="68"/>
      <c r="G82" s="69"/>
      <c r="H82" s="45"/>
      <c r="I82" s="33"/>
    </row>
    <row r="83" customFormat="false" ht="17.25" hidden="false" customHeight="false" outlineLevel="0" collapsed="false">
      <c r="A83" s="37" t="s">
        <v>55</v>
      </c>
      <c r="B83" s="63"/>
      <c r="C83" s="63"/>
      <c r="D83" s="37"/>
      <c r="E83" s="43"/>
      <c r="F83" s="68"/>
      <c r="G83" s="69"/>
      <c r="H83" s="45"/>
      <c r="I83" s="33"/>
    </row>
    <row r="84" customFormat="false" ht="17.25" hidden="false" customHeight="false" outlineLevel="0" collapsed="false">
      <c r="A84" s="37"/>
      <c r="B84" s="63" t="s">
        <v>56</v>
      </c>
      <c r="C84" s="63"/>
      <c r="D84" s="37" t="n">
        <v>2018</v>
      </c>
      <c r="E84" s="43" t="n">
        <v>11243</v>
      </c>
      <c r="F84" s="68" t="n">
        <v>112.4</v>
      </c>
      <c r="G84" s="69" t="n">
        <v>99.6</v>
      </c>
      <c r="H84" s="45" t="n">
        <v>111.7</v>
      </c>
      <c r="I84" s="33" t="n">
        <v>102.8</v>
      </c>
    </row>
    <row r="85" customFormat="false" ht="17.25" hidden="false" customHeight="false" outlineLevel="0" collapsed="false">
      <c r="A85" s="37"/>
      <c r="B85" s="63" t="s">
        <v>57</v>
      </c>
      <c r="C85" s="63"/>
      <c r="D85" s="37" t="n">
        <v>548</v>
      </c>
      <c r="E85" s="43" t="n">
        <v>3030</v>
      </c>
      <c r="F85" s="68" t="n">
        <v>99.1</v>
      </c>
      <c r="G85" s="69" t="n">
        <v>117.1</v>
      </c>
      <c r="H85" s="45" t="n">
        <v>99.8</v>
      </c>
      <c r="I85" s="33" t="n">
        <v>105.9</v>
      </c>
    </row>
    <row r="86" customFormat="false" ht="17.25" hidden="false" customHeight="false" outlineLevel="0" collapsed="false">
      <c r="A86" s="37"/>
      <c r="B86" s="63" t="s">
        <v>58</v>
      </c>
      <c r="C86" s="63"/>
      <c r="D86" s="37" t="n">
        <v>760</v>
      </c>
      <c r="E86" s="43" t="n">
        <v>4025</v>
      </c>
      <c r="F86" s="68" t="n">
        <v>102.8</v>
      </c>
      <c r="G86" s="69" t="n">
        <v>118.2</v>
      </c>
      <c r="H86" s="45" t="n">
        <v>119.5</v>
      </c>
      <c r="I86" s="33" t="n">
        <v>109.8</v>
      </c>
    </row>
    <row r="87" customFormat="false" ht="17.25" hidden="false" customHeight="false" outlineLevel="0" collapsed="false">
      <c r="A87" s="37"/>
      <c r="B87" s="63" t="s">
        <v>59</v>
      </c>
      <c r="C87" s="63"/>
      <c r="D87" s="37" t="n">
        <v>921</v>
      </c>
      <c r="E87" s="43" t="n">
        <v>4975</v>
      </c>
      <c r="F87" s="68" t="n">
        <v>105.6</v>
      </c>
      <c r="G87" s="69" t="n">
        <v>105.9</v>
      </c>
      <c r="H87" s="45" t="n">
        <v>121.3</v>
      </c>
      <c r="I87" s="33" t="n">
        <v>113.9</v>
      </c>
    </row>
    <row r="88" customFormat="false" ht="17.25" hidden="false" customHeight="false" outlineLevel="0" collapsed="false">
      <c r="A88" s="37"/>
      <c r="B88" s="63" t="s">
        <v>60</v>
      </c>
      <c r="C88" s="63"/>
      <c r="D88" s="37" t="n">
        <v>774</v>
      </c>
      <c r="E88" s="43" t="n">
        <v>4184</v>
      </c>
      <c r="F88" s="68" t="n">
        <v>105.4</v>
      </c>
      <c r="G88" s="69" t="n">
        <v>98.9</v>
      </c>
      <c r="H88" s="45" t="n">
        <v>108.8</v>
      </c>
      <c r="I88" s="33" t="n">
        <v>105.5</v>
      </c>
    </row>
    <row r="89" customFormat="false" ht="17.25" hidden="false" customHeight="false" outlineLevel="0" collapsed="false">
      <c r="A89" s="37"/>
      <c r="B89" s="63" t="s">
        <v>61</v>
      </c>
      <c r="C89" s="63"/>
      <c r="D89" s="37" t="n">
        <v>1351</v>
      </c>
      <c r="E89" s="43" t="n">
        <v>7273</v>
      </c>
      <c r="F89" s="68" t="n">
        <v>100</v>
      </c>
      <c r="G89" s="69" t="n">
        <v>128.2</v>
      </c>
      <c r="H89" s="45" t="n">
        <v>125</v>
      </c>
      <c r="I89" s="33" t="n">
        <v>116.5</v>
      </c>
    </row>
    <row r="90" customFormat="false" ht="17.25" hidden="false" customHeight="false" outlineLevel="0" collapsed="false">
      <c r="A90" s="37"/>
      <c r="B90" s="63" t="s">
        <v>62</v>
      </c>
      <c r="C90" s="63"/>
      <c r="D90" s="37" t="n">
        <v>1266</v>
      </c>
      <c r="E90" s="43" t="n">
        <v>6808</v>
      </c>
      <c r="F90" s="68" t="n">
        <v>106.6</v>
      </c>
      <c r="G90" s="69" t="n">
        <v>116.2</v>
      </c>
      <c r="H90" s="45" t="n">
        <v>117.6</v>
      </c>
      <c r="I90" s="33" t="n">
        <v>117.3</v>
      </c>
    </row>
    <row r="91" customFormat="false" ht="17.25" hidden="false" customHeight="false" outlineLevel="0" collapsed="false">
      <c r="A91" s="37"/>
      <c r="B91" s="63" t="s">
        <v>63</v>
      </c>
      <c r="C91" s="63"/>
      <c r="D91" s="37" t="n">
        <v>686</v>
      </c>
      <c r="E91" s="43" t="n">
        <v>3560</v>
      </c>
      <c r="F91" s="68" t="n">
        <v>108.5</v>
      </c>
      <c r="G91" s="69" t="n">
        <v>117.1</v>
      </c>
      <c r="H91" s="45" t="n">
        <v>113.3</v>
      </c>
      <c r="I91" s="33" t="n">
        <v>110.3</v>
      </c>
    </row>
    <row r="92" customFormat="false" ht="17.25" hidden="false" customHeight="false" outlineLevel="0" collapsed="false">
      <c r="A92" s="37"/>
      <c r="B92" s="71" t="s">
        <v>64</v>
      </c>
      <c r="C92" s="63"/>
      <c r="D92" s="37" t="n">
        <v>393</v>
      </c>
      <c r="E92" s="43" t="n">
        <v>2240</v>
      </c>
      <c r="F92" s="68" t="n">
        <v>112.7</v>
      </c>
      <c r="G92" s="69" t="n">
        <v>99.2</v>
      </c>
      <c r="H92" s="45" t="n">
        <v>121.9</v>
      </c>
      <c r="I92" s="33" t="n">
        <v>108.6</v>
      </c>
    </row>
    <row r="93" customFormat="false" ht="17.25" hidden="false" customHeight="false" outlineLevel="0" collapsed="false">
      <c r="A93" s="72" t="s">
        <v>65</v>
      </c>
      <c r="B93" s="71"/>
      <c r="C93" s="63"/>
      <c r="D93" s="37"/>
      <c r="E93" s="43"/>
      <c r="F93" s="68"/>
      <c r="G93" s="69"/>
      <c r="H93" s="45"/>
      <c r="I93" s="33"/>
    </row>
    <row r="94" customFormat="false" ht="17.25" hidden="false" customHeight="false" outlineLevel="0" collapsed="false">
      <c r="A94" s="37"/>
      <c r="B94" s="63" t="s">
        <v>66</v>
      </c>
      <c r="C94" s="63"/>
      <c r="D94" s="37" t="n">
        <v>29.4</v>
      </c>
      <c r="E94" s="53" t="n">
        <v>159.8</v>
      </c>
      <c r="F94" s="68" t="n">
        <v>112.843122220518</v>
      </c>
      <c r="G94" s="69" t="n">
        <v>122.107446587845</v>
      </c>
      <c r="H94" s="45" t="n">
        <v>103.821242578518</v>
      </c>
      <c r="I94" s="33" t="n">
        <v>108.134367747368</v>
      </c>
    </row>
    <row r="95" customFormat="false" ht="17.25" hidden="false" customHeight="false" outlineLevel="0" collapsed="false">
      <c r="A95" s="37"/>
      <c r="B95" s="63" t="s">
        <v>67</v>
      </c>
      <c r="C95" s="63"/>
      <c r="D95" s="37" t="n">
        <v>31.6</v>
      </c>
      <c r="E95" s="53" t="n">
        <v>200.5</v>
      </c>
      <c r="F95" s="68" t="n">
        <v>93.8016868961979</v>
      </c>
      <c r="G95" s="69" t="n">
        <v>92.0155599904216</v>
      </c>
      <c r="H95" s="45" t="n">
        <v>93.6774186718609</v>
      </c>
      <c r="I95" s="33" t="n">
        <v>102.061129082577</v>
      </c>
    </row>
    <row r="96" customFormat="false" ht="17.25" hidden="false" customHeight="false" outlineLevel="0" collapsed="false">
      <c r="A96" s="37"/>
      <c r="B96" s="63" t="s">
        <v>68</v>
      </c>
      <c r="C96" s="63"/>
      <c r="D96" s="37" t="n">
        <v>148</v>
      </c>
      <c r="E96" s="53" t="n">
        <v>949.7</v>
      </c>
      <c r="F96" s="68" t="n">
        <v>85.5417587044161</v>
      </c>
      <c r="G96" s="69" t="n">
        <v>97.0756865722439</v>
      </c>
      <c r="H96" s="45" t="n">
        <v>94.900412409298</v>
      </c>
      <c r="I96" s="33" t="n">
        <v>108.792350798348</v>
      </c>
    </row>
    <row r="97" customFormat="false" ht="17.25" hidden="false" customHeight="false" outlineLevel="0" collapsed="false">
      <c r="A97" s="37"/>
      <c r="B97" s="63" t="s">
        <v>69</v>
      </c>
      <c r="C97" s="63"/>
      <c r="D97" s="37" t="n">
        <v>19.4</v>
      </c>
      <c r="E97" s="53" t="n">
        <v>109.7</v>
      </c>
      <c r="F97" s="68" t="n">
        <v>101.954974501494</v>
      </c>
      <c r="G97" s="69" t="n">
        <v>89.7849247668333</v>
      </c>
      <c r="H97" s="45" t="n">
        <v>199.496059530912</v>
      </c>
      <c r="I97" s="33" t="n">
        <v>99.6069498677315</v>
      </c>
    </row>
    <row r="98" customFormat="false" ht="17.25" hidden="false" customHeight="false" outlineLevel="0" collapsed="false">
      <c r="A98" s="37"/>
      <c r="B98" s="63" t="s">
        <v>70</v>
      </c>
      <c r="C98" s="63"/>
      <c r="D98" s="59" t="n">
        <v>38.8</v>
      </c>
      <c r="E98" s="53" t="n">
        <v>218.3</v>
      </c>
      <c r="F98" s="68" t="n">
        <v>104.470342641189</v>
      </c>
      <c r="G98" s="69" t="n">
        <v>106.747744821383</v>
      </c>
      <c r="H98" s="45" t="n">
        <v>123.982431413681</v>
      </c>
      <c r="I98" s="33" t="n">
        <v>121.261803772605</v>
      </c>
    </row>
    <row r="99" customFormat="false" ht="17.25" hidden="false" customHeight="false" outlineLevel="0" collapsed="false">
      <c r="A99" s="37"/>
      <c r="B99" s="71" t="s">
        <v>71</v>
      </c>
      <c r="C99" s="63"/>
      <c r="D99" s="59" t="n">
        <v>118.1</v>
      </c>
      <c r="E99" s="53" t="n">
        <v>601.1</v>
      </c>
      <c r="F99" s="68" t="n">
        <v>97.6780109446657</v>
      </c>
      <c r="G99" s="69" t="n">
        <v>80.0218312612718</v>
      </c>
      <c r="H99" s="45" t="n">
        <v>115.184666799966</v>
      </c>
      <c r="I99" s="33" t="n">
        <v>120.530743084034</v>
      </c>
    </row>
    <row r="100" customFormat="false" ht="17.25" hidden="false" customHeight="false" outlineLevel="0" collapsed="false">
      <c r="A100" s="37"/>
      <c r="B100" s="63" t="s">
        <v>72</v>
      </c>
      <c r="C100" s="63"/>
      <c r="D100" s="61" t="n">
        <v>27092.8746805753</v>
      </c>
      <c r="E100" s="43" t="n">
        <v>169809.494406673</v>
      </c>
      <c r="F100" s="68" t="n">
        <v>110.152474460457</v>
      </c>
      <c r="G100" s="69" t="n">
        <v>124.830235095981</v>
      </c>
      <c r="H100" s="45" t="n">
        <v>110.364308860594</v>
      </c>
      <c r="I100" s="33" t="n">
        <v>108.013788622189</v>
      </c>
    </row>
    <row r="101" customFormat="false" ht="17.25" hidden="false" customHeight="false" outlineLevel="0" collapsed="false">
      <c r="A101" s="37"/>
      <c r="B101" s="63" t="s">
        <v>73</v>
      </c>
      <c r="C101" s="63"/>
      <c r="D101" s="59" t="n">
        <v>597.4</v>
      </c>
      <c r="E101" s="53" t="n">
        <v>3132.8</v>
      </c>
      <c r="F101" s="68" t="n">
        <v>100.727995984738</v>
      </c>
      <c r="G101" s="69" t="n">
        <v>111.158388473022</v>
      </c>
      <c r="H101" s="45" t="n">
        <v>101.956571779329</v>
      </c>
      <c r="I101" s="33" t="n">
        <v>98.168466721991</v>
      </c>
    </row>
    <row r="102" customFormat="false" ht="17.25" hidden="false" customHeight="false" outlineLevel="0" collapsed="false">
      <c r="A102" s="37"/>
      <c r="B102" s="63" t="s">
        <v>74</v>
      </c>
      <c r="C102" s="63"/>
      <c r="D102" s="59" t="n">
        <v>39.3</v>
      </c>
      <c r="E102" s="53" t="n">
        <v>190</v>
      </c>
      <c r="F102" s="68" t="n">
        <v>107.028302953597</v>
      </c>
      <c r="G102" s="69" t="n">
        <v>120.265067815579</v>
      </c>
      <c r="H102" s="45" t="n">
        <v>106.741573033708</v>
      </c>
      <c r="I102" s="33" t="n">
        <v>102.973177180005</v>
      </c>
    </row>
    <row r="103" customFormat="false" ht="19.5" hidden="false" customHeight="false" outlineLevel="0" collapsed="false">
      <c r="A103" s="34" t="s">
        <v>75</v>
      </c>
      <c r="B103" s="73"/>
      <c r="C103" s="73"/>
      <c r="D103" s="72"/>
      <c r="E103" s="38" t="n">
        <v>15520</v>
      </c>
      <c r="F103" s="44"/>
      <c r="G103" s="43"/>
      <c r="H103" s="40" t="n">
        <v>114.5</v>
      </c>
      <c r="I103" s="41" t="n">
        <v>121</v>
      </c>
    </row>
    <row r="104" customFormat="false" ht="17.25" hidden="false" customHeight="false" outlineLevel="0" collapsed="false">
      <c r="A104" s="46" t="s">
        <v>16</v>
      </c>
      <c r="B104" s="35"/>
      <c r="C104" s="35"/>
      <c r="D104" s="37"/>
      <c r="E104" s="43" t="n">
        <f aca="false">E105+E108</f>
        <v>14750</v>
      </c>
      <c r="F104" s="44"/>
      <c r="G104" s="43"/>
      <c r="H104" s="45" t="n">
        <v>111</v>
      </c>
      <c r="I104" s="33" t="n">
        <v>123.2</v>
      </c>
    </row>
    <row r="105" customFormat="false" ht="17.25" hidden="false" customHeight="false" outlineLevel="0" collapsed="false">
      <c r="A105" s="46"/>
      <c r="B105" s="35" t="s">
        <v>50</v>
      </c>
      <c r="C105" s="35"/>
      <c r="D105" s="37"/>
      <c r="E105" s="43" t="n">
        <v>5379</v>
      </c>
      <c r="F105" s="44"/>
      <c r="G105" s="43"/>
      <c r="H105" s="45" t="n">
        <v>110.9</v>
      </c>
      <c r="I105" s="33" t="n">
        <v>117.1</v>
      </c>
    </row>
    <row r="106" customFormat="false" ht="17.25" hidden="false" customHeight="false" outlineLevel="0" collapsed="false">
      <c r="A106" s="46"/>
      <c r="B106" s="35"/>
      <c r="C106" s="35" t="s">
        <v>51</v>
      </c>
      <c r="D106" s="37"/>
      <c r="E106" s="43" t="n">
        <v>3112</v>
      </c>
      <c r="F106" s="44"/>
      <c r="G106" s="43"/>
      <c r="H106" s="45" t="n">
        <v>110.7</v>
      </c>
      <c r="I106" s="33" t="n">
        <v>116.5</v>
      </c>
    </row>
    <row r="107" customFormat="false" ht="17.25" hidden="false" customHeight="false" outlineLevel="0" collapsed="false">
      <c r="A107" s="46"/>
      <c r="B107" s="35"/>
      <c r="C107" s="35" t="s">
        <v>52</v>
      </c>
      <c r="D107" s="37"/>
      <c r="E107" s="43" t="n">
        <v>2277</v>
      </c>
      <c r="F107" s="44"/>
      <c r="G107" s="43"/>
      <c r="H107" s="45" t="n">
        <v>111.1</v>
      </c>
      <c r="I107" s="33" t="n">
        <v>117.9</v>
      </c>
    </row>
    <row r="108" customFormat="false" ht="17.25" hidden="false" customHeight="false" outlineLevel="0" collapsed="false">
      <c r="A108" s="46"/>
      <c r="B108" s="35" t="s">
        <v>18</v>
      </c>
      <c r="C108" s="35"/>
      <c r="D108" s="37"/>
      <c r="E108" s="43" t="n">
        <f aca="false">15520-5379-770</f>
        <v>9371</v>
      </c>
      <c r="F108" s="44"/>
      <c r="G108" s="43"/>
      <c r="H108" s="45" t="n">
        <v>111.1</v>
      </c>
      <c r="I108" s="33" t="n">
        <v>127</v>
      </c>
    </row>
    <row r="109" customFormat="false" ht="17.25" hidden="false" customHeight="false" outlineLevel="0" collapsed="false">
      <c r="A109" s="46" t="s">
        <v>53</v>
      </c>
      <c r="B109" s="35"/>
      <c r="C109" s="35"/>
      <c r="D109" s="37"/>
      <c r="E109" s="43" t="n">
        <v>770</v>
      </c>
      <c r="F109" s="44"/>
      <c r="G109" s="43"/>
      <c r="H109" s="45" t="n">
        <v>226.1</v>
      </c>
      <c r="I109" s="33" t="n">
        <v>89.8</v>
      </c>
    </row>
    <row r="110" customFormat="false" ht="19.5" hidden="false" customHeight="false" outlineLevel="0" collapsed="false">
      <c r="A110" s="34" t="s">
        <v>76</v>
      </c>
      <c r="B110" s="35"/>
      <c r="C110" s="35"/>
      <c r="D110" s="37"/>
      <c r="E110" s="62"/>
      <c r="F110" s="63"/>
      <c r="G110" s="62"/>
      <c r="H110" s="32"/>
      <c r="I110" s="33"/>
    </row>
    <row r="111" customFormat="false" ht="37.5" hidden="false" customHeight="true" outlineLevel="0" collapsed="false">
      <c r="A111" s="74" t="s">
        <v>77</v>
      </c>
      <c r="B111" s="74"/>
      <c r="C111" s="74"/>
      <c r="D111" s="75"/>
      <c r="E111" s="51" t="n">
        <v>1000.2</v>
      </c>
      <c r="F111" s="52"/>
      <c r="G111" s="53"/>
      <c r="H111" s="40" t="n">
        <v>98.98505779532</v>
      </c>
      <c r="I111" s="41" t="n">
        <v>97.8</v>
      </c>
    </row>
    <row r="112" customFormat="false" ht="19.5" hidden="false" customHeight="false" outlineLevel="0" collapsed="false">
      <c r="A112" s="34"/>
      <c r="B112" s="47" t="s">
        <v>78</v>
      </c>
      <c r="C112" s="35"/>
      <c r="D112" s="37"/>
      <c r="E112" s="53" t="n">
        <v>659.5</v>
      </c>
      <c r="F112" s="52"/>
      <c r="G112" s="53"/>
      <c r="H112" s="45" t="n">
        <v>110.438654353562</v>
      </c>
      <c r="I112" s="33" t="n">
        <v>103.2</v>
      </c>
    </row>
    <row r="113" customFormat="false" ht="19.5" hidden="false" customHeight="false" outlineLevel="0" collapsed="false">
      <c r="A113" s="34"/>
      <c r="B113" s="47" t="s">
        <v>79</v>
      </c>
      <c r="C113" s="35"/>
      <c r="D113" s="37"/>
      <c r="E113" s="53" t="n">
        <v>275.4</v>
      </c>
      <c r="F113" s="52"/>
      <c r="G113" s="53"/>
      <c r="H113" s="45" t="n">
        <v>106.388676358072</v>
      </c>
      <c r="I113" s="33" t="n">
        <v>100.7</v>
      </c>
    </row>
    <row r="114" customFormat="false" ht="19.5" hidden="false" customHeight="false" outlineLevel="0" collapsed="false">
      <c r="A114" s="34"/>
      <c r="B114" s="47" t="s">
        <v>80</v>
      </c>
      <c r="C114" s="35"/>
      <c r="D114" s="37"/>
      <c r="E114" s="53" t="n">
        <v>306.3</v>
      </c>
      <c r="F114" s="52"/>
      <c r="G114" s="53"/>
      <c r="H114" s="45" t="n">
        <v>115.958240119314</v>
      </c>
      <c r="I114" s="33" t="n">
        <v>107.4</v>
      </c>
    </row>
    <row r="115" customFormat="false" ht="19.5" hidden="false" customHeight="false" outlineLevel="0" collapsed="false">
      <c r="A115" s="34"/>
      <c r="B115" s="47" t="s">
        <v>81</v>
      </c>
      <c r="C115" s="35"/>
      <c r="D115" s="37"/>
      <c r="E115" s="53" t="n">
        <v>3.1</v>
      </c>
      <c r="F115" s="52"/>
      <c r="G115" s="53"/>
      <c r="H115" s="45" t="n">
        <v>84.304932735426</v>
      </c>
      <c r="I115" s="33" t="n">
        <v>16.6</v>
      </c>
    </row>
    <row r="116" customFormat="false" ht="19.5" hidden="false" customHeight="false" outlineLevel="0" collapsed="false">
      <c r="A116" s="34"/>
      <c r="B116" s="35" t="s">
        <v>82</v>
      </c>
      <c r="C116" s="35"/>
      <c r="D116" s="37"/>
      <c r="E116" s="53" t="n">
        <v>337.6</v>
      </c>
      <c r="F116" s="52"/>
      <c r="G116" s="53"/>
      <c r="H116" s="45" t="n">
        <v>83.7850252641249</v>
      </c>
      <c r="I116" s="33" t="n">
        <v>92.6</v>
      </c>
    </row>
    <row r="117" customFormat="false" ht="19.5" hidden="false" customHeight="false" outlineLevel="0" collapsed="false">
      <c r="A117" s="76" t="s">
        <v>83</v>
      </c>
      <c r="B117" s="35"/>
      <c r="C117" s="35"/>
      <c r="D117" s="37"/>
      <c r="E117" s="62"/>
      <c r="F117" s="63"/>
      <c r="G117" s="62"/>
      <c r="H117" s="45"/>
      <c r="I117" s="33"/>
    </row>
    <row r="118" customFormat="false" ht="18" hidden="false" customHeight="false" outlineLevel="0" collapsed="false">
      <c r="A118" s="46" t="s">
        <v>84</v>
      </c>
      <c r="B118" s="35"/>
      <c r="C118" s="35"/>
      <c r="D118" s="37"/>
      <c r="E118" s="43" t="n">
        <v>13230</v>
      </c>
      <c r="F118" s="44"/>
      <c r="G118" s="43"/>
      <c r="H118" s="45" t="n">
        <v>99.1048092002091</v>
      </c>
      <c r="I118" s="33" t="n">
        <v>87.2</v>
      </c>
    </row>
    <row r="119" customFormat="false" ht="18" hidden="false" customHeight="false" outlineLevel="0" collapsed="false">
      <c r="A119" s="46" t="s">
        <v>85</v>
      </c>
      <c r="B119" s="35"/>
      <c r="C119" s="35" t="s">
        <v>86</v>
      </c>
      <c r="D119" s="37"/>
      <c r="E119" s="43" t="n">
        <v>7657</v>
      </c>
      <c r="F119" s="44"/>
      <c r="G119" s="43"/>
      <c r="H119" s="45" t="n">
        <v>100.191836299691</v>
      </c>
      <c r="I119" s="33" t="n">
        <v>81.5</v>
      </c>
    </row>
    <row r="120" customFormat="false" ht="18" hidden="false" customHeight="false" outlineLevel="0" collapsed="false">
      <c r="A120" s="46"/>
      <c r="B120" s="35"/>
      <c r="C120" s="35" t="s">
        <v>87</v>
      </c>
      <c r="D120" s="37"/>
      <c r="E120" s="53" t="n">
        <v>41</v>
      </c>
      <c r="F120" s="77"/>
      <c r="G120" s="78"/>
      <c r="H120" s="79" t="n">
        <v>100.378348146267</v>
      </c>
      <c r="I120" s="33" t="n">
        <v>100.7</v>
      </c>
    </row>
    <row r="121" customFormat="false" ht="18" hidden="false" customHeight="false" outlineLevel="0" collapsed="false">
      <c r="A121" s="46"/>
      <c r="B121" s="35"/>
      <c r="C121" s="35" t="s">
        <v>88</v>
      </c>
      <c r="D121" s="37"/>
      <c r="E121" s="43" t="n">
        <v>31394</v>
      </c>
      <c r="F121" s="44"/>
      <c r="G121" s="43"/>
      <c r="H121" s="79" t="n">
        <v>100.570910255042</v>
      </c>
      <c r="I121" s="33" t="n">
        <v>82</v>
      </c>
    </row>
    <row r="122" customFormat="false" ht="18" hidden="false" customHeight="false" outlineLevel="0" collapsed="false">
      <c r="A122" s="46" t="s">
        <v>89</v>
      </c>
      <c r="B122" s="35"/>
      <c r="C122" s="35" t="s">
        <v>86</v>
      </c>
      <c r="D122" s="37"/>
      <c r="E122" s="43" t="n">
        <v>3348</v>
      </c>
      <c r="F122" s="44"/>
      <c r="G122" s="43"/>
      <c r="H122" s="79" t="n">
        <v>113.441045032657</v>
      </c>
      <c r="I122" s="33" t="n">
        <v>101.5</v>
      </c>
    </row>
    <row r="123" customFormat="false" ht="18" hidden="false" customHeight="false" outlineLevel="0" collapsed="false">
      <c r="A123" s="46"/>
      <c r="B123" s="35"/>
      <c r="C123" s="35" t="s">
        <v>87</v>
      </c>
      <c r="D123" s="37"/>
      <c r="E123" s="43" t="n">
        <v>192.5</v>
      </c>
      <c r="F123" s="77"/>
      <c r="G123" s="78"/>
      <c r="H123" s="79" t="n">
        <v>100.007933569577</v>
      </c>
      <c r="I123" s="33" t="n">
        <v>100.3</v>
      </c>
    </row>
    <row r="124" customFormat="false" ht="18" hidden="false" customHeight="false" outlineLevel="0" collapsed="false">
      <c r="A124" s="46"/>
      <c r="B124" s="35"/>
      <c r="C124" s="35" t="s">
        <v>88</v>
      </c>
      <c r="D124" s="37"/>
      <c r="E124" s="43" t="n">
        <v>64449</v>
      </c>
      <c r="F124" s="44"/>
      <c r="G124" s="43"/>
      <c r="H124" s="79" t="n">
        <v>113.450044956894</v>
      </c>
      <c r="I124" s="33" t="n">
        <v>101.8</v>
      </c>
    </row>
    <row r="125" customFormat="false" ht="17.25" hidden="false" customHeight="false" outlineLevel="0" collapsed="false">
      <c r="A125" s="46" t="s">
        <v>90</v>
      </c>
      <c r="B125" s="35"/>
      <c r="C125" s="35"/>
      <c r="D125" s="37"/>
      <c r="E125" s="62"/>
      <c r="F125" s="63"/>
      <c r="G125" s="62"/>
      <c r="H125" s="79"/>
      <c r="I125" s="33"/>
    </row>
    <row r="126" customFormat="false" ht="18" hidden="false" customHeight="false" outlineLevel="0" collapsed="false">
      <c r="A126" s="46"/>
      <c r="B126" s="35"/>
      <c r="C126" s="35" t="s">
        <v>86</v>
      </c>
      <c r="D126" s="37"/>
      <c r="E126" s="43" t="n">
        <v>731</v>
      </c>
      <c r="F126" s="44"/>
      <c r="G126" s="43"/>
      <c r="H126" s="79" t="n">
        <v>43.3333333333333</v>
      </c>
      <c r="I126" s="33" t="n">
        <v>140.6</v>
      </c>
    </row>
    <row r="127" customFormat="false" ht="18" hidden="false" customHeight="false" outlineLevel="0" collapsed="false">
      <c r="A127" s="46"/>
      <c r="B127" s="35"/>
      <c r="C127" s="35" t="s">
        <v>87</v>
      </c>
      <c r="D127" s="37"/>
      <c r="E127" s="43" t="n">
        <v>32.5</v>
      </c>
      <c r="F127" s="77"/>
      <c r="G127" s="78"/>
      <c r="H127" s="79" t="n">
        <v>93.9868620515412</v>
      </c>
      <c r="I127" s="33" t="n">
        <v>101.6</v>
      </c>
    </row>
    <row r="128" customFormat="false" ht="18" hidden="false" customHeight="false" outlineLevel="0" collapsed="false">
      <c r="A128" s="46"/>
      <c r="B128" s="35"/>
      <c r="C128" s="35" t="s">
        <v>88</v>
      </c>
      <c r="D128" s="37"/>
      <c r="E128" s="43" t="n">
        <v>2376</v>
      </c>
      <c r="F128" s="44"/>
      <c r="G128" s="43"/>
      <c r="H128" s="79" t="n">
        <v>40.7276402223345</v>
      </c>
      <c r="I128" s="33" t="n">
        <v>142.8</v>
      </c>
    </row>
    <row r="129" customFormat="false" ht="19.5" hidden="false" customHeight="false" outlineLevel="0" collapsed="false">
      <c r="A129" s="76" t="s">
        <v>91</v>
      </c>
      <c r="B129" s="35"/>
      <c r="C129" s="35"/>
      <c r="D129" s="37"/>
      <c r="E129" s="62"/>
      <c r="F129" s="63"/>
      <c r="G129" s="62"/>
      <c r="H129" s="79"/>
      <c r="I129" s="33"/>
    </row>
    <row r="130" customFormat="false" ht="19.5" hidden="false" customHeight="false" outlineLevel="0" collapsed="false">
      <c r="A130" s="76" t="s">
        <v>92</v>
      </c>
      <c r="B130" s="73"/>
      <c r="C130" s="73"/>
      <c r="D130" s="72"/>
      <c r="E130" s="38"/>
      <c r="F130" s="44"/>
      <c r="G130" s="43"/>
      <c r="H130" s="80" t="n">
        <v>96.4658423221959</v>
      </c>
      <c r="I130" s="33"/>
    </row>
    <row r="131" customFormat="false" ht="17.25" hidden="false" customHeight="false" outlineLevel="0" collapsed="false">
      <c r="A131" s="81" t="s">
        <v>93</v>
      </c>
      <c r="B131" s="35"/>
      <c r="C131" s="35" t="s">
        <v>94</v>
      </c>
      <c r="D131" s="37"/>
      <c r="E131" s="43" t="n">
        <v>6220</v>
      </c>
      <c r="F131" s="44"/>
      <c r="G131" s="43"/>
      <c r="H131" s="79" t="n">
        <v>95.4979536152797</v>
      </c>
      <c r="I131" s="33" t="n">
        <v>88.8571428571429</v>
      </c>
    </row>
    <row r="132" customFormat="false" ht="17.25" hidden="false" customHeight="false" outlineLevel="0" collapsed="false">
      <c r="A132" s="46"/>
      <c r="B132" s="35"/>
      <c r="C132" s="35" t="s">
        <v>95</v>
      </c>
      <c r="D132" s="37"/>
      <c r="E132" s="43" t="n">
        <v>1963</v>
      </c>
      <c r="F132" s="44"/>
      <c r="G132" s="43"/>
      <c r="H132" s="79" t="n">
        <v>99.7150997150997</v>
      </c>
      <c r="I132" s="33" t="n">
        <v>95.2</v>
      </c>
    </row>
    <row r="133" customFormat="false" ht="19.5" hidden="false" customHeight="false" outlineLevel="0" collapsed="false">
      <c r="A133" s="76" t="s">
        <v>96</v>
      </c>
      <c r="B133" s="35"/>
      <c r="C133" s="35"/>
      <c r="D133" s="37"/>
      <c r="E133" s="38" t="n">
        <v>293743</v>
      </c>
      <c r="F133" s="44"/>
      <c r="G133" s="43"/>
      <c r="H133" s="80" t="n">
        <v>136.144392893516</v>
      </c>
      <c r="I133" s="33" t="n">
        <v>97.6613903323725</v>
      </c>
    </row>
    <row r="134" customFormat="false" ht="19.5" hidden="false" customHeight="false" outlineLevel="0" collapsed="false">
      <c r="A134" s="76" t="s">
        <v>97</v>
      </c>
      <c r="B134" s="35"/>
      <c r="C134" s="35"/>
      <c r="D134" s="37"/>
      <c r="E134" s="38" t="n">
        <v>25112</v>
      </c>
      <c r="F134" s="44"/>
      <c r="G134" s="43"/>
      <c r="H134" s="80" t="n">
        <v>87.5532122632298</v>
      </c>
      <c r="I134" s="33" t="n">
        <v>111.567768479173</v>
      </c>
    </row>
    <row r="135" customFormat="false" ht="17.25" hidden="false" customHeight="false" outlineLevel="0" collapsed="false">
      <c r="A135" s="46"/>
      <c r="B135" s="35" t="s">
        <v>98</v>
      </c>
      <c r="C135" s="35"/>
      <c r="D135" s="37"/>
      <c r="E135" s="43" t="n">
        <v>15125</v>
      </c>
      <c r="F135" s="44"/>
      <c r="G135" s="43"/>
      <c r="H135" s="79" t="n">
        <v>83.6688881094353</v>
      </c>
      <c r="I135" s="33" t="n">
        <v>126.81</v>
      </c>
    </row>
    <row r="136" customFormat="false" ht="17.25" hidden="false" customHeight="false" outlineLevel="0" collapsed="false">
      <c r="A136" s="46"/>
      <c r="B136" s="35" t="s">
        <v>99</v>
      </c>
      <c r="C136" s="35"/>
      <c r="D136" s="37"/>
      <c r="E136" s="43" t="n">
        <v>9987</v>
      </c>
      <c r="F136" s="44"/>
      <c r="G136" s="43"/>
      <c r="H136" s="79" t="n">
        <v>92.431718061674</v>
      </c>
      <c r="I136" s="33" t="n">
        <v>94.3861638786504</v>
      </c>
    </row>
    <row r="137" customFormat="false" ht="19.5" hidden="false" customHeight="false" outlineLevel="0" collapsed="false">
      <c r="A137" s="34" t="s">
        <v>100</v>
      </c>
      <c r="B137" s="35"/>
      <c r="C137" s="35"/>
      <c r="D137" s="37"/>
      <c r="E137" s="62"/>
      <c r="F137" s="63"/>
      <c r="G137" s="62"/>
      <c r="H137" s="79"/>
      <c r="I137" s="33"/>
    </row>
    <row r="138" customFormat="false" ht="19.5" hidden="false" customHeight="false" outlineLevel="0" collapsed="false">
      <c r="A138" s="34" t="s">
        <v>101</v>
      </c>
      <c r="B138" s="35"/>
      <c r="C138" s="35"/>
      <c r="D138" s="82" t="n">
        <v>7793</v>
      </c>
      <c r="E138" s="83" t="n">
        <v>27424</v>
      </c>
      <c r="F138" s="57" t="n">
        <v>125.3</v>
      </c>
      <c r="G138" s="51" t="n">
        <v>124.2</v>
      </c>
      <c r="H138" s="80" t="n">
        <v>117.198942229455</v>
      </c>
      <c r="I138" s="41" t="n">
        <v>119</v>
      </c>
    </row>
    <row r="139" customFormat="false" ht="17.25" hidden="false" customHeight="false" outlineLevel="0" collapsed="false">
      <c r="A139" s="46" t="s">
        <v>102</v>
      </c>
      <c r="B139" s="35"/>
      <c r="C139" s="35"/>
      <c r="D139" s="61" t="n">
        <v>6261</v>
      </c>
      <c r="E139" s="43" t="n">
        <v>23763</v>
      </c>
      <c r="F139" s="52" t="n">
        <v>125.6</v>
      </c>
      <c r="G139" s="53" t="n">
        <v>124.6</v>
      </c>
      <c r="H139" s="79" t="n">
        <v>116.505819734456</v>
      </c>
      <c r="I139" s="33" t="n">
        <v>119.3</v>
      </c>
    </row>
    <row r="140" customFormat="false" ht="18" hidden="false" customHeight="false" outlineLevel="0" collapsed="false">
      <c r="A140" s="42" t="s">
        <v>103</v>
      </c>
      <c r="B140" s="35"/>
      <c r="C140" s="35"/>
      <c r="D140" s="82"/>
      <c r="E140" s="83"/>
      <c r="F140" s="44"/>
      <c r="G140" s="43"/>
      <c r="H140" s="79"/>
      <c r="I140" s="33"/>
    </row>
    <row r="141" customFormat="false" ht="17.25" hidden="false" customHeight="false" outlineLevel="0" collapsed="false">
      <c r="A141" s="46" t="s">
        <v>104</v>
      </c>
      <c r="B141" s="35"/>
      <c r="C141" s="35"/>
      <c r="D141" s="61" t="n">
        <f aca="false">SUM(D142:D143)</f>
        <v>779</v>
      </c>
      <c r="E141" s="84" t="n">
        <f aca="false">SUM(E142:E143)</f>
        <v>3038</v>
      </c>
      <c r="F141" s="52" t="n">
        <v>120.6</v>
      </c>
      <c r="G141" s="53" t="n">
        <v>107.3</v>
      </c>
      <c r="H141" s="79" t="n">
        <v>110.142143680369</v>
      </c>
      <c r="I141" s="33" t="n">
        <v>106.7</v>
      </c>
    </row>
    <row r="142" customFormat="false" ht="17.25" hidden="false" customHeight="false" outlineLevel="0" collapsed="false">
      <c r="A142" s="46"/>
      <c r="B142" s="35"/>
      <c r="C142" s="35" t="s">
        <v>105</v>
      </c>
      <c r="D142" s="85" t="n">
        <v>18</v>
      </c>
      <c r="E142" s="84" t="n">
        <v>105</v>
      </c>
      <c r="F142" s="52" t="n">
        <v>138.5</v>
      </c>
      <c r="G142" s="53" t="n">
        <v>112.5</v>
      </c>
      <c r="H142" s="79" t="n">
        <v>110.588235294118</v>
      </c>
      <c r="I142" s="33" t="n">
        <v>112</v>
      </c>
    </row>
    <row r="143" customFormat="false" ht="17.25" hidden="false" customHeight="false" outlineLevel="0" collapsed="false">
      <c r="A143" s="46"/>
      <c r="B143" s="35"/>
      <c r="C143" s="35" t="s">
        <v>106</v>
      </c>
      <c r="D143" s="85" t="n">
        <v>761</v>
      </c>
      <c r="E143" s="84" t="n">
        <v>2933</v>
      </c>
      <c r="F143" s="52" t="n">
        <v>120.2</v>
      </c>
      <c r="G143" s="53" t="n">
        <v>107</v>
      </c>
      <c r="H143" s="79" t="n">
        <v>110.127084988086</v>
      </c>
      <c r="I143" s="33" t="n">
        <v>106.5</v>
      </c>
    </row>
    <row r="144" customFormat="false" ht="17.25" hidden="false" customHeight="false" outlineLevel="0" collapsed="false">
      <c r="A144" s="46" t="s">
        <v>107</v>
      </c>
      <c r="B144" s="35"/>
      <c r="C144" s="35"/>
      <c r="D144" s="85" t="n">
        <v>1213</v>
      </c>
      <c r="E144" s="84" t="n">
        <v>4628</v>
      </c>
      <c r="F144" s="52" t="n">
        <v>122.4</v>
      </c>
      <c r="G144" s="53" t="n">
        <v>120.9</v>
      </c>
      <c r="H144" s="79" t="n">
        <v>114.490674318508</v>
      </c>
      <c r="I144" s="33" t="n">
        <v>115.8</v>
      </c>
    </row>
    <row r="145" customFormat="false" ht="17.25" hidden="false" customHeight="false" outlineLevel="0" collapsed="false">
      <c r="A145" s="46" t="s">
        <v>108</v>
      </c>
      <c r="B145" s="35"/>
      <c r="C145" s="35"/>
      <c r="D145" s="85" t="n">
        <v>1242</v>
      </c>
      <c r="E145" s="84" t="n">
        <v>5654</v>
      </c>
      <c r="F145" s="52" t="n">
        <v>126.2</v>
      </c>
      <c r="G145" s="53" t="n">
        <v>126.7</v>
      </c>
      <c r="H145" s="45" t="n">
        <v>120.545127282078</v>
      </c>
      <c r="I145" s="33" t="n">
        <v>120.6</v>
      </c>
    </row>
    <row r="146" customFormat="false" ht="17.25" hidden="false" customHeight="false" outlineLevel="0" collapsed="false">
      <c r="A146" s="46" t="s">
        <v>109</v>
      </c>
      <c r="B146" s="35"/>
      <c r="C146" s="35"/>
      <c r="D146" s="85" t="n">
        <v>1147</v>
      </c>
      <c r="E146" s="84" t="n">
        <v>4072</v>
      </c>
      <c r="F146" s="52" t="n">
        <v>129.6</v>
      </c>
      <c r="G146" s="53" t="n">
        <v>140.2</v>
      </c>
      <c r="H146" s="45" t="n">
        <v>113.521126760563</v>
      </c>
      <c r="I146" s="33" t="n">
        <v>121.8</v>
      </c>
    </row>
    <row r="147" customFormat="false" ht="17.25" hidden="false" customHeight="false" outlineLevel="0" collapsed="false">
      <c r="A147" s="46" t="s">
        <v>110</v>
      </c>
      <c r="B147" s="35"/>
      <c r="C147" s="35"/>
      <c r="D147" s="85" t="n">
        <v>1880</v>
      </c>
      <c r="E147" s="84" t="n">
        <v>6371</v>
      </c>
      <c r="F147" s="52" t="n">
        <v>127.1</v>
      </c>
      <c r="G147" s="53" t="n">
        <v>125.6</v>
      </c>
      <c r="H147" s="45" t="n">
        <v>120.327102803738</v>
      </c>
      <c r="I147" s="33" t="n">
        <v>123.7</v>
      </c>
    </row>
    <row r="148" customFormat="false" ht="18" hidden="false" customHeight="false" outlineLevel="0" collapsed="false">
      <c r="A148" s="46" t="s">
        <v>111</v>
      </c>
      <c r="B148" s="86" t="s">
        <v>112</v>
      </c>
      <c r="C148" s="35"/>
      <c r="D148" s="85"/>
      <c r="E148" s="43"/>
      <c r="F148" s="44"/>
      <c r="G148" s="43"/>
      <c r="H148" s="45"/>
      <c r="I148" s="33"/>
    </row>
    <row r="149" customFormat="false" ht="17.25" hidden="false" customHeight="false" outlineLevel="0" collapsed="false">
      <c r="A149" s="46" t="s">
        <v>113</v>
      </c>
      <c r="B149" s="35"/>
      <c r="C149" s="35"/>
      <c r="D149" s="85"/>
      <c r="E149" s="43" t="n">
        <v>64</v>
      </c>
      <c r="F149" s="52"/>
      <c r="G149" s="78"/>
      <c r="H149" s="45" t="n">
        <v>98.4848484848485</v>
      </c>
      <c r="I149" s="33" t="n">
        <v>98.5</v>
      </c>
    </row>
    <row r="150" customFormat="false" ht="17.25" hidden="false" customHeight="false" outlineLevel="0" collapsed="false">
      <c r="A150" s="46" t="s">
        <v>114</v>
      </c>
      <c r="B150" s="35"/>
      <c r="C150" s="35"/>
      <c r="D150" s="85"/>
      <c r="E150" s="43" t="n">
        <v>9120</v>
      </c>
      <c r="F150" s="52"/>
      <c r="G150" s="53"/>
      <c r="H150" s="45" t="n">
        <v>112.288984263233</v>
      </c>
      <c r="I150" s="33" t="n">
        <v>116.2</v>
      </c>
    </row>
    <row r="151" customFormat="false" ht="17.25" hidden="false" customHeight="false" outlineLevel="0" collapsed="false">
      <c r="A151" s="46" t="s">
        <v>115</v>
      </c>
      <c r="B151" s="35"/>
      <c r="C151" s="35"/>
      <c r="D151" s="85"/>
      <c r="E151" s="43" t="n">
        <v>14579</v>
      </c>
      <c r="F151" s="52"/>
      <c r="G151" s="53"/>
      <c r="H151" s="45" t="n">
        <v>119.559804800319</v>
      </c>
      <c r="I151" s="33" t="n">
        <v>121.4</v>
      </c>
    </row>
    <row r="152" customFormat="false" ht="19.5" hidden="false" customHeight="false" outlineLevel="0" collapsed="false">
      <c r="A152" s="34" t="s">
        <v>116</v>
      </c>
      <c r="B152" s="35"/>
      <c r="C152" s="35"/>
      <c r="D152" s="37"/>
      <c r="E152" s="43"/>
      <c r="F152" s="44"/>
      <c r="G152" s="43"/>
      <c r="H152" s="32"/>
      <c r="I152" s="33"/>
    </row>
    <row r="153" customFormat="false" ht="17.25" hidden="false" customHeight="false" outlineLevel="0" collapsed="false">
      <c r="A153" s="46" t="s">
        <v>117</v>
      </c>
      <c r="B153" s="35"/>
      <c r="C153" s="35"/>
      <c r="D153" s="37"/>
      <c r="E153" s="43"/>
      <c r="F153" s="44"/>
      <c r="G153" s="43"/>
      <c r="H153" s="32"/>
      <c r="I153" s="33"/>
    </row>
    <row r="154" customFormat="false" ht="17.25" hidden="false" customHeight="false" outlineLevel="0" collapsed="false">
      <c r="A154" s="46"/>
      <c r="B154" s="35" t="s">
        <v>118</v>
      </c>
      <c r="C154" s="35"/>
      <c r="D154" s="37"/>
      <c r="E154" s="43" t="n">
        <v>185</v>
      </c>
      <c r="F154" s="44"/>
      <c r="G154" s="43"/>
      <c r="H154" s="87" t="n">
        <v>97.6190476190476</v>
      </c>
      <c r="I154" s="33" t="n">
        <v>146.825396825397</v>
      </c>
    </row>
    <row r="155" customFormat="false" ht="18" hidden="false" customHeight="false" outlineLevel="0" collapsed="false">
      <c r="A155" s="46"/>
      <c r="B155" s="35" t="s">
        <v>119</v>
      </c>
      <c r="C155" s="35"/>
      <c r="D155" s="37"/>
      <c r="E155" s="53" t="n">
        <v>576</v>
      </c>
      <c r="F155" s="52"/>
      <c r="G155" s="53"/>
      <c r="H155" s="87" t="n">
        <v>331.078691423519</v>
      </c>
      <c r="I155" s="33" t="n">
        <v>76.8614891913531</v>
      </c>
    </row>
    <row r="156" customFormat="false" ht="17.25" hidden="false" customHeight="false" outlineLevel="0" collapsed="false">
      <c r="A156" s="46" t="s">
        <v>120</v>
      </c>
      <c r="B156" s="35"/>
      <c r="C156" s="35"/>
      <c r="D156" s="37"/>
      <c r="E156" s="43"/>
      <c r="F156" s="44"/>
      <c r="G156" s="43"/>
      <c r="H156" s="87"/>
      <c r="I156" s="33"/>
    </row>
    <row r="157" customFormat="false" ht="17.25" hidden="false" customHeight="false" outlineLevel="0" collapsed="false">
      <c r="A157" s="46"/>
      <c r="B157" s="35" t="s">
        <v>118</v>
      </c>
      <c r="C157" s="35"/>
      <c r="D157" s="37"/>
      <c r="E157" s="43" t="n">
        <v>85</v>
      </c>
      <c r="F157" s="44"/>
      <c r="G157" s="43"/>
      <c r="H157" s="87" t="n">
        <v>84.2105263157895</v>
      </c>
      <c r="I157" s="33" t="n">
        <v>197.674418604651</v>
      </c>
    </row>
    <row r="158" customFormat="false" ht="18" hidden="false" customHeight="false" outlineLevel="0" collapsed="false">
      <c r="A158" s="46"/>
      <c r="B158" s="35" t="s">
        <v>121</v>
      </c>
      <c r="C158" s="35"/>
      <c r="D158" s="37"/>
      <c r="E158" s="53" t="n">
        <v>122</v>
      </c>
      <c r="F158" s="52"/>
      <c r="G158" s="53"/>
      <c r="H158" s="87" t="n">
        <v>128.535980148883</v>
      </c>
      <c r="I158" s="33" t="n">
        <v>88.2140274765004</v>
      </c>
    </row>
    <row r="159" customFormat="false" ht="17.25" hidden="false" customHeight="false" outlineLevel="0" collapsed="false">
      <c r="A159" s="46" t="s">
        <v>122</v>
      </c>
      <c r="B159" s="35"/>
      <c r="C159" s="35"/>
      <c r="D159" s="37"/>
      <c r="E159" s="43"/>
      <c r="F159" s="44"/>
      <c r="G159" s="43"/>
      <c r="H159" s="87"/>
      <c r="I159" s="33"/>
    </row>
    <row r="160" customFormat="false" ht="17.25" hidden="false" customHeight="false" outlineLevel="0" collapsed="false">
      <c r="A160" s="46"/>
      <c r="B160" s="35" t="s">
        <v>118</v>
      </c>
      <c r="C160" s="35"/>
      <c r="D160" s="37"/>
      <c r="E160" s="43" t="n">
        <v>2341</v>
      </c>
      <c r="F160" s="44"/>
      <c r="G160" s="43"/>
      <c r="H160" s="87" t="n">
        <v>115.323041738136</v>
      </c>
      <c r="I160" s="33" t="n">
        <v>116.063460585027</v>
      </c>
    </row>
    <row r="161" customFormat="false" ht="18" hidden="false" customHeight="false" outlineLevel="0" collapsed="false">
      <c r="A161" s="46"/>
      <c r="B161" s="35" t="s">
        <v>119</v>
      </c>
      <c r="C161" s="35"/>
      <c r="D161" s="37"/>
      <c r="E161" s="43" t="n">
        <v>15195</v>
      </c>
      <c r="F161" s="44"/>
      <c r="G161" s="43"/>
      <c r="H161" s="87" t="n">
        <v>106.98850199788</v>
      </c>
      <c r="I161" s="33" t="n">
        <v>115.815548780488</v>
      </c>
    </row>
    <row r="162" customFormat="false" ht="19.5" hidden="false" customHeight="false" outlineLevel="0" collapsed="false">
      <c r="A162" s="34" t="s">
        <v>123</v>
      </c>
      <c r="B162" s="35"/>
      <c r="C162" s="35"/>
      <c r="D162" s="37"/>
      <c r="E162" s="43"/>
      <c r="F162" s="44"/>
      <c r="G162" s="43"/>
      <c r="H162" s="32"/>
      <c r="I162" s="33"/>
    </row>
    <row r="163" customFormat="false" ht="18" hidden="false" customHeight="false" outlineLevel="0" collapsed="false">
      <c r="A163" s="42" t="s">
        <v>124</v>
      </c>
      <c r="B163" s="35"/>
      <c r="C163" s="35"/>
      <c r="D163" s="37"/>
      <c r="E163" s="43"/>
      <c r="F163" s="44"/>
      <c r="G163" s="43"/>
      <c r="H163" s="32"/>
      <c r="I163" s="33"/>
    </row>
    <row r="164" customFormat="false" ht="19.5" hidden="false" customHeight="false" outlineLevel="0" collapsed="false">
      <c r="A164" s="76" t="s">
        <v>125</v>
      </c>
      <c r="B164" s="35"/>
      <c r="C164" s="35"/>
      <c r="D164" s="82" t="n">
        <v>8346.099</v>
      </c>
      <c r="E164" s="83" t="n">
        <v>50040.872</v>
      </c>
      <c r="F164" s="88" t="n">
        <v>105.05479248589</v>
      </c>
      <c r="G164" s="89" t="n">
        <v>150.042013422722</v>
      </c>
      <c r="H164" s="40" t="n">
        <v>103.177611773888</v>
      </c>
      <c r="I164" s="90" t="n">
        <v>139.80987473572</v>
      </c>
    </row>
    <row r="165" customFormat="false" ht="18" hidden="false" customHeight="false" outlineLevel="0" collapsed="false">
      <c r="A165" s="91" t="s">
        <v>126</v>
      </c>
      <c r="B165" s="35"/>
      <c r="C165" s="35"/>
      <c r="D165" s="85"/>
      <c r="E165" s="38"/>
      <c r="F165" s="92"/>
      <c r="G165" s="93"/>
      <c r="H165" s="45"/>
      <c r="I165" s="33"/>
    </row>
    <row r="166" customFormat="false" ht="17.25" hidden="false" customHeight="false" outlineLevel="0" collapsed="false">
      <c r="A166" s="46"/>
      <c r="B166" s="35" t="s">
        <v>51</v>
      </c>
      <c r="C166" s="35"/>
      <c r="D166" s="85" t="n">
        <v>1141.826</v>
      </c>
      <c r="E166" s="84" t="n">
        <v>6630.92</v>
      </c>
      <c r="F166" s="92" t="n">
        <v>107.976234043418</v>
      </c>
      <c r="G166" s="93" t="n">
        <v>176.546096066844</v>
      </c>
      <c r="H166" s="45" t="n">
        <v>96.4401294498382</v>
      </c>
      <c r="I166" s="94" t="n">
        <v>166.418286907484</v>
      </c>
    </row>
    <row r="167" customFormat="false" ht="17.25" hidden="false" customHeight="false" outlineLevel="0" collapsed="false">
      <c r="A167" s="46"/>
      <c r="B167" s="35" t="s">
        <v>52</v>
      </c>
      <c r="C167" s="35"/>
      <c r="D167" s="85" t="n">
        <v>7204.273</v>
      </c>
      <c r="E167" s="84" t="n">
        <v>43409.952</v>
      </c>
      <c r="F167" s="92" t="n">
        <v>104.606216225517</v>
      </c>
      <c r="G167" s="93" t="n">
        <v>150.042013422722</v>
      </c>
      <c r="H167" s="45" t="n">
        <v>106.996244213468</v>
      </c>
      <c r="I167" s="94" t="n">
        <v>136.476678826131</v>
      </c>
    </row>
    <row r="168" customFormat="false" ht="18" hidden="false" customHeight="false" outlineLevel="0" collapsed="false">
      <c r="A168" s="67" t="s">
        <v>127</v>
      </c>
      <c r="B168" s="35"/>
      <c r="C168" s="35"/>
      <c r="D168" s="85"/>
      <c r="E168" s="95"/>
      <c r="F168" s="92"/>
      <c r="G168" s="93"/>
      <c r="H168" s="45"/>
      <c r="I168" s="33"/>
    </row>
    <row r="169" customFormat="false" ht="18" hidden="false" customHeight="false" outlineLevel="0" collapsed="false">
      <c r="A169" s="67"/>
      <c r="B169" s="35" t="s">
        <v>128</v>
      </c>
      <c r="C169" s="35"/>
      <c r="D169" s="85"/>
      <c r="E169" s="95"/>
      <c r="F169" s="92"/>
      <c r="G169" s="93"/>
      <c r="H169" s="45"/>
      <c r="I169" s="33"/>
    </row>
    <row r="170" customFormat="false" ht="17.25" hidden="false" customHeight="false" outlineLevel="0" collapsed="false">
      <c r="A170" s="46"/>
      <c r="B170" s="35"/>
      <c r="C170" s="35" t="s">
        <v>129</v>
      </c>
      <c r="D170" s="85" t="n">
        <v>5628.801</v>
      </c>
      <c r="E170" s="84" t="n">
        <v>33502.792</v>
      </c>
      <c r="F170" s="92" t="n">
        <v>105.343060147231</v>
      </c>
      <c r="G170" s="93" t="n">
        <v>154.865945015556</v>
      </c>
      <c r="H170" s="45" t="n">
        <v>112.777170130258</v>
      </c>
      <c r="I170" s="94" t="n">
        <v>129.908204430866</v>
      </c>
    </row>
    <row r="171" customFormat="false" ht="17.25" hidden="false" customHeight="false" outlineLevel="0" collapsed="false">
      <c r="A171" s="46"/>
      <c r="B171" s="35"/>
      <c r="C171" s="35" t="s">
        <v>130</v>
      </c>
      <c r="D171" s="85" t="n">
        <v>1331.021</v>
      </c>
      <c r="E171" s="84" t="n">
        <v>8176.551</v>
      </c>
      <c r="F171" s="92" t="n">
        <v>106.582805766111</v>
      </c>
      <c r="G171" s="93" t="n">
        <v>118.210948594591</v>
      </c>
      <c r="H171" s="45" t="n">
        <v>107.012132428542</v>
      </c>
      <c r="I171" s="94" t="n">
        <v>136.234434731842</v>
      </c>
    </row>
    <row r="172" customFormat="false" ht="17.25" hidden="false" customHeight="false" outlineLevel="0" collapsed="false">
      <c r="A172" s="46"/>
      <c r="B172" s="35"/>
      <c r="C172" s="35" t="s">
        <v>131</v>
      </c>
      <c r="D172" s="85" t="n">
        <v>1384.859</v>
      </c>
      <c r="E172" s="84" t="n">
        <v>8351.644</v>
      </c>
      <c r="F172" s="92" t="n">
        <v>102.496810063325</v>
      </c>
      <c r="G172" s="93" t="n">
        <v>172.98066666167</v>
      </c>
      <c r="H172" s="45" t="n">
        <v>64.7859276468636</v>
      </c>
      <c r="I172" s="94" t="n">
        <v>209.290257263574</v>
      </c>
    </row>
    <row r="173" customFormat="false" ht="19.5" hidden="false" customHeight="false" outlineLevel="0" collapsed="false">
      <c r="A173" s="76" t="s">
        <v>132</v>
      </c>
      <c r="B173" s="35"/>
      <c r="C173" s="35"/>
      <c r="D173" s="96" t="n">
        <v>21.658317</v>
      </c>
      <c r="E173" s="89" t="n">
        <v>120.213611</v>
      </c>
      <c r="F173" s="88" t="n">
        <v>103.860262277611</v>
      </c>
      <c r="G173" s="89" t="n">
        <v>142.736801355828</v>
      </c>
      <c r="H173" s="40" t="n">
        <v>113.765541740675</v>
      </c>
      <c r="I173" s="90" t="n">
        <v>133.520601245611</v>
      </c>
    </row>
    <row r="174" customFormat="false" ht="17.25" hidden="false" customHeight="false" outlineLevel="0" collapsed="false">
      <c r="A174" s="81" t="s">
        <v>128</v>
      </c>
      <c r="B174" s="35"/>
      <c r="C174" s="97"/>
      <c r="D174" s="72"/>
      <c r="E174" s="51"/>
      <c r="F174" s="92"/>
      <c r="G174" s="93"/>
      <c r="H174" s="45"/>
      <c r="I174" s="33"/>
    </row>
    <row r="175" customFormat="false" ht="16.5" hidden="false" customHeight="true" outlineLevel="0" collapsed="false">
      <c r="A175" s="46"/>
      <c r="B175" s="35" t="s">
        <v>129</v>
      </c>
      <c r="C175" s="35"/>
      <c r="D175" s="98" t="n">
        <v>21.573666</v>
      </c>
      <c r="E175" s="93" t="n">
        <v>119.669816</v>
      </c>
      <c r="F175" s="92" t="n">
        <v>103.849594730478</v>
      </c>
      <c r="G175" s="93" t="n">
        <v>142.730477497538</v>
      </c>
      <c r="H175" s="45" t="n">
        <v>113.624220837044</v>
      </c>
      <c r="I175" s="94" t="n">
        <v>133.620527279895</v>
      </c>
    </row>
    <row r="176" customFormat="false" ht="17.25" hidden="false" customHeight="false" outlineLevel="0" collapsed="false">
      <c r="A176" s="46"/>
      <c r="B176" s="35" t="s">
        <v>130</v>
      </c>
      <c r="C176" s="35"/>
      <c r="D176" s="99" t="n">
        <v>0.0212</v>
      </c>
      <c r="E176" s="93" t="n">
        <v>0.126304</v>
      </c>
      <c r="F176" s="92" t="n">
        <v>99.4744744744745</v>
      </c>
      <c r="G176" s="93" t="n">
        <v>122.126850625036</v>
      </c>
      <c r="H176" s="45" t="n">
        <v>200</v>
      </c>
      <c r="I176" s="94" t="n">
        <v>95.6486179477471</v>
      </c>
    </row>
    <row r="177" customFormat="false" ht="17.25" hidden="false" customHeight="false" outlineLevel="0" collapsed="false">
      <c r="A177" s="46"/>
      <c r="B177" s="35" t="s">
        <v>133</v>
      </c>
      <c r="C177" s="35"/>
      <c r="D177" s="99" t="n">
        <v>0.063451</v>
      </c>
      <c r="E177" s="93" t="n">
        <v>0.417491</v>
      </c>
      <c r="F177" s="92" t="n">
        <v>109.287104497149</v>
      </c>
      <c r="G177" s="93" t="n">
        <v>153.719989340311</v>
      </c>
      <c r="H177" s="45"/>
      <c r="I177" s="94" t="n">
        <v>121.984222059898</v>
      </c>
    </row>
    <row r="178" customFormat="false" ht="18" hidden="false" customHeight="false" outlineLevel="0" collapsed="false">
      <c r="A178" s="42" t="s">
        <v>134</v>
      </c>
      <c r="B178" s="35"/>
      <c r="C178" s="35"/>
      <c r="D178" s="37"/>
      <c r="E178" s="53"/>
      <c r="F178" s="92"/>
      <c r="G178" s="93"/>
      <c r="H178" s="45"/>
      <c r="I178" s="33"/>
    </row>
    <row r="179" customFormat="false" ht="19.5" hidden="false" customHeight="false" outlineLevel="0" collapsed="false">
      <c r="A179" s="76" t="s">
        <v>135</v>
      </c>
      <c r="B179" s="35"/>
      <c r="C179" s="35"/>
      <c r="D179" s="82" t="n">
        <v>3844.763859</v>
      </c>
      <c r="E179" s="83" t="n">
        <v>19745.495452</v>
      </c>
      <c r="F179" s="100" t="n">
        <v>110.92744431222</v>
      </c>
      <c r="G179" s="101" t="n">
        <v>161.527636802824</v>
      </c>
      <c r="H179" s="58" t="n">
        <v>105.376564744511</v>
      </c>
      <c r="I179" s="102" t="n">
        <v>150.29165556455</v>
      </c>
    </row>
    <row r="180" customFormat="false" ht="18" hidden="false" customHeight="false" outlineLevel="0" collapsed="false">
      <c r="A180" s="91" t="s">
        <v>126</v>
      </c>
      <c r="B180" s="35"/>
      <c r="C180" s="35"/>
      <c r="D180" s="85"/>
      <c r="E180" s="53"/>
      <c r="F180" s="92"/>
      <c r="G180" s="93"/>
      <c r="H180" s="45"/>
      <c r="I180" s="33"/>
    </row>
    <row r="181" customFormat="false" ht="17.25" hidden="false" customHeight="false" outlineLevel="0" collapsed="false">
      <c r="A181" s="46"/>
      <c r="B181" s="35" t="s">
        <v>51</v>
      </c>
      <c r="C181" s="35"/>
      <c r="D181" s="85" t="n">
        <v>2901.588628</v>
      </c>
      <c r="E181" s="84" t="n">
        <v>14410.384977</v>
      </c>
      <c r="F181" s="92" t="n">
        <v>113.065448898067</v>
      </c>
      <c r="G181" s="93" t="n">
        <v>167.746250912098</v>
      </c>
      <c r="H181" s="45" t="n">
        <v>104.560297263822</v>
      </c>
      <c r="I181" s="94" t="n">
        <v>143.694658007622</v>
      </c>
    </row>
    <row r="182" customFormat="false" ht="17.25" hidden="false" customHeight="false" outlineLevel="0" collapsed="false">
      <c r="A182" s="46"/>
      <c r="B182" s="35" t="s">
        <v>52</v>
      </c>
      <c r="C182" s="35"/>
      <c r="D182" s="85" t="n">
        <v>943.175231</v>
      </c>
      <c r="E182" s="84" t="n">
        <v>5335.110475</v>
      </c>
      <c r="F182" s="92" t="n">
        <v>104.829204955543</v>
      </c>
      <c r="G182" s="93" t="n">
        <v>144.991748642935</v>
      </c>
      <c r="H182" s="45" t="n">
        <v>113.757225433526</v>
      </c>
      <c r="I182" s="94" t="n">
        <v>171.566721732141</v>
      </c>
    </row>
    <row r="183" customFormat="false" ht="18" hidden="false" customHeight="false" outlineLevel="0" collapsed="false">
      <c r="A183" s="67" t="s">
        <v>127</v>
      </c>
      <c r="B183" s="35"/>
      <c r="C183" s="35"/>
      <c r="D183" s="103"/>
      <c r="E183" s="104"/>
      <c r="F183" s="92"/>
      <c r="G183" s="93"/>
      <c r="H183" s="45"/>
      <c r="I183" s="33"/>
    </row>
    <row r="184" customFormat="false" ht="18" hidden="false" customHeight="false" outlineLevel="0" collapsed="false">
      <c r="A184" s="67"/>
      <c r="B184" s="35" t="s">
        <v>136</v>
      </c>
      <c r="C184" s="35"/>
      <c r="D184" s="37"/>
      <c r="E184" s="95"/>
      <c r="F184" s="92"/>
      <c r="G184" s="93"/>
      <c r="H184" s="45"/>
      <c r="I184" s="33"/>
    </row>
    <row r="185" customFormat="false" ht="17.25" hidden="false" customHeight="false" outlineLevel="0" collapsed="false">
      <c r="A185" s="46"/>
      <c r="B185" s="35"/>
      <c r="C185" s="35" t="s">
        <v>129</v>
      </c>
      <c r="D185" s="85" t="n">
        <v>776.648523</v>
      </c>
      <c r="E185" s="84" t="n">
        <v>4573.954737</v>
      </c>
      <c r="F185" s="92" t="n">
        <v>105.516923254518</v>
      </c>
      <c r="G185" s="93" t="n">
        <v>146.887978724914</v>
      </c>
      <c r="H185" s="45" t="n">
        <v>123.624595469256</v>
      </c>
      <c r="I185" s="94" t="n">
        <v>180.858755794851</v>
      </c>
    </row>
    <row r="186" customFormat="false" ht="17.25" hidden="false" customHeight="false" outlineLevel="0" collapsed="false">
      <c r="A186" s="46"/>
      <c r="B186" s="35"/>
      <c r="C186" s="35" t="s">
        <v>130</v>
      </c>
      <c r="D186" s="85" t="n">
        <v>111.59369</v>
      </c>
      <c r="E186" s="84" t="n">
        <v>563.503738</v>
      </c>
      <c r="F186" s="92" t="n">
        <v>101.575408987019</v>
      </c>
      <c r="G186" s="93" t="n">
        <v>132.18041880133</v>
      </c>
      <c r="H186" s="45" t="n">
        <v>105.776173285199</v>
      </c>
      <c r="I186" s="94" t="n">
        <v>126.778419275824</v>
      </c>
    </row>
    <row r="187" customFormat="false" ht="17.25" hidden="false" customHeight="false" outlineLevel="0" collapsed="false">
      <c r="A187" s="46"/>
      <c r="B187" s="35"/>
      <c r="C187" s="35" t="s">
        <v>131</v>
      </c>
      <c r="D187" s="85" t="n">
        <v>2954.700619</v>
      </c>
      <c r="E187" s="84" t="n">
        <v>14594.985953</v>
      </c>
      <c r="F187" s="92" t="n">
        <v>112.839414961084</v>
      </c>
      <c r="G187" s="93" t="n">
        <v>167.371288048231</v>
      </c>
      <c r="H187" s="45" t="n">
        <v>104.014474725772</v>
      </c>
      <c r="I187" s="94" t="n">
        <v>143.777018709629</v>
      </c>
    </row>
    <row r="188" customFormat="false" ht="19.5" hidden="false" customHeight="false" outlineLevel="0" collapsed="false">
      <c r="A188" s="76" t="s">
        <v>137</v>
      </c>
      <c r="B188" s="35"/>
      <c r="C188" s="35"/>
      <c r="D188" s="82" t="n">
        <v>954.270651</v>
      </c>
      <c r="E188" s="83" t="n">
        <v>5019.51408</v>
      </c>
      <c r="F188" s="88" t="n">
        <v>110.576322619327</v>
      </c>
      <c r="G188" s="89" t="n">
        <v>154.728227068054</v>
      </c>
      <c r="H188" s="40" t="n">
        <v>127.091054088286</v>
      </c>
      <c r="I188" s="90" t="n">
        <v>144.628554007499</v>
      </c>
    </row>
    <row r="189" customFormat="false" ht="17.25" hidden="false" customHeight="false" outlineLevel="0" collapsed="false">
      <c r="A189" s="81" t="s">
        <v>136</v>
      </c>
      <c r="B189" s="35"/>
      <c r="C189" s="97"/>
      <c r="D189" s="72"/>
      <c r="E189" s="53"/>
      <c r="F189" s="92"/>
      <c r="G189" s="93"/>
      <c r="H189" s="45"/>
      <c r="I189" s="33"/>
    </row>
    <row r="190" customFormat="false" ht="16.5" hidden="false" customHeight="true" outlineLevel="0" collapsed="false">
      <c r="A190" s="46"/>
      <c r="B190" s="35" t="s">
        <v>129</v>
      </c>
      <c r="C190" s="35"/>
      <c r="D190" s="85" t="n">
        <v>878.43856</v>
      </c>
      <c r="E190" s="84" t="n">
        <v>4502.106904</v>
      </c>
      <c r="F190" s="92" t="n">
        <v>110.652560943685</v>
      </c>
      <c r="G190" s="93" t="n">
        <v>155.62612639408</v>
      </c>
      <c r="H190" s="45" t="n">
        <v>122.297664312873</v>
      </c>
      <c r="I190" s="94" t="n">
        <v>148.673883974329</v>
      </c>
    </row>
    <row r="191" customFormat="false" ht="17.25" hidden="false" customHeight="false" outlineLevel="0" collapsed="false">
      <c r="A191" s="46"/>
      <c r="B191" s="35" t="s">
        <v>130</v>
      </c>
      <c r="C191" s="35"/>
      <c r="D191" s="85" t="n">
        <v>1.844091</v>
      </c>
      <c r="E191" s="84" t="n">
        <v>11.819426</v>
      </c>
      <c r="F191" s="92" t="n">
        <v>96.1538782409923</v>
      </c>
      <c r="G191" s="93" t="n">
        <v>102.675786023976</v>
      </c>
      <c r="H191" s="45" t="n">
        <v>174</v>
      </c>
      <c r="I191" s="94" t="n">
        <v>103.636320910809</v>
      </c>
    </row>
    <row r="192" customFormat="false" ht="17.25" hidden="false" customHeight="false" outlineLevel="0" collapsed="false">
      <c r="A192" s="46"/>
      <c r="B192" s="35" t="s">
        <v>133</v>
      </c>
      <c r="C192" s="35"/>
      <c r="D192" s="85" t="n">
        <v>73.988</v>
      </c>
      <c r="E192" s="84" t="n">
        <v>505.58775</v>
      </c>
      <c r="F192" s="92" t="n">
        <v>110.087347647506</v>
      </c>
      <c r="G192" s="93" t="n">
        <v>146.541650326603</v>
      </c>
      <c r="H192" s="45" t="n">
        <v>157.157857892895</v>
      </c>
      <c r="I192" s="94" t="n">
        <v>117.293822576731</v>
      </c>
    </row>
    <row r="193" customFormat="false" ht="19.5" hidden="false" customHeight="false" outlineLevel="0" collapsed="false">
      <c r="A193" s="34" t="s">
        <v>138</v>
      </c>
      <c r="B193" s="35"/>
      <c r="C193" s="35"/>
      <c r="D193" s="82" t="n">
        <v>4472.04</v>
      </c>
      <c r="E193" s="83" t="n">
        <v>25783.239</v>
      </c>
      <c r="F193" s="88" t="n">
        <v>100.519789656579</v>
      </c>
      <c r="G193" s="89" t="n">
        <v>117.003624672893</v>
      </c>
      <c r="H193" s="40" t="n">
        <v>122.692040721888</v>
      </c>
      <c r="I193" s="90" t="n">
        <v>122.146743101909</v>
      </c>
    </row>
    <row r="194" customFormat="false" ht="17.25" hidden="false" customHeight="false" outlineLevel="0" collapsed="false">
      <c r="A194" s="46"/>
      <c r="B194" s="35" t="s">
        <v>139</v>
      </c>
      <c r="C194" s="35"/>
      <c r="D194" s="85" t="n">
        <v>207</v>
      </c>
      <c r="E194" s="84" t="n">
        <v>1021.437</v>
      </c>
      <c r="F194" s="92" t="n">
        <v>99.4998633375371</v>
      </c>
      <c r="G194" s="93" t="n">
        <v>109.558808000169</v>
      </c>
      <c r="H194" s="45" t="n">
        <v>98.8545246277205</v>
      </c>
      <c r="I194" s="94" t="n">
        <v>116.292152101073</v>
      </c>
    </row>
    <row r="195" customFormat="false" ht="17.25" hidden="false" customHeight="false" outlineLevel="0" collapsed="false">
      <c r="A195" s="46"/>
      <c r="B195" s="35" t="s">
        <v>140</v>
      </c>
      <c r="C195" s="35"/>
      <c r="D195" s="85" t="n">
        <v>4264.54</v>
      </c>
      <c r="E195" s="84" t="n">
        <v>24761.802</v>
      </c>
      <c r="F195" s="92" t="n">
        <v>100.569949994953</v>
      </c>
      <c r="G195" s="93" t="n">
        <v>117.391766329676</v>
      </c>
      <c r="H195" s="45" t="n">
        <v>123.959792872373</v>
      </c>
      <c r="I195" s="94" t="n">
        <v>122.40093413391</v>
      </c>
    </row>
    <row r="196" customFormat="false" ht="19.5" hidden="false" customHeight="false" outlineLevel="0" collapsed="false">
      <c r="A196" s="34" t="s">
        <v>141</v>
      </c>
      <c r="B196" s="73"/>
      <c r="C196" s="73"/>
      <c r="D196" s="82" t="n">
        <v>1197.061</v>
      </c>
      <c r="E196" s="83" t="n">
        <v>7143.778</v>
      </c>
      <c r="F196" s="88" t="n">
        <v>103.370376095286</v>
      </c>
      <c r="G196" s="89" t="n">
        <v>136.754770179154</v>
      </c>
      <c r="H196" s="40" t="n">
        <v>112.749003984064</v>
      </c>
      <c r="I196" s="90" t="n">
        <v>128.878550381551</v>
      </c>
    </row>
    <row r="197" customFormat="false" ht="19.5" hidden="false" customHeight="false" outlineLevel="0" collapsed="false">
      <c r="A197" s="34" t="s">
        <v>142</v>
      </c>
      <c r="B197" s="35"/>
      <c r="C197" s="35"/>
      <c r="D197" s="37"/>
      <c r="E197" s="43"/>
      <c r="F197" s="92"/>
      <c r="G197" s="93"/>
      <c r="H197" s="45"/>
      <c r="I197" s="33"/>
    </row>
    <row r="198" customFormat="false" ht="19.5" hidden="false" customHeight="false" outlineLevel="0" collapsed="false">
      <c r="A198" s="34" t="s">
        <v>143</v>
      </c>
      <c r="B198" s="35"/>
      <c r="C198" s="35"/>
      <c r="D198" s="37"/>
      <c r="E198" s="43"/>
      <c r="F198" s="92"/>
      <c r="G198" s="93"/>
      <c r="H198" s="45"/>
      <c r="I198" s="33"/>
    </row>
    <row r="199" customFormat="false" ht="19.5" hidden="false" customHeight="false" outlineLevel="0" collapsed="false">
      <c r="A199" s="34" t="s">
        <v>144</v>
      </c>
      <c r="B199" s="35"/>
      <c r="C199" s="35"/>
      <c r="D199" s="37"/>
      <c r="E199" s="43"/>
      <c r="F199" s="92"/>
      <c r="G199" s="93"/>
      <c r="H199" s="45"/>
      <c r="I199" s="33"/>
    </row>
    <row r="200" customFormat="false" ht="17.25" hidden="false" customHeight="false" outlineLevel="0" collapsed="false">
      <c r="A200" s="46"/>
      <c r="B200" s="35" t="s">
        <v>145</v>
      </c>
      <c r="C200" s="35"/>
      <c r="D200" s="37"/>
      <c r="E200" s="43" t="n">
        <v>26</v>
      </c>
      <c r="F200" s="92"/>
      <c r="G200" s="93"/>
      <c r="H200" s="45" t="n">
        <v>111.538461538462</v>
      </c>
      <c r="I200" s="33" t="n">
        <f aca="false">26/28*100</f>
        <v>92.8571428571429</v>
      </c>
    </row>
    <row r="201" customFormat="false" ht="18" hidden="true" customHeight="false" outlineLevel="0" collapsed="false">
      <c r="A201" s="46"/>
      <c r="B201" s="35" t="s">
        <v>146</v>
      </c>
      <c r="C201" s="35"/>
      <c r="D201" s="37"/>
      <c r="E201" s="43"/>
      <c r="F201" s="92"/>
      <c r="G201" s="93"/>
      <c r="H201" s="45" t="n">
        <v>107.210031347962</v>
      </c>
      <c r="I201" s="33"/>
    </row>
    <row r="202" customFormat="false" ht="33" hidden="false" customHeight="true" outlineLevel="0" collapsed="false">
      <c r="A202" s="46"/>
      <c r="B202" s="105" t="s">
        <v>147</v>
      </c>
      <c r="C202" s="105"/>
      <c r="D202" s="37"/>
      <c r="E202" s="53" t="n">
        <v>1171.5</v>
      </c>
      <c r="F202" s="92"/>
      <c r="G202" s="93"/>
      <c r="H202" s="45" t="n">
        <v>124.366041896362</v>
      </c>
      <c r="I202" s="33" t="n">
        <f aca="false">1171.5/1128.8*100</f>
        <v>103.78277817151</v>
      </c>
    </row>
    <row r="203" customFormat="false" ht="19.5" hidden="false" customHeight="false" outlineLevel="0" collapsed="false">
      <c r="A203" s="34" t="s">
        <v>148</v>
      </c>
      <c r="B203" s="35"/>
      <c r="C203" s="35"/>
      <c r="D203" s="37"/>
      <c r="E203" s="43"/>
      <c r="F203" s="92"/>
      <c r="G203" s="93"/>
      <c r="H203" s="45"/>
      <c r="I203" s="33"/>
    </row>
    <row r="204" customFormat="false" ht="18" hidden="false" customHeight="false" outlineLevel="0" collapsed="false">
      <c r="A204" s="46"/>
      <c r="B204" s="47" t="s">
        <v>149</v>
      </c>
      <c r="C204" s="35"/>
      <c r="D204" s="37"/>
      <c r="E204" s="53" t="n">
        <v>71.8</v>
      </c>
      <c r="F204" s="92"/>
      <c r="G204" s="93"/>
      <c r="H204" s="45" t="n">
        <v>80.8510638297872</v>
      </c>
      <c r="I204" s="33" t="n">
        <f aca="false">71.8/76.4*100</f>
        <v>93.979057591623</v>
      </c>
    </row>
    <row r="205" customFormat="false" ht="17.25" hidden="false" customHeight="false" outlineLevel="0" collapsed="false">
      <c r="A205" s="46"/>
      <c r="B205" s="47" t="s">
        <v>150</v>
      </c>
      <c r="C205" s="35"/>
      <c r="D205" s="37"/>
      <c r="E205" s="43" t="n">
        <v>123</v>
      </c>
      <c r="F205" s="92"/>
      <c r="G205" s="93"/>
      <c r="H205" s="45" t="n">
        <v>131.25</v>
      </c>
      <c r="I205" s="33" t="n">
        <f aca="false">122956/109000*100</f>
        <v>112.803669724771</v>
      </c>
    </row>
    <row r="206" customFormat="false" ht="18" hidden="false" customHeight="false" outlineLevel="0" collapsed="false">
      <c r="A206" s="46"/>
      <c r="B206" s="47" t="s">
        <v>151</v>
      </c>
      <c r="C206" s="35"/>
      <c r="D206" s="37"/>
      <c r="E206" s="43" t="n">
        <v>946</v>
      </c>
      <c r="F206" s="92"/>
      <c r="G206" s="93"/>
      <c r="H206" s="45" t="n">
        <v>87.9468845760981</v>
      </c>
      <c r="I206" s="33" t="n">
        <f aca="false">946/961*100</f>
        <v>98.4391259105099</v>
      </c>
    </row>
    <row r="207" customFormat="false" ht="18" hidden="false" customHeight="false" outlineLevel="0" collapsed="false">
      <c r="A207" s="46"/>
      <c r="B207" s="47" t="s">
        <v>152</v>
      </c>
      <c r="C207" s="35"/>
      <c r="D207" s="37"/>
      <c r="E207" s="43" t="n">
        <f aca="false">632</f>
        <v>632</v>
      </c>
      <c r="F207" s="92"/>
      <c r="G207" s="93"/>
      <c r="H207" s="45" t="n">
        <v>147.466216216216</v>
      </c>
      <c r="I207" s="33" t="n">
        <f aca="false">632/771*100</f>
        <v>81.9714656290532</v>
      </c>
    </row>
    <row r="208" customFormat="false" ht="18" hidden="false" customHeight="false" outlineLevel="0" collapsed="false">
      <c r="A208" s="46"/>
      <c r="B208" s="47" t="s">
        <v>153</v>
      </c>
      <c r="C208" s="35"/>
      <c r="D208" s="37"/>
      <c r="E208" s="53" t="n">
        <v>191.3</v>
      </c>
      <c r="F208" s="92"/>
      <c r="G208" s="93"/>
      <c r="H208" s="45" t="n">
        <v>72.5433526011561</v>
      </c>
      <c r="I208" s="33" t="n">
        <f aca="false">191.3/244.1*100</f>
        <v>78.3695206882425</v>
      </c>
    </row>
    <row r="209" customFormat="false" ht="19.5" hidden="false" customHeight="false" outlineLevel="0" collapsed="false">
      <c r="A209" s="34" t="s">
        <v>154</v>
      </c>
      <c r="B209" s="35"/>
      <c r="C209" s="35"/>
      <c r="D209" s="37"/>
      <c r="E209" s="51" t="n">
        <v>1851</v>
      </c>
      <c r="F209" s="92"/>
      <c r="G209" s="93"/>
      <c r="H209" s="40" t="n">
        <v>94.506098780244</v>
      </c>
      <c r="I209" s="41" t="n">
        <f aca="false">1851029/2060953*100</f>
        <v>89.8142267193866</v>
      </c>
    </row>
    <row r="210" customFormat="false" ht="18" hidden="false" customHeight="false" outlineLevel="0" collapsed="false">
      <c r="A210" s="67" t="s">
        <v>136</v>
      </c>
      <c r="B210" s="35"/>
      <c r="C210" s="35"/>
      <c r="D210" s="37"/>
      <c r="E210" s="53"/>
      <c r="F210" s="92"/>
      <c r="G210" s="93"/>
      <c r="H210" s="45"/>
      <c r="I210" s="33"/>
    </row>
    <row r="211" customFormat="false" ht="17.25" hidden="false" customHeight="false" outlineLevel="0" collapsed="false">
      <c r="A211" s="46"/>
      <c r="B211" s="35" t="s">
        <v>155</v>
      </c>
      <c r="C211" s="35"/>
      <c r="D211" s="37"/>
      <c r="E211" s="53" t="n">
        <v>106.2</v>
      </c>
      <c r="F211" s="92"/>
      <c r="G211" s="93"/>
      <c r="H211" s="45" t="n">
        <v>87.6404494382023</v>
      </c>
      <c r="I211" s="33" t="n">
        <f aca="false">106176/160803*100</f>
        <v>66.0286188690509</v>
      </c>
    </row>
    <row r="212" customFormat="false" ht="17.25" hidden="false" customHeight="false" outlineLevel="0" collapsed="false">
      <c r="A212" s="46"/>
      <c r="B212" s="35" t="s">
        <v>156</v>
      </c>
      <c r="C212" s="35"/>
      <c r="D212" s="37"/>
      <c r="E212" s="53" t="n">
        <v>1686</v>
      </c>
      <c r="F212" s="92"/>
      <c r="G212" s="93"/>
      <c r="H212" s="45" t="n">
        <v>97.3117966062161</v>
      </c>
      <c r="I212" s="33" t="n">
        <f aca="false">1686027/1823490*100</f>
        <v>92.4615435236826</v>
      </c>
    </row>
    <row r="213" customFormat="false" ht="19.5" hidden="false" customHeight="false" outlineLevel="0" collapsed="false">
      <c r="A213" s="34" t="s">
        <v>157</v>
      </c>
      <c r="B213" s="35"/>
      <c r="C213" s="35"/>
      <c r="D213" s="37"/>
      <c r="E213" s="53"/>
      <c r="F213" s="52"/>
      <c r="G213" s="53"/>
      <c r="H213" s="45"/>
      <c r="I213" s="33"/>
    </row>
    <row r="214" customFormat="false" ht="19.5" hidden="false" customHeight="false" outlineLevel="0" collapsed="false">
      <c r="A214" s="34" t="s">
        <v>144</v>
      </c>
      <c r="B214" s="35"/>
      <c r="C214" s="35"/>
      <c r="D214" s="37"/>
      <c r="E214" s="53"/>
      <c r="F214" s="52"/>
      <c r="G214" s="53"/>
      <c r="H214" s="45"/>
      <c r="I214" s="33"/>
    </row>
    <row r="215" customFormat="false" ht="19.5" hidden="false" customHeight="false" outlineLevel="0" collapsed="false">
      <c r="A215" s="34"/>
      <c r="B215" s="35" t="s">
        <v>158</v>
      </c>
      <c r="C215" s="35"/>
      <c r="D215" s="37"/>
      <c r="E215" s="53"/>
      <c r="F215" s="52"/>
      <c r="G215" s="53"/>
      <c r="H215" s="45"/>
      <c r="I215" s="33"/>
    </row>
    <row r="216" customFormat="false" ht="19.5" hidden="false" customHeight="false" outlineLevel="0" collapsed="false">
      <c r="A216" s="34"/>
      <c r="C216" s="35" t="s">
        <v>159</v>
      </c>
      <c r="D216" s="59" t="n">
        <v>2.5</v>
      </c>
      <c r="E216" s="53" t="n">
        <v>12.803</v>
      </c>
      <c r="F216" s="52" t="n">
        <v>101.750101750102</v>
      </c>
      <c r="G216" s="53" t="n">
        <v>110.180696342001</v>
      </c>
      <c r="H216" s="45" t="n">
        <v>111.2</v>
      </c>
      <c r="I216" s="106" t="n">
        <v>79.2019795855243</v>
      </c>
    </row>
    <row r="217" customFormat="false" ht="52.5" hidden="false" customHeight="true" outlineLevel="0" collapsed="false">
      <c r="A217" s="34"/>
      <c r="C217" s="107" t="s">
        <v>160</v>
      </c>
      <c r="D217" s="108" t="n">
        <v>158</v>
      </c>
      <c r="E217" s="69" t="n">
        <v>572.544</v>
      </c>
      <c r="F217" s="68" t="n">
        <v>100.270985511477</v>
      </c>
      <c r="G217" s="69" t="n">
        <v>179.040884779258</v>
      </c>
      <c r="H217" s="45" t="n">
        <v>110.3</v>
      </c>
      <c r="I217" s="109" t="n">
        <v>215.643396546204</v>
      </c>
    </row>
    <row r="218" customFormat="false" ht="19.5" hidden="false" customHeight="false" outlineLevel="0" collapsed="false">
      <c r="A218" s="34" t="s">
        <v>161</v>
      </c>
      <c r="B218" s="35"/>
      <c r="C218" s="35"/>
      <c r="D218" s="110" t="n">
        <v>163.7</v>
      </c>
      <c r="E218" s="66" t="n">
        <v>962.682</v>
      </c>
      <c r="F218" s="65" t="n">
        <v>99.4779987724767</v>
      </c>
      <c r="G218" s="66" t="n">
        <v>110.723320211571</v>
      </c>
      <c r="H218" s="40" t="n">
        <v>178.06</v>
      </c>
      <c r="I218" s="111" t="n">
        <v>106.495259229596</v>
      </c>
    </row>
    <row r="219" customFormat="false" ht="19.5" hidden="false" customHeight="false" outlineLevel="0" collapsed="false">
      <c r="A219" s="34"/>
      <c r="B219" s="35" t="s">
        <v>155</v>
      </c>
      <c r="C219" s="35"/>
      <c r="D219" s="108" t="n">
        <v>4.7</v>
      </c>
      <c r="E219" s="69" t="n">
        <v>23.661</v>
      </c>
      <c r="F219" s="68" t="n">
        <v>100</v>
      </c>
      <c r="G219" s="69" t="n">
        <v>81.4416912146942</v>
      </c>
      <c r="H219" s="45" t="n">
        <v>121</v>
      </c>
      <c r="I219" s="109" t="n">
        <v>127.642013270756</v>
      </c>
    </row>
    <row r="220" customFormat="false" ht="19.5" hidden="false" customHeight="false" outlineLevel="0" collapsed="false">
      <c r="A220" s="34"/>
      <c r="B220" s="35" t="s">
        <v>156</v>
      </c>
      <c r="C220" s="35"/>
      <c r="D220" s="108" t="n">
        <v>159</v>
      </c>
      <c r="E220" s="69" t="n">
        <v>939.021</v>
      </c>
      <c r="F220" s="68" t="n">
        <v>99.4626514616005</v>
      </c>
      <c r="G220" s="69" t="n">
        <v>111.912722153792</v>
      </c>
      <c r="H220" s="45" t="n">
        <v>179.5</v>
      </c>
      <c r="I220" s="109" t="n">
        <v>106.052539444112</v>
      </c>
    </row>
    <row r="221" customFormat="false" ht="19.5" hidden="false" customHeight="false" outlineLevel="0" collapsed="false">
      <c r="A221" s="34" t="s">
        <v>162</v>
      </c>
      <c r="B221" s="35"/>
      <c r="C221" s="35"/>
      <c r="D221" s="37"/>
      <c r="E221" s="53"/>
      <c r="F221" s="52"/>
      <c r="G221" s="53"/>
      <c r="H221" s="32"/>
      <c r="I221" s="33"/>
    </row>
    <row r="222" customFormat="false" ht="19.5" hidden="false" customHeight="false" outlineLevel="0" collapsed="false">
      <c r="A222" s="34" t="s">
        <v>163</v>
      </c>
      <c r="B222" s="73"/>
      <c r="C222" s="73"/>
      <c r="D222" s="112" t="n">
        <v>13149.093</v>
      </c>
      <c r="E222" s="113" t="n">
        <v>75861.314</v>
      </c>
      <c r="F222" s="88" t="n">
        <v>101.898527639073</v>
      </c>
      <c r="G222" s="89" t="n">
        <v>120.936009952938</v>
      </c>
      <c r="H222" s="40" t="n">
        <v>120.364885677052</v>
      </c>
      <c r="I222" s="90" t="n">
        <v>126.986877072655</v>
      </c>
    </row>
    <row r="223" customFormat="false" ht="17.25" hidden="false" customHeight="false" outlineLevel="0" collapsed="false">
      <c r="A223" s="46"/>
      <c r="B223" s="35" t="s">
        <v>164</v>
      </c>
      <c r="C223" s="35"/>
      <c r="D223" s="114" t="n">
        <v>2480.012</v>
      </c>
      <c r="E223" s="115" t="n">
        <v>12508.758</v>
      </c>
      <c r="F223" s="92" t="n">
        <v>102.088649567175</v>
      </c>
      <c r="G223" s="93" t="n">
        <v>108.044153249434</v>
      </c>
      <c r="H223" s="45" t="n">
        <v>121.173984052262</v>
      </c>
      <c r="I223" s="94" t="n">
        <v>120.686714807212</v>
      </c>
    </row>
    <row r="224" customFormat="false" ht="17.25" hidden="false" customHeight="false" outlineLevel="0" collapsed="false">
      <c r="A224" s="46"/>
      <c r="B224" s="35" t="s">
        <v>165</v>
      </c>
      <c r="C224" s="35"/>
      <c r="D224" s="114" t="n">
        <v>392.485</v>
      </c>
      <c r="E224" s="115" t="n">
        <v>2432.294</v>
      </c>
      <c r="F224" s="92" t="n">
        <v>102.001382593871</v>
      </c>
      <c r="G224" s="93" t="n">
        <v>134.653387219619</v>
      </c>
      <c r="H224" s="45" t="n">
        <v>120.288040075141</v>
      </c>
      <c r="I224" s="94" t="n">
        <v>139.582771416077</v>
      </c>
    </row>
    <row r="225" customFormat="false" ht="17.25" hidden="false" customHeight="false" outlineLevel="0" collapsed="false">
      <c r="A225" s="46"/>
      <c r="B225" s="35" t="s">
        <v>166</v>
      </c>
      <c r="C225" s="35"/>
      <c r="D225" s="114" t="n">
        <v>5420.343</v>
      </c>
      <c r="E225" s="115" t="n">
        <v>26331</v>
      </c>
      <c r="F225" s="92" t="n">
        <v>101.869430072847</v>
      </c>
      <c r="G225" s="93" t="n">
        <v>131.149779297599</v>
      </c>
      <c r="H225" s="45" t="n">
        <v>125.066918595497</v>
      </c>
      <c r="I225" s="94" t="n">
        <v>121.5</v>
      </c>
    </row>
    <row r="226" customFormat="false" ht="17.25" hidden="false" customHeight="false" outlineLevel="0" collapsed="false">
      <c r="A226" s="46"/>
      <c r="B226" s="35" t="s">
        <v>167</v>
      </c>
      <c r="C226" s="35"/>
      <c r="D226" s="114" t="n">
        <v>4429.013</v>
      </c>
      <c r="E226" s="115" t="n">
        <v>32007</v>
      </c>
      <c r="F226" s="92" t="n">
        <v>101.810001349341</v>
      </c>
      <c r="G226" s="93" t="n">
        <v>114.922614934603</v>
      </c>
      <c r="H226" s="45" t="n">
        <v>118.488828794025</v>
      </c>
      <c r="I226" s="94" t="n">
        <v>132.7</v>
      </c>
    </row>
    <row r="227" customFormat="false" ht="17.25" hidden="false" customHeight="false" outlineLevel="0" collapsed="false">
      <c r="A227" s="46"/>
      <c r="B227" s="35" t="s">
        <v>53</v>
      </c>
      <c r="C227" s="35"/>
      <c r="D227" s="114" t="n">
        <v>427.24</v>
      </c>
      <c r="E227" s="115" t="n">
        <v>2602.023</v>
      </c>
      <c r="F227" s="92" t="n">
        <v>101.990441678483</v>
      </c>
      <c r="G227" s="93" t="n">
        <v>142.855232184892</v>
      </c>
      <c r="H227" s="45" t="n">
        <v>136.756316218419</v>
      </c>
      <c r="I227" s="94" t="n">
        <v>140.262010569689</v>
      </c>
    </row>
    <row r="228" customFormat="false" ht="18" hidden="false" customHeight="false" outlineLevel="0" collapsed="false">
      <c r="A228" s="67" t="s">
        <v>168</v>
      </c>
      <c r="B228" s="35"/>
      <c r="C228" s="35"/>
      <c r="D228" s="114"/>
      <c r="E228" s="115"/>
      <c r="F228" s="92"/>
      <c r="G228" s="93"/>
      <c r="H228" s="45"/>
      <c r="I228" s="33"/>
    </row>
    <row r="229" customFormat="false" ht="17.25" hidden="false" customHeight="false" outlineLevel="0" collapsed="false">
      <c r="A229" s="46" t="s">
        <v>55</v>
      </c>
      <c r="B229" s="35"/>
      <c r="C229" s="35"/>
      <c r="D229" s="37"/>
      <c r="E229" s="115"/>
      <c r="F229" s="116"/>
      <c r="G229" s="93"/>
      <c r="H229" s="45"/>
      <c r="I229" s="33"/>
    </row>
    <row r="230" customFormat="false" ht="17.25" hidden="false" customHeight="false" outlineLevel="0" collapsed="false">
      <c r="A230" s="46"/>
      <c r="B230" s="35" t="s">
        <v>26</v>
      </c>
      <c r="C230" s="35"/>
      <c r="D230" s="114" t="n">
        <v>10797.656</v>
      </c>
      <c r="E230" s="115" t="n">
        <v>62175.571</v>
      </c>
      <c r="F230" s="92" t="n">
        <v>101.495999813508</v>
      </c>
      <c r="G230" s="93" t="n">
        <v>119.263660945518</v>
      </c>
      <c r="H230" s="45" t="n">
        <v>121.478972622072</v>
      </c>
      <c r="I230" s="94" t="n">
        <v>127.527892406541</v>
      </c>
    </row>
    <row r="231" customFormat="false" ht="17.25" hidden="false" customHeight="false" outlineLevel="0" collapsed="false">
      <c r="A231" s="46"/>
      <c r="B231" s="35" t="s">
        <v>169</v>
      </c>
      <c r="C231" s="35"/>
      <c r="D231" s="114" t="n">
        <v>1385.847</v>
      </c>
      <c r="E231" s="115" t="n">
        <v>8307.448</v>
      </c>
      <c r="F231" s="92" t="n">
        <v>103.772851642353</v>
      </c>
      <c r="G231" s="93" t="n">
        <v>139.901593701512</v>
      </c>
      <c r="H231" s="45" t="n">
        <v>120.022103518143</v>
      </c>
      <c r="I231" s="94" t="n">
        <v>131.251082245611</v>
      </c>
    </row>
    <row r="232" customFormat="false" ht="17.25" hidden="false" customHeight="false" outlineLevel="0" collapsed="false">
      <c r="A232" s="46"/>
      <c r="B232" s="35" t="s">
        <v>170</v>
      </c>
      <c r="C232" s="35"/>
      <c r="D232" s="114" t="n">
        <v>507.634</v>
      </c>
      <c r="E232" s="115" t="n">
        <v>2816.77</v>
      </c>
      <c r="F232" s="92" t="n">
        <v>104.986525977048</v>
      </c>
      <c r="G232" s="93" t="n">
        <v>124.827316564577</v>
      </c>
      <c r="H232" s="45" t="n">
        <v>124.234354194407</v>
      </c>
      <c r="I232" s="94" t="n">
        <v>122.750319756484</v>
      </c>
    </row>
    <row r="233" customFormat="false" ht="19.5" hidden="false" customHeight="false" outlineLevel="0" collapsed="false">
      <c r="A233" s="34" t="s">
        <v>171</v>
      </c>
      <c r="B233" s="73"/>
      <c r="C233" s="73"/>
      <c r="D233" s="56" t="n">
        <v>1147.35901</v>
      </c>
      <c r="E233" s="51" t="n">
        <v>6568.25501</v>
      </c>
      <c r="F233" s="57" t="n">
        <v>96.8115356154131</v>
      </c>
      <c r="G233" s="89" t="n">
        <v>97.1774844073435</v>
      </c>
      <c r="H233" s="40" t="n">
        <v>116.976168581664</v>
      </c>
      <c r="I233" s="117" t="n">
        <v>97.3624517486836</v>
      </c>
    </row>
    <row r="234" customFormat="false" ht="17.25" hidden="false" customHeight="false" outlineLevel="0" collapsed="false">
      <c r="A234" s="46"/>
      <c r="B234" s="35" t="s">
        <v>172</v>
      </c>
      <c r="C234" s="35"/>
      <c r="D234" s="59" t="n">
        <v>882.68401</v>
      </c>
      <c r="E234" s="53" t="n">
        <v>4997.66401</v>
      </c>
      <c r="F234" s="52" t="n">
        <v>95.4999431988462</v>
      </c>
      <c r="G234" s="93" t="n">
        <v>95.3399562337714</v>
      </c>
      <c r="H234" s="45" t="n">
        <v>118.734160524614</v>
      </c>
      <c r="I234" s="106" t="n">
        <v>94.751355008926</v>
      </c>
    </row>
    <row r="235" customFormat="false" ht="17.25" hidden="false" customHeight="false" outlineLevel="0" collapsed="false">
      <c r="A235" s="46"/>
      <c r="B235" s="35" t="s">
        <v>18</v>
      </c>
      <c r="C235" s="35"/>
      <c r="D235" s="59" t="n">
        <v>36.6749999999998</v>
      </c>
      <c r="E235" s="53" t="n">
        <v>211.371</v>
      </c>
      <c r="F235" s="52" t="n">
        <v>100.700164744646</v>
      </c>
      <c r="G235" s="93" t="n">
        <v>114.620120636305</v>
      </c>
      <c r="H235" s="45" t="n">
        <v>102.455793676662</v>
      </c>
      <c r="I235" s="106" t="n">
        <v>105.869713301144</v>
      </c>
    </row>
    <row r="236" customFormat="false" ht="17.25" hidden="false" customHeight="false" outlineLevel="0" collapsed="false">
      <c r="A236" s="46"/>
      <c r="B236" s="35" t="s">
        <v>53</v>
      </c>
      <c r="C236" s="35"/>
      <c r="D236" s="59" t="n">
        <v>228</v>
      </c>
      <c r="E236" s="53" t="n">
        <v>1359.22</v>
      </c>
      <c r="F236" s="52" t="n">
        <v>101.581644018712</v>
      </c>
      <c r="G236" s="93" t="n">
        <v>102.306839750695</v>
      </c>
      <c r="H236" s="45" t="n">
        <v>112.660445893118</v>
      </c>
      <c r="I236" s="106" t="n">
        <v>106.854146079544</v>
      </c>
    </row>
    <row r="237" s="124" customFormat="true" ht="17.25" hidden="false" customHeight="false" outlineLevel="0" collapsed="false">
      <c r="A237" s="118"/>
      <c r="B237" s="119"/>
      <c r="C237" s="119"/>
      <c r="D237" s="120"/>
      <c r="E237" s="121"/>
      <c r="F237" s="122"/>
      <c r="G237" s="121"/>
      <c r="H237" s="45"/>
      <c r="I237" s="123"/>
    </row>
    <row r="238" customFormat="false" ht="35.25" hidden="false" customHeight="true" outlineLevel="0" collapsed="false">
      <c r="A238" s="74" t="s">
        <v>173</v>
      </c>
      <c r="B238" s="74"/>
      <c r="C238" s="74"/>
      <c r="D238" s="56" t="n">
        <v>494.64401</v>
      </c>
      <c r="E238" s="51" t="n">
        <v>2816.48801</v>
      </c>
      <c r="F238" s="57" t="n">
        <v>103.682434245277</v>
      </c>
      <c r="G238" s="89" t="n">
        <v>108.53859184475</v>
      </c>
      <c r="H238" s="40" t="n">
        <v>111.009969657564</v>
      </c>
      <c r="I238" s="117" t="n">
        <v>109.559128533457</v>
      </c>
    </row>
    <row r="239" customFormat="false" ht="17.25" hidden="false" customHeight="true" outlineLevel="0" collapsed="false">
      <c r="A239" s="74"/>
      <c r="B239" s="125"/>
      <c r="C239" s="125"/>
      <c r="D239" s="75"/>
      <c r="E239" s="113"/>
      <c r="F239" s="126"/>
      <c r="G239" s="113"/>
      <c r="H239" s="40"/>
      <c r="I239" s="41"/>
    </row>
    <row r="240" customFormat="false" ht="19.5" hidden="false" customHeight="false" outlineLevel="0" collapsed="false">
      <c r="A240" s="34" t="s">
        <v>174</v>
      </c>
      <c r="B240" s="73"/>
      <c r="C240" s="73"/>
      <c r="D240" s="56" t="n">
        <v>646.398421</v>
      </c>
      <c r="E240" s="51" t="n">
        <v>3576.964421</v>
      </c>
      <c r="F240" s="57" t="n">
        <v>101.218797084315</v>
      </c>
      <c r="G240" s="89" t="n">
        <v>103.672395232726</v>
      </c>
      <c r="H240" s="40" t="n">
        <v>106.798857334902</v>
      </c>
      <c r="I240" s="117" t="n">
        <v>110.741452544788</v>
      </c>
    </row>
    <row r="241" customFormat="false" ht="17.25" hidden="false" customHeight="false" outlineLevel="0" collapsed="false">
      <c r="A241" s="46"/>
      <c r="B241" s="35" t="s">
        <v>172</v>
      </c>
      <c r="C241" s="35"/>
      <c r="D241" s="59" t="n">
        <v>386.108421</v>
      </c>
      <c r="E241" s="53" t="n">
        <v>2170.691421</v>
      </c>
      <c r="F241" s="52" t="n">
        <v>101.538539886077</v>
      </c>
      <c r="G241" s="93" t="n">
        <v>99.8083032183017</v>
      </c>
      <c r="H241" s="45" t="n">
        <v>111.690445689678</v>
      </c>
      <c r="I241" s="106" t="n">
        <v>112.863155210199</v>
      </c>
    </row>
    <row r="242" customFormat="false" ht="17.25" hidden="false" customHeight="false" outlineLevel="0" collapsed="false">
      <c r="A242" s="46"/>
      <c r="B242" s="35" t="s">
        <v>18</v>
      </c>
      <c r="C242" s="35"/>
      <c r="D242" s="59" t="n">
        <v>18.29</v>
      </c>
      <c r="E242" s="53" t="n">
        <v>96.8720000000003</v>
      </c>
      <c r="F242" s="52" t="n">
        <v>100.290617974448</v>
      </c>
      <c r="G242" s="93" t="n">
        <v>121.908951543025</v>
      </c>
      <c r="H242" s="45" t="n">
        <v>101.652053099205</v>
      </c>
      <c r="I242" s="106" t="n">
        <v>110.429419878482</v>
      </c>
    </row>
    <row r="243" customFormat="false" ht="17.25" hidden="false" customHeight="false" outlineLevel="0" collapsed="false">
      <c r="A243" s="46"/>
      <c r="B243" s="35" t="s">
        <v>53</v>
      </c>
      <c r="C243" s="35"/>
      <c r="D243" s="59" t="n">
        <v>242</v>
      </c>
      <c r="E243" s="53" t="n">
        <v>1309.401</v>
      </c>
      <c r="F243" s="52" t="n">
        <v>100.782941862402</v>
      </c>
      <c r="G243" s="93" t="n">
        <v>109.182126615174</v>
      </c>
      <c r="H243" s="45" t="n">
        <v>100.437790669011</v>
      </c>
      <c r="I243" s="106" t="n">
        <v>107.416349192286</v>
      </c>
    </row>
    <row r="244" customFormat="false" ht="17.25" hidden="false" customHeight="false" outlineLevel="0" collapsed="false">
      <c r="A244" s="46"/>
      <c r="B244" s="35"/>
      <c r="C244" s="35"/>
      <c r="D244" s="98"/>
      <c r="E244" s="93"/>
      <c r="F244" s="127"/>
      <c r="G244" s="128"/>
      <c r="H244" s="45"/>
      <c r="I244" s="33"/>
    </row>
    <row r="245" customFormat="false" ht="19.5" hidden="false" customHeight="false" outlineLevel="0" collapsed="false">
      <c r="A245" s="34" t="s">
        <v>175</v>
      </c>
      <c r="B245" s="35"/>
      <c r="C245" s="35"/>
      <c r="D245" s="37"/>
      <c r="E245" s="129"/>
      <c r="F245" s="116"/>
      <c r="G245" s="115"/>
      <c r="H245" s="32"/>
      <c r="I245" s="33"/>
    </row>
    <row r="246" customFormat="false" ht="17.25" hidden="false" customHeight="false" outlineLevel="0" collapsed="false">
      <c r="A246" s="46" t="s">
        <v>176</v>
      </c>
      <c r="B246" s="35"/>
      <c r="C246" s="35"/>
      <c r="D246" s="37"/>
      <c r="E246" s="130" t="n">
        <v>108.9</v>
      </c>
      <c r="F246" s="131" t="n">
        <v>101.43</v>
      </c>
      <c r="G246" s="130" t="n">
        <v>106.47</v>
      </c>
      <c r="H246" s="32"/>
      <c r="I246" s="33"/>
    </row>
    <row r="247" customFormat="false" ht="17.25" hidden="false" customHeight="false" outlineLevel="0" collapsed="false">
      <c r="A247" s="46"/>
      <c r="B247" s="35" t="s">
        <v>177</v>
      </c>
      <c r="C247" s="35"/>
      <c r="D247" s="37"/>
      <c r="E247" s="130" t="n">
        <v>113.54</v>
      </c>
      <c r="F247" s="131" t="n">
        <v>101.62</v>
      </c>
      <c r="G247" s="130" t="n">
        <v>103.55</v>
      </c>
      <c r="H247" s="32"/>
      <c r="I247" s="33"/>
    </row>
    <row r="248" customFormat="false" ht="19.5" hidden="false" customHeight="false" outlineLevel="0" collapsed="false">
      <c r="A248" s="34"/>
      <c r="B248" s="35"/>
      <c r="C248" s="35" t="s">
        <v>178</v>
      </c>
      <c r="D248" s="37"/>
      <c r="E248" s="130" t="n">
        <v>110.14</v>
      </c>
      <c r="F248" s="131" t="n">
        <v>101.7</v>
      </c>
      <c r="G248" s="130" t="n">
        <v>107.88</v>
      </c>
      <c r="H248" s="32"/>
      <c r="I248" s="33"/>
    </row>
    <row r="249" customFormat="false" ht="17.25" hidden="false" customHeight="false" outlineLevel="0" collapsed="false">
      <c r="A249" s="46" t="s">
        <v>179</v>
      </c>
      <c r="B249" s="35"/>
      <c r="C249" s="35"/>
      <c r="D249" s="37"/>
      <c r="E249" s="130" t="n">
        <v>101.73</v>
      </c>
      <c r="F249" s="131" t="n">
        <v>97.73</v>
      </c>
      <c r="G249" s="130" t="n">
        <v>104.86</v>
      </c>
      <c r="H249" s="32"/>
      <c r="I249" s="33"/>
    </row>
    <row r="250" customFormat="false" ht="17.25" hidden="false" customHeight="false" outlineLevel="0" collapsed="false">
      <c r="A250" s="132" t="s">
        <v>180</v>
      </c>
      <c r="B250" s="133"/>
      <c r="C250" s="133"/>
      <c r="D250" s="134"/>
      <c r="E250" s="135" t="n">
        <v>100.34</v>
      </c>
      <c r="F250" s="136" t="n">
        <v>100.22</v>
      </c>
      <c r="G250" s="135" t="n">
        <v>99.95</v>
      </c>
      <c r="H250" s="137"/>
      <c r="I250" s="138"/>
    </row>
    <row r="251" customFormat="false" ht="17.25" hidden="false" customHeight="false" outlineLevel="0" collapsed="false">
      <c r="A251" s="1" t="s">
        <v>181</v>
      </c>
    </row>
    <row r="253" customFormat="false" ht="17.25" hidden="true" customHeight="false" outlineLevel="0" collapsed="false">
      <c r="E253" s="139" t="s">
        <v>182</v>
      </c>
      <c r="F253" s="139"/>
      <c r="G253" s="139"/>
      <c r="H253" s="139"/>
      <c r="I253" s="139"/>
    </row>
    <row r="254" customFormat="false" ht="19.5" hidden="true" customHeight="false" outlineLevel="0" collapsed="false">
      <c r="A254" s="5" t="s">
        <v>183</v>
      </c>
      <c r="E254" s="140" t="s">
        <v>184</v>
      </c>
      <c r="F254" s="140"/>
      <c r="G254" s="140"/>
      <c r="H254" s="140"/>
      <c r="I254" s="140"/>
    </row>
    <row r="255" customFormat="false" ht="17.25" hidden="true" customHeight="false" outlineLevel="0" collapsed="false"/>
    <row r="256" customFormat="false" ht="17.25" hidden="true" customHeight="false" outlineLevel="0" collapsed="false"/>
    <row r="257" customFormat="false" ht="17.25" hidden="true" customHeight="false" outlineLevel="0" collapsed="false"/>
    <row r="258" customFormat="false" ht="17.25" hidden="true" customHeight="false" outlineLevel="0" collapsed="false"/>
    <row r="259" customFormat="false" ht="17.25" hidden="true" customHeight="false" outlineLevel="0" collapsed="false"/>
    <row r="260" customFormat="false" ht="19.5" hidden="true" customHeight="false" outlineLevel="0" collapsed="false">
      <c r="A260" s="5" t="s">
        <v>185</v>
      </c>
      <c r="E260" s="140" t="s">
        <v>186</v>
      </c>
      <c r="F260" s="140"/>
      <c r="G260" s="140"/>
      <c r="H260" s="140"/>
      <c r="I260" s="140"/>
    </row>
    <row r="261" customFormat="false" ht="17.25" hidden="true" customHeight="false" outlineLevel="0" collapsed="false"/>
  </sheetData>
  <mergeCells count="12">
    <mergeCell ref="A1:B1"/>
    <mergeCell ref="A5:I5"/>
    <mergeCell ref="A6:I6"/>
    <mergeCell ref="A8:C9"/>
    <mergeCell ref="D8:E8"/>
    <mergeCell ref="F8:I8"/>
    <mergeCell ref="A111:C111"/>
    <mergeCell ref="B202:C202"/>
    <mergeCell ref="A238:C238"/>
    <mergeCell ref="E253:I253"/>
    <mergeCell ref="E254:I254"/>
    <mergeCell ref="E260:I260"/>
  </mergeCells>
  <printOptions headings="false" gridLines="false" gridLinesSet="true" horizontalCentered="false" verticalCentered="false"/>
  <pageMargins left="0.497916666666667" right="0.25" top="0.9" bottom="0.83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:\&amp;F_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3:25:00Z</dcterms:created>
  <dc:creator>NTGHUONG</dc:creator>
  <dc:description/>
  <dc:language>en-US</dc:language>
  <cp:lastModifiedBy>DUONG HOAI DIEN</cp:lastModifiedBy>
  <cp:lastPrinted>2007-06-21T01:39:33Z</cp:lastPrinted>
  <dcterms:modified xsi:type="dcterms:W3CDTF">2007-06-22T02:18:52Z</dcterms:modified>
  <cp:revision>0</cp:revision>
  <dc:subject/>
  <dc:title/>
</cp:coreProperties>
</file>