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3"/>
  </bookViews>
  <sheets>
    <sheet name="Bia" sheetId="1" state="visible" r:id="rId2"/>
    <sheet name="1-GDP_SS " sheetId="2" state="visible" r:id="rId3"/>
    <sheet name="2-GDP_TT " sheetId="3" state="visible" r:id="rId4"/>
    <sheet name="3-NSNH" sheetId="4" state="visible" r:id="rId5"/>
    <sheet name="4-CN" sheetId="5" state="visible" r:id="rId6"/>
    <sheet name="5_Dautu" sheetId="6" state="visible" r:id="rId7"/>
    <sheet name="6_DautuNN" sheetId="7" state="visible" r:id="rId8"/>
    <sheet name="7_NN" sheetId="8" state="visible" r:id="rId9"/>
    <sheet name="8_TM_XNK" sheetId="9" state="visible" r:id="rId10"/>
    <sheet name="9_-Giá" sheetId="10" state="visible" r:id="rId11"/>
    <sheet name="10_VantaiHH va Boc xep" sheetId="11" state="visible" r:id="rId12"/>
    <sheet name="11_Vantai_HK" sheetId="12" state="visible" r:id="rId13"/>
    <sheet name="12_Buuchinh" sheetId="13" state="visible" r:id="rId14"/>
    <sheet name="13_Xahoi (2)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75">
  <si>
    <t xml:space="preserve">CỤC THỐNG KÊ </t>
  </si>
  <si>
    <t xml:space="preserve">TP. HỒ Chi MINH</t>
  </si>
  <si>
    <t xml:space="preserve">Số  12-2010/BCTH-CTK</t>
  </si>
  <si>
    <t xml:space="preserve">BÁO CÁO ƯỚC TÍNH </t>
  </si>
  <si>
    <t xml:space="preserve">MỘT SỐ CHỈ TIÊUKINH TẾ XÃ HỘI</t>
  </si>
  <si>
    <t xml:space="preserve">TP. HỒ CHÍ MINH </t>
  </si>
  <si>
    <t xml:space="preserve"> THÁNG 12 VÀ CẢ NĂM 2010</t>
  </si>
  <si>
    <t xml:space="preserve">TP. Hồ Chi Minh, tháng 12  năm 2010</t>
  </si>
  <si>
    <t xml:space="preserve">1.Tổng sản phẩm trong nước (GDP) theo gíá so sánh</t>
  </si>
  <si>
    <t xml:space="preserve">Trị giá (tỷ đồng)</t>
  </si>
  <si>
    <t xml:space="preserve">% so sánh</t>
  </si>
  <si>
    <t xml:space="preserve">2009 với 2008</t>
  </si>
  <si>
    <t xml:space="preserve">2010 với 2009</t>
  </si>
  <si>
    <t xml:space="preserve">Tổng  số</t>
  </si>
  <si>
    <t xml:space="preserve">1. Phân theo thành phần kinh tế</t>
  </si>
  <si>
    <t xml:space="preserve">Kinh tế trong nước</t>
  </si>
  <si>
    <t xml:space="preserve">Nhà nước</t>
  </si>
  <si>
    <t xml:space="preserve">Ngoài nhà nước</t>
  </si>
  <si>
    <t xml:space="preserve">Kinh tế có vốn ĐTNN</t>
  </si>
  <si>
    <t xml:space="preserve">2. Phân theo khu vực</t>
  </si>
  <si>
    <t xml:space="preserve">Nông, lâm, thủy sản</t>
  </si>
  <si>
    <t xml:space="preserve">Công nghiệp và xây dựng</t>
  </si>
  <si>
    <t xml:space="preserve">Công nghiệp</t>
  </si>
  <si>
    <t xml:space="preserve">Xây dựng</t>
  </si>
  <si>
    <t xml:space="preserve">Dịch vụ</t>
  </si>
  <si>
    <t xml:space="preserve">Thương nghiệp</t>
  </si>
  <si>
    <t xml:space="preserve">Khách sạn nhà hàng </t>
  </si>
  <si>
    <t xml:space="preserve">Vận tải bưu điện</t>
  </si>
  <si>
    <t xml:space="preserve">Tài chính, tín dụng</t>
  </si>
  <si>
    <t xml:space="preserve">Ngành khác</t>
  </si>
  <si>
    <t xml:space="preserve">2. Tổng sản phẩm trong nước (GDP) theo gíá thực tế</t>
  </si>
  <si>
    <t xml:space="preserve">Cơ cấu (%)</t>
  </si>
  <si>
    <t xml:space="preserve">3. Thu chi ngân sách và  hoạt động ngân hàng </t>
  </si>
  <si>
    <t xml:space="preserve">Thực hiện (tỷ đồng) </t>
  </si>
  <si>
    <t xml:space="preserve">Ước tháng 12</t>
  </si>
  <si>
    <t xml:space="preserve">Năm 2010</t>
  </si>
  <si>
    <t xml:space="preserve">Tháng 12</t>
  </si>
  <si>
    <t xml:space="preserve">Năm</t>
  </si>
  <si>
    <t xml:space="preserve">So với tháng 11</t>
  </si>
  <si>
    <t xml:space="preserve">Tháng 12 năm 2009</t>
  </si>
  <si>
    <t xml:space="preserve">1. Ngân sách</t>
  </si>
  <si>
    <t xml:space="preserve"> </t>
  </si>
  <si>
    <t xml:space="preserve">1.1 Thu ngân sách Nhà nước </t>
  </si>
  <si>
    <t xml:space="preserve">Trong đó:</t>
  </si>
  <si>
    <t xml:space="preserve">Thu nội địa</t>
  </si>
  <si>
    <t xml:space="preserve">Thu từ hoạt động xuất nhập khẩu</t>
  </si>
  <si>
    <t xml:space="preserve">Thu từ dầu thô</t>
  </si>
  <si>
    <t xml:space="preserve">-</t>
  </si>
  <si>
    <t xml:space="preserve">1.2 Thu ngân sách địa phương </t>
  </si>
  <si>
    <t xml:space="preserve">1.3. Chi ngân sách địa phương </t>
  </si>
  <si>
    <t xml:space="preserve">Trong đó: Chi đầu tư phát triển</t>
  </si>
  <si>
    <t xml:space="preserve">Trong đó: Chi đầu tư phát triển không kể trả lãi và vốn vay</t>
  </si>
  <si>
    <r>
      <rPr>
        <b val="true"/>
        <sz val="12"/>
        <rFont val="Times New Roman"/>
        <family val="1"/>
      </rPr>
      <t xml:space="preserve">2. Ngân hàng </t>
    </r>
    <r>
      <rPr>
        <sz val="12"/>
        <rFont val="Times New Roman"/>
        <family val="1"/>
      </rPr>
      <t xml:space="preserve">(số dư đầu kỳ)</t>
    </r>
  </si>
  <si>
    <t xml:space="preserve">2.1. Tổng nguồn huy động </t>
  </si>
  <si>
    <t xml:space="preserve">Tr.đó: Tiền gửi dân cư</t>
  </si>
  <si>
    <t xml:space="preserve">2.2. Tổng dư nợ </t>
  </si>
  <si>
    <t xml:space="preserve">Tr. đó: Dư nợ ngắn hạn</t>
  </si>
  <si>
    <t xml:space="preserve">(1) Bao gồm hơn 3300 tỷ đồng  trả nợ cho khối lượng của năm 2008 </t>
  </si>
  <si>
    <t xml:space="preserve">4. Sản xuất công nghiệp </t>
  </si>
  <si>
    <t xml:space="preserve">Thực hiện  </t>
  </si>
  <si>
    <t xml:space="preserve">1. Giá trị sản xuất công nghiệp</t>
  </si>
  <si>
    <t xml:space="preserve">(tỷ đồng - giá so sánh năm 1994)</t>
  </si>
  <si>
    <t xml:space="preserve">*'Phân theo khu vực</t>
  </si>
  <si>
    <t xml:space="preserve">Kinh tế nhà nước </t>
  </si>
  <si>
    <t xml:space="preserve">Trung ương</t>
  </si>
  <si>
    <t xml:space="preserve">Địa phương</t>
  </si>
  <si>
    <t xml:space="preserve">Kinh tế ngoài nhà nước</t>
  </si>
  <si>
    <t xml:space="preserve">Kinh tế có vốn đầu tư nước ngoài</t>
  </si>
  <si>
    <t xml:space="preserve">* Phân theo ngành kinh tế</t>
  </si>
  <si>
    <t xml:space="preserve">Trong đó</t>
  </si>
  <si>
    <t xml:space="preserve">Thực phẩm và đồ uống</t>
  </si>
  <si>
    <t xml:space="preserve">Thuốc lá</t>
  </si>
  <si>
    <t xml:space="preserve">Dệt</t>
  </si>
  <si>
    <t xml:space="preserve">May</t>
  </si>
  <si>
    <t xml:space="preserve">Thuộc da, sx va li, túi xách</t>
  </si>
  <si>
    <t xml:space="preserve">Hoá chất và các sản phẩm từ hoá chất</t>
  </si>
  <si>
    <t xml:space="preserve">Sản phẩm tư cao su, plastic</t>
  </si>
  <si>
    <t xml:space="preserve">Vật liệu xây dựng</t>
  </si>
  <si>
    <t xml:space="preserve">SX radio, tivi, thiệt bị truyền thông</t>
  </si>
  <si>
    <t xml:space="preserve">2.  Sản phẩm chủ yếu</t>
  </si>
  <si>
    <t xml:space="preserve">Sữa hộp đặc (triệu hộp)</t>
  </si>
  <si>
    <t xml:space="preserve">Bia các loại (triệu lít)</t>
  </si>
  <si>
    <t xml:space="preserve">Thuốc lá điếu (triệu bao)</t>
  </si>
  <si>
    <t xml:space="preserve">Vải thành phẩm (triệu mét)</t>
  </si>
  <si>
    <t xml:space="preserve">Quần áo may sẵn (triệu sản phẩm)</t>
  </si>
  <si>
    <t xml:space="preserve">Phân bón - supe lân (nghìn tấn)</t>
  </si>
  <si>
    <t xml:space="preserve">Xà phòng giặt (nghìn tấn)</t>
  </si>
  <si>
    <t xml:space="preserve">Xi măng (nghìn tấn)</t>
  </si>
  <si>
    <t xml:space="preserve">Thép các loại (nghìn tấn)</t>
  </si>
  <si>
    <t xml:space="preserve">5. Đầu tư và xây lắp</t>
  </si>
  <si>
    <t xml:space="preserve">2009 
với 2008</t>
  </si>
  <si>
    <t xml:space="preserve">2010 
với 2009</t>
  </si>
  <si>
    <t xml:space="preserve">1. Vốn đầu tư  (tỷ đồng)</t>
  </si>
  <si>
    <t xml:space="preserve">* Phân theo nguồn vốn</t>
  </si>
  <si>
    <t xml:space="preserve"> Vốn Nhà nước</t>
  </si>
  <si>
    <t xml:space="preserve">Vốn ngân sách Nhà nước</t>
  </si>
  <si>
    <t xml:space="preserve">Ngân sách trung ương</t>
  </si>
  <si>
    <t xml:space="preserve">Ngân sách địa phương</t>
  </si>
  <si>
    <t xml:space="preserve">Vốn của các tổ chức và doanh nghiệp</t>
  </si>
  <si>
    <t xml:space="preserve">Vốn vay </t>
  </si>
  <si>
    <t xml:space="preserve">Vốn tự có </t>
  </si>
  <si>
    <t xml:space="preserve">Vốn ngoài nhà nước</t>
  </si>
  <si>
    <t xml:space="preserve">Vốn các tổ chức, DN ngoài  Nhà nước</t>
  </si>
  <si>
    <t xml:space="preserve">Vốn của các hộ gia đình</t>
  </si>
  <si>
    <t xml:space="preserve">Vốn đầu tư trực tiếp từ nước ngoài</t>
  </si>
  <si>
    <t xml:space="preserve">* </t>
  </si>
  <si>
    <t xml:space="preserve">Phân theo khu vực kinh tế</t>
  </si>
  <si>
    <t xml:space="preserve">Nông, lâm nghiệp, thủy sản</t>
  </si>
  <si>
    <t xml:space="preserve">Công nghiệp, xây dựng</t>
  </si>
  <si>
    <t xml:space="preserve">* Phân theo khoản mục đầu tư</t>
  </si>
  <si>
    <t xml:space="preserve">Vốn đầu tư xây dựng cơ bản</t>
  </si>
  <si>
    <t xml:space="preserve">Xây lắp </t>
  </si>
  <si>
    <t xml:space="preserve">Thiết bị</t>
  </si>
  <si>
    <t xml:space="preserve">Vốn đầu tư khác</t>
  </si>
  <si>
    <t xml:space="preserve">2. Xây lắp</t>
  </si>
  <si>
    <t xml:space="preserve">Tổng giá trị sản lượng xây lắp (tỷ đồng)</t>
  </si>
  <si>
    <t xml:space="preserve">Khu vực kinh tế trong nước</t>
  </si>
  <si>
    <t xml:space="preserve">Kinh tế nhà nước</t>
  </si>
  <si>
    <t xml:space="preserve">Kinh tế ngoài nhà nước</t>
  </si>
  <si>
    <t xml:space="preserve">Kinh tế có vốn nước ngoài</t>
  </si>
  <si>
    <t xml:space="preserve">6. Đầu tư nước ngoài</t>
  </si>
  <si>
    <t xml:space="preserve">Thực hiện</t>
  </si>
  <si>
    <t xml:space="preserve">1. Dự án cấp mới</t>
  </si>
  <si>
    <t xml:space="preserve">Số dự án</t>
  </si>
  <si>
    <t xml:space="preserve">Tổng số vốn (triệu USD)</t>
  </si>
  <si>
    <t xml:space="preserve">Vốn bình quân 1 dự án (triệu USD)</t>
  </si>
  <si>
    <t xml:space="preserve">2. Dư án điều chỉnh vốn</t>
  </si>
  <si>
    <t xml:space="preserve">Số dự án điều chỉnh</t>
  </si>
  <si>
    <t xml:space="preserve">Tổng vốn tăng ( giảm)  (triệu USD)</t>
  </si>
  <si>
    <t xml:space="preserve">3. Dự án còn hiệu lực</t>
  </si>
  <si>
    <t xml:space="preserve">7. Sản xuất nông, lâm nghiệp và thủy sản </t>
  </si>
  <si>
    <t xml:space="preserve">% so sánh</t>
  </si>
  <si>
    <r>
      <rPr>
        <b val="true"/>
        <sz val="12"/>
        <rFont val="Times New Roman"/>
        <family val="1"/>
      </rPr>
      <t xml:space="preserve">1. Giá trị sản xuất, nông, lâm nghiệp, thủy sản </t>
    </r>
    <r>
      <rPr>
        <sz val="12"/>
        <rFont val="Times New Roman"/>
        <family val="1"/>
      </rPr>
      <t xml:space="preserve">(tỷ đồng- giá so sánh)</t>
    </r>
  </si>
  <si>
    <t xml:space="preserve">Nông nghiệp</t>
  </si>
  <si>
    <t xml:space="preserve">Tr.đó: Trồng trọt</t>
  </si>
  <si>
    <t xml:space="preserve">           Chăn nuôi</t>
  </si>
  <si>
    <t xml:space="preserve">Lâm nghiệp</t>
  </si>
  <si>
    <t xml:space="preserve">Thủy sản</t>
  </si>
  <si>
    <t xml:space="preserve">2. Trồng trọt</t>
  </si>
  <si>
    <t xml:space="preserve">2.1 Diện tích cấy trồng hàng năm (ha)</t>
  </si>
  <si>
    <t xml:space="preserve">Cây lương thực có hạt</t>
  </si>
  <si>
    <t xml:space="preserve">Tr. đó: luá</t>
  </si>
  <si>
    <t xml:space="preserve">Rau đậu các loại</t>
  </si>
  <si>
    <t xml:space="preserve">Cây công nghiệp hàng năm</t>
  </si>
  <si>
    <t xml:space="preserve">Cây hàng năm khác</t>
  </si>
  <si>
    <t xml:space="preserve">2.2 Sản lượng (tấn)</t>
  </si>
  <si>
    <t xml:space="preserve">Luá</t>
  </si>
  <si>
    <t xml:space="preserve">Rau các loại</t>
  </si>
  <si>
    <t xml:space="preserve">Đậu phọng</t>
  </si>
  <si>
    <t xml:space="preserve">Mía</t>
  </si>
  <si>
    <t xml:space="preserve">2.3 Chăn nuôí </t>
  </si>
  <si>
    <t xml:space="preserve">Đàn trâu (con)</t>
  </si>
  <si>
    <t xml:space="preserve">Đàn bò (con)</t>
  </si>
  <si>
    <t xml:space="preserve">Tr.đó: Bò sữa</t>
  </si>
  <si>
    <t xml:space="preserve">Đàn heo trên 2 tháng -(nghìn con)</t>
  </si>
  <si>
    <t xml:space="preserve">Đàn gia cầm (nghìn con)</t>
  </si>
  <si>
    <t xml:space="preserve">Sản lượng thủy sản (tấn)</t>
  </si>
  <si>
    <t xml:space="preserve">Nuôi trồng</t>
  </si>
  <si>
    <t xml:space="preserve">Đánh bắt</t>
  </si>
  <si>
    <t xml:space="preserve">8. Tổng mức bán lẻ hàng hoá và xuất nhập khẩu hàng hóa</t>
  </si>
  <si>
    <t xml:space="preserve">Tháng 12
năm 2010</t>
  </si>
  <si>
    <t xml:space="preserve">Tháng 12/2009</t>
  </si>
  <si>
    <r>
      <rPr>
        <b val="true"/>
        <sz val="12"/>
        <rFont val="Times New Roman"/>
        <family val="1"/>
      </rPr>
      <t xml:space="preserve">1. Tổng mức hàng hóa bán lẻ và 
doanh thu dịch vụ </t>
    </r>
    <r>
      <rPr>
        <sz val="12"/>
        <rFont val="Times New Roman"/>
        <family val="1"/>
      </rPr>
      <t xml:space="preserve">(tỷ đồng)</t>
    </r>
  </si>
  <si>
    <t xml:space="preserve">Kinh tế nhà nước</t>
  </si>
  <si>
    <t xml:space="preserve">* Phân theo ngành hoạt động</t>
  </si>
  <si>
    <t xml:space="preserve">Trong đó:</t>
  </si>
  <si>
    <t xml:space="preserve">Khách sạn, nhà hàng</t>
  </si>
  <si>
    <t xml:space="preserve">Du lịch lữ hành</t>
  </si>
  <si>
    <r>
      <rPr>
        <b val="true"/>
        <sz val="12"/>
        <rFont val="Times New Roman"/>
        <family val="1"/>
      </rPr>
      <t xml:space="preserve">2 . Kim ngạch xuất khẩu </t>
    </r>
    <r>
      <rPr>
        <sz val="12"/>
        <rFont val="Times New Roman"/>
        <family val="1"/>
      </rPr>
      <t xml:space="preserve">(triệu USD)</t>
    </r>
  </si>
  <si>
    <t xml:space="preserve">Dầu</t>
  </si>
  <si>
    <t xml:space="preserve">Kim ngạch XK không kể dầu thô</t>
  </si>
  <si>
    <r>
      <rPr>
        <b val="true"/>
        <sz val="12"/>
        <rFont val="Times New Roman"/>
        <family val="1"/>
      </rPr>
      <t xml:space="preserve">3. Kim ngạch nhập khẩu </t>
    </r>
    <r>
      <rPr>
        <sz val="12"/>
        <rFont val="Times New Roman"/>
        <family val="1"/>
      </rPr>
      <t xml:space="preserve">(triệu USD)</t>
    </r>
  </si>
  <si>
    <t xml:space="preserve">9. Chỉ số giá tiêu dùng, chỉ số giá vàng và chỉ số giá USD tháng 12 năm 2010</t>
  </si>
  <si>
    <t xml:space="preserve">Đơn vị tính: %</t>
  </si>
  <si>
    <t xml:space="preserve">Chỉ số giá tháng 12 so với</t>
  </si>
  <si>
    <t xml:space="preserve">Kỳ gốc 2009</t>
  </si>
  <si>
    <t xml:space="preserve">Tháng 11 năm 2009</t>
  </si>
  <si>
    <t xml:space="preserve">1. Chỉ số giá tiêu dùng</t>
  </si>
  <si>
    <t xml:space="preserve">Ăn và dịch vụ ăn uống</t>
  </si>
  <si>
    <t xml:space="preserve">  Trong đó: Lương thực</t>
  </si>
  <si>
    <t xml:space="preserve">                  Thực phẩm</t>
  </si>
  <si>
    <t xml:space="preserve">                  Ăn uống ngoài gia đình</t>
  </si>
  <si>
    <t xml:space="preserve">Uống và thuốc lá</t>
  </si>
  <si>
    <t xml:space="preserve">May mặc, mũ nón giày dép</t>
  </si>
  <si>
    <t xml:space="preserve">Nhà ở, điện, nước, chất đốt và VLXD</t>
  </si>
  <si>
    <t xml:space="preserve">Thiết bị và đồ dùng gia đình</t>
  </si>
  <si>
    <t xml:space="preserve">Dược phẩm và dịch vụ  y tế</t>
  </si>
  <si>
    <t xml:space="preserve">Đi lại và bưu điện</t>
  </si>
  <si>
    <t xml:space="preserve">Bưu chính viễn thông</t>
  </si>
  <si>
    <t xml:space="preserve">Giáo dục</t>
  </si>
  <si>
    <t xml:space="preserve">Văn hoá và giải trí</t>
  </si>
  <si>
    <t xml:space="preserve"> Hàng hóa và dịch vụ khác</t>
  </si>
  <si>
    <t xml:space="preserve">2. Chỉ số giá vàng</t>
  </si>
  <si>
    <t xml:space="preserve">3. Chỉ số giá USD </t>
  </si>
  <si>
    <t xml:space="preserve">10. Vận tải  hàng hoá và hàng hoá thông qua cảng </t>
  </si>
  <si>
    <t xml:space="preserve">1. Vận tải hàng hoá</t>
  </si>
  <si>
    <r>
      <rPr>
        <b val="true"/>
        <sz val="12"/>
        <rFont val="Times New Roman"/>
        <family val="1"/>
      </rPr>
      <t xml:space="preserve">1.1 Doanh thu </t>
    </r>
    <r>
      <rPr>
        <sz val="12"/>
        <rFont val="Times New Roman"/>
        <family val="1"/>
      </rPr>
      <t xml:space="preserve">(tỷ đồng)</t>
    </r>
  </si>
  <si>
    <t xml:space="preserve">Tr.đó:</t>
  </si>
  <si>
    <t xml:space="preserve">Đường bộ</t>
  </si>
  <si>
    <t xml:space="preserve">Đường sông</t>
  </si>
  <si>
    <t xml:space="preserve">Đường biển</t>
  </si>
  <si>
    <t xml:space="preserve">1.2 Sản lượng</t>
  </si>
  <si>
    <r>
      <rPr>
        <b val="true"/>
        <sz val="12"/>
        <rFont val="Times New Roman"/>
        <family val="1"/>
      </rPr>
      <t xml:space="preserve">a. Vận chuyển </t>
    </r>
    <r>
      <rPr>
        <sz val="12"/>
        <rFont val="Times New Roman"/>
        <family val="1"/>
      </rPr>
      <t xml:space="preserve">(nghìn tấn)</t>
    </r>
  </si>
  <si>
    <t xml:space="preserve">Chia theo thành phần kinh tế</t>
  </si>
  <si>
    <t xml:space="preserve">Nhà nước</t>
  </si>
  <si>
    <t xml:space="preserve">Ngoài nhà nước</t>
  </si>
  <si>
    <t xml:space="preserve">Có vốn nước ngoài</t>
  </si>
  <si>
    <t xml:space="preserve">Chia theo ngành vận tải</t>
  </si>
  <si>
    <r>
      <rPr>
        <b val="true"/>
        <sz val="12"/>
        <rFont val="Times New Roman"/>
        <family val="1"/>
      </rPr>
      <t xml:space="preserve">b. Luân chuyển </t>
    </r>
    <r>
      <rPr>
        <sz val="12"/>
        <rFont val="Times New Roman"/>
        <family val="1"/>
      </rPr>
      <t xml:space="preserve">(triệu tấn.km)</t>
    </r>
  </si>
  <si>
    <r>
      <rPr>
        <b val="true"/>
        <sz val="12"/>
        <rFont val="Times New Roman"/>
        <family val="1"/>
      </rPr>
      <t xml:space="preserve">3. Sản lượng hàng hóa thông qua cảng
 </t>
    </r>
    <r>
      <rPr>
        <sz val="12"/>
        <rFont val="Times New Roman"/>
        <family val="1"/>
      </rPr>
      <t xml:space="preserve">(nghìn tấn)</t>
    </r>
  </si>
  <si>
    <t xml:space="preserve">Cảng biển</t>
  </si>
  <si>
    <t xml:space="preserve">Cảng sông</t>
  </si>
  <si>
    <t xml:space="preserve">4. Doanh thu bốc xếp và </t>
  </si>
  <si>
    <r>
      <rPr>
        <b val="true"/>
        <sz val="12"/>
        <rFont val="Times New Roman"/>
        <family val="1"/>
      </rPr>
      <t xml:space="preserve">dịch vụ vận tải </t>
    </r>
    <r>
      <rPr>
        <sz val="12"/>
        <rFont val="Times New Roman"/>
        <family val="1"/>
      </rPr>
      <t xml:space="preserve">(tỷ đồng)</t>
    </r>
  </si>
  <si>
    <t xml:space="preserve">11.Vận tải  hành khách  tháng </t>
  </si>
  <si>
    <t xml:space="preserve">Tháng 12 so với tháng 11</t>
  </si>
  <si>
    <r>
      <rPr>
        <b val="true"/>
        <sz val="12"/>
        <rFont val="Times New Roman"/>
        <family val="1"/>
      </rPr>
      <t xml:space="preserve">1 Doanh thu </t>
    </r>
    <r>
      <rPr>
        <sz val="12"/>
        <rFont val="Times New Roman"/>
        <family val="1"/>
      </rPr>
      <t xml:space="preserve">(tỷ đồng) </t>
    </r>
  </si>
  <si>
    <t xml:space="preserve">Chia ra:</t>
  </si>
  <si>
    <t xml:space="preserve">Đường hàng không</t>
  </si>
  <si>
    <t xml:space="preserve">2 Sản lượng</t>
  </si>
  <si>
    <r>
      <rPr>
        <b val="true"/>
        <sz val="12"/>
        <rFont val="Times New Roman"/>
        <family val="1"/>
      </rPr>
      <t xml:space="preserve">a. Vận chuyển </t>
    </r>
    <r>
      <rPr>
        <sz val="12"/>
        <rFont val="Times New Roman"/>
        <family val="1"/>
      </rPr>
      <t xml:space="preserve">(triệu người)</t>
    </r>
  </si>
  <si>
    <r>
      <rPr>
        <b val="true"/>
        <sz val="12"/>
        <rFont val="Times New Roman"/>
        <family val="1"/>
      </rPr>
      <t xml:space="preserve">b.  Luân chuyển </t>
    </r>
    <r>
      <rPr>
        <sz val="12"/>
        <rFont val="Times New Roman"/>
        <family val="1"/>
      </rPr>
      <t xml:space="preserve">(triệu người.km)</t>
    </r>
  </si>
  <si>
    <t xml:space="preserve">12. Bưu chính và viễn thông </t>
  </si>
  <si>
    <t xml:space="preserve">A. Trung ương  </t>
  </si>
  <si>
    <t xml:space="preserve">1. Cơ sở vật chất</t>
  </si>
  <si>
    <t xml:space="preserve">Tổng đài điện thoại</t>
  </si>
  <si>
    <t xml:space="preserve">Dung lượng tổng đài (nghìn số)</t>
  </si>
  <si>
    <t xml:space="preserve">Máy điện thoại cố định (nghìn máy) </t>
  </si>
  <si>
    <t xml:space="preserve">2. Sản lượng</t>
  </si>
  <si>
    <t xml:space="preserve">Bưu phẩm đi có cước (triệu cái)</t>
  </si>
  <si>
    <t xml:space="preserve">Bưu kiện đi có cước (nghìn cái)</t>
  </si>
  <si>
    <t xml:space="preserve">Thu và điện chuyển tiền (nghìn cái)</t>
  </si>
  <si>
    <t xml:space="preserve">Điện thoại đường dài (triệu phút)</t>
  </si>
  <si>
    <t xml:space="preserve">3. Doanh thu (tỷ đồng)</t>
  </si>
  <si>
    <t xml:space="preserve">Trong đó: </t>
  </si>
  <si>
    <t xml:space="preserve">Bưu chính</t>
  </si>
  <si>
    <t xml:space="preserve">Viễn thông</t>
  </si>
  <si>
    <t xml:space="preserve">Báo chí</t>
  </si>
  <si>
    <t xml:space="preserve">B. Địa phương</t>
  </si>
  <si>
    <t xml:space="preserve">1. Cơ sở vật chất (số tăng trong kỳ)</t>
  </si>
  <si>
    <t xml:space="preserve">Số điện thoại (nghìn máy)</t>
  </si>
  <si>
    <t xml:space="preserve">Điện thoại cố định </t>
  </si>
  <si>
    <t xml:space="preserve">Điện thoại di động </t>
  </si>
  <si>
    <t xml:space="preserve">2. Doanh thu (tỷ đồng)</t>
  </si>
  <si>
    <t xml:space="preserve">13. Một số chỉ tiêu về dân số  và xã hội </t>
  </si>
  <si>
    <t xml:space="preserve">1. Y tế </t>
  </si>
  <si>
    <t xml:space="preserve">Số bệnh viện</t>
  </si>
  <si>
    <t xml:space="preserve">Số giường bệnh (giường)</t>
  </si>
  <si>
    <t xml:space="preserve">Số bác sỹ (người)</t>
  </si>
  <si>
    <t xml:space="preserve">Số người khám bệnh (nghìn lượt)</t>
  </si>
  <si>
    <t xml:space="preserve">Số người điều trị nội trú (nghìn lượt)</t>
  </si>
  <si>
    <t xml:space="preserve">Số người điều trị ngoại trú (nghìn lượt)</t>
  </si>
  <si>
    <t xml:space="preserve">2. Giáo dục đầu năm học</t>
  </si>
  <si>
    <t xml:space="preserve">2.1 Số học sinh (học sinh)</t>
  </si>
  <si>
    <t xml:space="preserve">* Mẫu giáo</t>
  </si>
  <si>
    <t xml:space="preserve">* Phổ thông</t>
  </si>
  <si>
    <t xml:space="preserve">Cấp 1</t>
  </si>
  <si>
    <t xml:space="preserve">Cấp 2</t>
  </si>
  <si>
    <t xml:space="preserve">Cấp 3</t>
  </si>
  <si>
    <t xml:space="preserve">2.2 Số giáo viên (người)</t>
  </si>
  <si>
    <t xml:space="preserve">3. Dân số và việc làm</t>
  </si>
  <si>
    <t xml:space="preserve">3.1 Dân số trung bình (nghìn người)</t>
  </si>
  <si>
    <t xml:space="preserve">* Nam</t>
  </si>
  <si>
    <t xml:space="preserve">   Nữ</t>
  </si>
  <si>
    <t xml:space="preserve">* Thành thị</t>
  </si>
  <si>
    <t xml:space="preserve">  Nông thôn</t>
  </si>
  <si>
    <r>
      <rPr>
        <sz val="11"/>
        <rFont val="Times New Roman"/>
        <family val="1"/>
      </rPr>
      <t xml:space="preserve">3.2 Tỷ lệ tăng dân số (%</t>
    </r>
    <r>
      <rPr>
        <sz val="8"/>
        <rFont val="Times New Roman"/>
        <family val="1"/>
      </rPr>
      <t xml:space="preserve">0</t>
    </r>
    <r>
      <rPr>
        <sz val="11"/>
        <rFont val="Times New Roman"/>
        <family val="1"/>
      </rPr>
      <t xml:space="preserve">)</t>
    </r>
  </si>
  <si>
    <t xml:space="preserve">Tăng tự nhiên</t>
  </si>
  <si>
    <t xml:space="preserve">Tăng cơ học</t>
  </si>
  <si>
    <t xml:space="preserve">3.3 Giới thiệu việc làm (nghìn người)</t>
  </si>
  <si>
    <t xml:space="preserve">Trong đó: số chỗ làm mới</t>
  </si>
  <si>
    <t xml:space="preserve">3.4 Tỷ lệ thất nghiệp trong độ tuổi lao động (%)</t>
  </si>
  <si>
    <t xml:space="preserve">3.5 Tỷ lệ hộ nghèo (%)</t>
  </si>
  <si>
    <t xml:space="preserve">- Theo tiêu chuẩn  6 triệu đồng/ người/năm</t>
  </si>
  <si>
    <t xml:space="preserve">- Theo tiêu chuẩn  12 triệu đồng/ người/nă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.0"/>
    <numFmt numFmtId="167" formatCode="#,##0"/>
    <numFmt numFmtId="168" formatCode="#,##0.0"/>
    <numFmt numFmtId="169" formatCode="#,##0.0000"/>
    <numFmt numFmtId="170" formatCode="0"/>
    <numFmt numFmtId="171" formatCode="_(* #,##0_);_(* \(#,##0\);_(* \-??_);_(@_)"/>
    <numFmt numFmtId="172" formatCode="0.00"/>
    <numFmt numFmtId="173" formatCode="#,##0.00"/>
  </numFmts>
  <fonts count="46">
    <font>
      <sz val="13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.VnTime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.VnArial Narrow"/>
      <family val="2"/>
    </font>
    <font>
      <sz val="12"/>
      <name val=".VnArial Narrow"/>
      <family val="2"/>
    </font>
    <font>
      <sz val="12"/>
      <color rgb="FFFF000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sz val="12.5"/>
      <name val="Times New Roman"/>
      <family val="1"/>
    </font>
    <font>
      <sz val="12.5"/>
      <name val="Times New Roman"/>
      <family val="1"/>
    </font>
    <font>
      <sz val="11"/>
      <name val=".VnArial Narrow"/>
      <family val="2"/>
    </font>
    <font>
      <b val="true"/>
      <sz val="11"/>
      <name val=".VnArial Narrow"/>
      <family val="2"/>
    </font>
    <font>
      <b val="true"/>
      <sz val="10.5"/>
      <name val="Times New Roman"/>
      <family val="1"/>
    </font>
    <font>
      <sz val="10.5"/>
      <name val="Times New Roman"/>
      <family val="1"/>
    </font>
    <font>
      <sz val="13"/>
      <color rgb="FF0000FF"/>
      <name val="Times New Roman"/>
      <family val="1"/>
    </font>
    <font>
      <sz val="8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2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6" fillId="0" borderId="0" xfId="4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2" fontId="29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2" fontId="26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9t_02" xfId="57"/>
    <cellStyle name="Normal_Book2" xfId="58"/>
    <cellStyle name="Normal_SL_12thang _2009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7890625" defaultRowHeight="20.2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6.32"/>
    <col collapsed="false" customWidth="true" hidden="false" outlineLevel="0" max="3" min="3" style="1" width="7.32"/>
    <col collapsed="false" customWidth="false" hidden="false" outlineLevel="0" max="5" min="4" style="1" width="8.88"/>
    <col collapsed="false" customWidth="true" hidden="false" outlineLevel="0" max="6" min="6" style="1" width="10.21"/>
    <col collapsed="false" customWidth="true" hidden="false" outlineLevel="0" max="7" min="7" style="1" width="9.32"/>
    <col collapsed="false" customWidth="false" hidden="false" outlineLevel="0" max="8" min="8" style="1" width="8.88"/>
    <col collapsed="false" customWidth="true" hidden="false" outlineLevel="0" max="9" min="9" style="1" width="9.66"/>
    <col collapsed="false" customWidth="true" hidden="false" outlineLevel="0" max="10" min="10" style="1" width="3.32"/>
    <col collapsed="false" customWidth="true" hidden="false" outlineLevel="0" max="11" min="11" style="1" width="2.21"/>
    <col collapsed="false" customWidth="false" hidden="false" outlineLevel="0" max="257" min="12" style="1" width="8.88"/>
  </cols>
  <sheetData>
    <row r="1" customFormat="false" ht="7.5" hidden="false" customHeight="true" outlineLevel="0" collapsed="false"/>
    <row r="2" customFormat="false" ht="25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4"/>
    </row>
    <row r="3" customFormat="false" ht="20.25" hidden="false" customHeight="false" outlineLevel="0" collapsed="false">
      <c r="B3" s="5" t="s">
        <v>1</v>
      </c>
      <c r="C3" s="6"/>
      <c r="D3" s="6"/>
      <c r="E3" s="6"/>
      <c r="F3" s="6"/>
      <c r="G3" s="6"/>
      <c r="H3" s="6"/>
      <c r="I3" s="6"/>
      <c r="J3" s="7"/>
    </row>
    <row r="4" customFormat="false" ht="20.25" hidden="false" customHeight="false" outlineLevel="0" collapsed="false">
      <c r="B4" s="8" t="s">
        <v>2</v>
      </c>
      <c r="C4" s="6"/>
      <c r="D4" s="6"/>
      <c r="E4" s="6"/>
      <c r="F4" s="6"/>
      <c r="G4" s="6"/>
      <c r="H4" s="6"/>
      <c r="I4" s="6"/>
      <c r="J4" s="7"/>
    </row>
    <row r="5" customFormat="false" ht="20.25" hidden="false" customHeight="false" outlineLevel="0" collapsed="false">
      <c r="B5" s="8"/>
      <c r="C5" s="6"/>
      <c r="D5" s="6"/>
      <c r="E5" s="6"/>
      <c r="F5" s="6"/>
      <c r="G5" s="6"/>
      <c r="H5" s="6"/>
      <c r="I5" s="6"/>
      <c r="J5" s="7"/>
    </row>
    <row r="6" customFormat="false" ht="20.25" hidden="false" customHeight="false" outlineLevel="0" collapsed="false">
      <c r="B6" s="8"/>
      <c r="C6" s="6"/>
      <c r="D6" s="6"/>
      <c r="E6" s="6"/>
      <c r="F6" s="6"/>
      <c r="G6" s="6"/>
      <c r="H6" s="6"/>
      <c r="I6" s="6"/>
      <c r="J6" s="7"/>
    </row>
    <row r="7" customFormat="false" ht="20.25" hidden="false" customHeight="false" outlineLevel="0" collapsed="false">
      <c r="B7" s="8"/>
      <c r="C7" s="6"/>
      <c r="D7" s="6"/>
      <c r="E7" s="6"/>
      <c r="F7" s="6"/>
      <c r="G7" s="6"/>
      <c r="H7" s="6"/>
      <c r="I7" s="6"/>
      <c r="J7" s="7"/>
    </row>
    <row r="8" customFormat="false" ht="20.25" hidden="false" customHeight="false" outlineLevel="0" collapsed="false">
      <c r="B8" s="8"/>
      <c r="C8" s="6"/>
      <c r="D8" s="6"/>
      <c r="E8" s="6"/>
      <c r="F8" s="6"/>
      <c r="G8" s="6"/>
      <c r="H8" s="6"/>
      <c r="I8" s="6"/>
      <c r="J8" s="7"/>
    </row>
    <row r="9" customFormat="false" ht="20.25" hidden="false" customHeight="false" outlineLevel="0" collapsed="false">
      <c r="B9" s="8"/>
      <c r="C9" s="6"/>
      <c r="D9" s="6"/>
      <c r="E9" s="6"/>
      <c r="F9" s="6"/>
      <c r="G9" s="6"/>
      <c r="H9" s="6"/>
      <c r="I9" s="6"/>
      <c r="J9" s="7"/>
    </row>
    <row r="10" customFormat="false" ht="33" hidden="false" customHeight="true" outlineLevel="0" collapsed="false">
      <c r="B10" s="9" t="s">
        <v>3</v>
      </c>
      <c r="C10" s="9"/>
      <c r="D10" s="9"/>
      <c r="E10" s="9"/>
      <c r="F10" s="9"/>
      <c r="G10" s="9"/>
      <c r="H10" s="9"/>
      <c r="I10" s="9"/>
      <c r="J10" s="7"/>
    </row>
    <row r="11" customFormat="false" ht="29.25" hidden="false" customHeight="true" outlineLevel="0" collapsed="false">
      <c r="B11" s="9" t="s">
        <v>4</v>
      </c>
      <c r="C11" s="9"/>
      <c r="D11" s="9"/>
      <c r="E11" s="9"/>
      <c r="F11" s="9"/>
      <c r="G11" s="9"/>
      <c r="H11" s="9"/>
      <c r="I11" s="9"/>
      <c r="J11" s="7"/>
    </row>
    <row r="12" customFormat="false" ht="33" hidden="false" customHeight="true" outlineLevel="0" collapsed="false">
      <c r="B12" s="9" t="s">
        <v>5</v>
      </c>
      <c r="C12" s="9"/>
      <c r="D12" s="9"/>
      <c r="E12" s="9"/>
      <c r="F12" s="9"/>
      <c r="G12" s="9"/>
      <c r="H12" s="9"/>
      <c r="I12" s="9"/>
      <c r="J12" s="7"/>
    </row>
    <row r="13" customFormat="false" ht="30.75" hidden="false" customHeight="true" outlineLevel="0" collapsed="false">
      <c r="B13" s="10" t="s">
        <v>6</v>
      </c>
      <c r="C13" s="10"/>
      <c r="D13" s="10"/>
      <c r="E13" s="10"/>
      <c r="F13" s="10"/>
      <c r="G13" s="10"/>
      <c r="H13" s="10"/>
      <c r="I13" s="10"/>
      <c r="J13" s="7"/>
    </row>
    <row r="14" customFormat="false" ht="20.25" hidden="false" customHeight="false" outlineLevel="0" collapsed="false">
      <c r="B14" s="8"/>
      <c r="C14" s="6"/>
      <c r="D14" s="6"/>
      <c r="E14" s="6"/>
      <c r="F14" s="6"/>
      <c r="G14" s="6"/>
      <c r="H14" s="6"/>
      <c r="I14" s="6"/>
      <c r="J14" s="7"/>
    </row>
    <row r="15" customFormat="false" ht="20.25" hidden="false" customHeight="false" outlineLevel="0" collapsed="false">
      <c r="B15" s="8"/>
      <c r="C15" s="6"/>
      <c r="D15" s="6"/>
      <c r="E15" s="6"/>
      <c r="F15" s="6"/>
      <c r="G15" s="6"/>
      <c r="H15" s="6"/>
      <c r="I15" s="6"/>
      <c r="J15" s="7"/>
    </row>
    <row r="16" customFormat="false" ht="20.25" hidden="false" customHeight="false" outlineLevel="0" collapsed="false">
      <c r="B16" s="8"/>
      <c r="C16" s="6"/>
      <c r="D16" s="6"/>
      <c r="E16" s="6"/>
      <c r="F16" s="6"/>
      <c r="G16" s="6"/>
      <c r="H16" s="6"/>
      <c r="I16" s="6"/>
      <c r="J16" s="7"/>
    </row>
    <row r="17" customFormat="false" ht="20.25" hidden="false" customHeight="false" outlineLevel="0" collapsed="false">
      <c r="B17" s="8"/>
      <c r="C17" s="6"/>
      <c r="D17" s="6"/>
      <c r="E17" s="6"/>
      <c r="F17" s="6"/>
      <c r="G17" s="6"/>
      <c r="H17" s="6"/>
      <c r="I17" s="6"/>
      <c r="J17" s="7"/>
    </row>
    <row r="18" customFormat="false" ht="20.25" hidden="false" customHeight="false" outlineLevel="0" collapsed="false">
      <c r="B18" s="8"/>
      <c r="C18" s="6"/>
      <c r="D18" s="6"/>
      <c r="E18" s="6"/>
      <c r="F18" s="6"/>
      <c r="G18" s="6"/>
      <c r="H18" s="6"/>
      <c r="I18" s="6"/>
      <c r="J18" s="7"/>
    </row>
    <row r="19" customFormat="false" ht="20.25" hidden="false" customHeight="false" outlineLevel="0" collapsed="false">
      <c r="B19" s="8"/>
      <c r="C19" s="6"/>
      <c r="D19" s="6"/>
      <c r="E19" s="6"/>
      <c r="F19" s="6"/>
      <c r="G19" s="6"/>
      <c r="H19" s="6"/>
      <c r="I19" s="6"/>
      <c r="J19" s="7"/>
    </row>
    <row r="20" customFormat="false" ht="20.25" hidden="false" customHeight="false" outlineLevel="0" collapsed="false">
      <c r="B20" s="8"/>
      <c r="C20" s="6"/>
      <c r="D20" s="6"/>
      <c r="E20" s="6"/>
      <c r="F20" s="6"/>
      <c r="G20" s="6"/>
      <c r="H20" s="6"/>
      <c r="I20" s="6"/>
      <c r="J20" s="7"/>
    </row>
    <row r="21" customFormat="false" ht="20.25" hidden="false" customHeight="false" outlineLevel="0" collapsed="false">
      <c r="B21" s="8"/>
      <c r="C21" s="6"/>
      <c r="D21" s="6"/>
      <c r="E21" s="6"/>
      <c r="F21" s="6"/>
      <c r="G21" s="6"/>
      <c r="H21" s="6"/>
      <c r="I21" s="6"/>
      <c r="J21" s="7"/>
    </row>
    <row r="22" customFormat="false" ht="20.25" hidden="false" customHeight="false" outlineLevel="0" collapsed="false">
      <c r="B22" s="8"/>
      <c r="C22" s="6"/>
      <c r="D22" s="6"/>
      <c r="E22" s="6"/>
      <c r="F22" s="6"/>
      <c r="G22" s="6"/>
      <c r="H22" s="6"/>
      <c r="I22" s="6"/>
      <c r="J22" s="7"/>
    </row>
    <row r="23" customFormat="false" ht="20.1" hidden="false" customHeight="true" outlineLevel="0" collapsed="false">
      <c r="B23" s="8"/>
      <c r="C23" s="6"/>
      <c r="D23" s="6"/>
      <c r="E23" s="6"/>
      <c r="F23" s="6"/>
      <c r="G23" s="6"/>
      <c r="H23" s="6"/>
      <c r="I23" s="6"/>
      <c r="J23" s="7"/>
    </row>
    <row r="24" customFormat="false" ht="20.1" hidden="false" customHeight="true" outlineLevel="0" collapsed="false">
      <c r="B24" s="8"/>
      <c r="C24" s="6"/>
      <c r="D24" s="6"/>
      <c r="E24" s="6"/>
      <c r="F24" s="6"/>
      <c r="G24" s="6"/>
      <c r="H24" s="6"/>
      <c r="I24" s="6"/>
      <c r="J24" s="7"/>
    </row>
    <row r="25" customFormat="false" ht="27" hidden="false" customHeight="true" outlineLevel="0" collapsed="false">
      <c r="B25" s="8"/>
      <c r="C25" s="6"/>
      <c r="D25" s="6"/>
      <c r="E25" s="6"/>
      <c r="F25" s="6"/>
      <c r="G25" s="6"/>
      <c r="H25" s="6"/>
      <c r="I25" s="6"/>
      <c r="J25" s="7"/>
    </row>
    <row r="26" customFormat="false" ht="20.1" hidden="false" customHeight="true" outlineLevel="0" collapsed="false">
      <c r="B26" s="8"/>
      <c r="C26" s="6"/>
      <c r="D26" s="6"/>
      <c r="E26" s="6"/>
      <c r="F26" s="6"/>
      <c r="G26" s="6"/>
      <c r="H26" s="6"/>
      <c r="I26" s="6"/>
      <c r="J26" s="7"/>
    </row>
    <row r="27" customFormat="false" ht="30.75" hidden="false" customHeight="true" outlineLevel="0" collapsed="false">
      <c r="B27" s="8"/>
      <c r="C27" s="6"/>
      <c r="D27" s="6"/>
      <c r="E27" s="6"/>
      <c r="F27" s="6"/>
      <c r="G27" s="6"/>
      <c r="H27" s="6"/>
      <c r="I27" s="6"/>
      <c r="J27" s="7"/>
    </row>
    <row r="28" customFormat="false" ht="19.5" hidden="false" customHeight="true" outlineLevel="0" collapsed="false">
      <c r="B28" s="8"/>
      <c r="C28" s="6"/>
      <c r="D28" s="6"/>
      <c r="E28" s="6"/>
      <c r="F28" s="6"/>
      <c r="G28" s="6"/>
      <c r="H28" s="6"/>
      <c r="I28" s="6"/>
      <c r="J28" s="7"/>
    </row>
    <row r="29" customFormat="false" ht="24" hidden="false" customHeight="true" outlineLevel="0" collapsed="false">
      <c r="B29" s="8"/>
      <c r="C29" s="6"/>
      <c r="D29" s="6"/>
      <c r="E29" s="6"/>
      <c r="F29" s="6"/>
      <c r="G29" s="6"/>
      <c r="H29" s="6"/>
      <c r="I29" s="6"/>
      <c r="J29" s="7"/>
    </row>
    <row r="30" customFormat="false" ht="20.25" hidden="false" customHeight="true" outlineLevel="0" collapsed="false">
      <c r="B30" s="11" t="s">
        <v>7</v>
      </c>
      <c r="C30" s="11"/>
      <c r="D30" s="11"/>
      <c r="E30" s="11"/>
      <c r="F30" s="11"/>
      <c r="G30" s="11"/>
      <c r="H30" s="11"/>
      <c r="I30" s="11"/>
      <c r="J30" s="11"/>
    </row>
    <row r="31" customFormat="false" ht="21" hidden="false" customHeight="false" outlineLevel="0" collapsed="false">
      <c r="B31" s="12"/>
      <c r="C31" s="13"/>
      <c r="D31" s="13"/>
      <c r="E31" s="13"/>
      <c r="F31" s="13"/>
      <c r="G31" s="13"/>
      <c r="H31" s="13"/>
      <c r="I31" s="13"/>
      <c r="J31" s="14"/>
    </row>
    <row r="32" customFormat="false" ht="21" hidden="false" customHeight="false" outlineLevel="0" collapsed="false"/>
  </sheetData>
  <mergeCells count="5">
    <mergeCell ref="B10:I10"/>
    <mergeCell ref="B11:I11"/>
    <mergeCell ref="B12:I12"/>
    <mergeCell ref="B13:I13"/>
    <mergeCell ref="B30:J30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3" activeCellId="0" sqref="G33"/>
    </sheetView>
  </sheetViews>
  <sheetFormatPr defaultColWidth="8.87890625" defaultRowHeight="20.1" zeroHeight="false" outlineLevelRow="0" outlineLevelCol="0"/>
  <cols>
    <col collapsed="false" customWidth="true" hidden="false" outlineLevel="0" max="1" min="1" style="163" width="36.1"/>
    <col collapsed="false" customWidth="true" hidden="false" outlineLevel="0" max="2" min="2" style="163" width="11.55"/>
    <col collapsed="false" customWidth="true" hidden="false" outlineLevel="0" max="3" min="3" style="163" width="11.77"/>
    <col collapsed="false" customWidth="true" hidden="false" outlineLevel="0" max="4" min="4" style="163" width="13.65"/>
    <col collapsed="false" customWidth="false" hidden="false" outlineLevel="0" max="257" min="5" style="163" width="8.88"/>
  </cols>
  <sheetData>
    <row r="1" customFormat="false" ht="15.75" hidden="false" customHeight="true" outlineLevel="0" collapsed="false"/>
    <row r="2" s="164" customFormat="true" ht="20.1" hidden="false" customHeight="true" outlineLevel="0" collapsed="false">
      <c r="A2" s="164" t="s">
        <v>172</v>
      </c>
    </row>
    <row r="4" customFormat="false" ht="20.1" hidden="false" customHeight="true" outlineLevel="0" collapsed="false">
      <c r="D4" s="165" t="s">
        <v>173</v>
      </c>
    </row>
    <row r="5" customFormat="false" ht="20.1" hidden="false" customHeight="true" outlineLevel="0" collapsed="false">
      <c r="A5" s="166"/>
      <c r="B5" s="167" t="s">
        <v>174</v>
      </c>
      <c r="C5" s="167"/>
      <c r="D5" s="167"/>
    </row>
    <row r="6" s="169" customFormat="true" ht="34.5" hidden="false" customHeight="true" outlineLevel="0" collapsed="false">
      <c r="A6" s="166"/>
      <c r="B6" s="168" t="s">
        <v>175</v>
      </c>
      <c r="C6" s="168" t="s">
        <v>39</v>
      </c>
      <c r="D6" s="168" t="s">
        <v>176</v>
      </c>
    </row>
    <row r="7" customFormat="false" ht="24.75" hidden="false" customHeight="true" outlineLevel="0" collapsed="false">
      <c r="A7" s="170" t="s">
        <v>177</v>
      </c>
      <c r="B7" s="171" t="n">
        <v>110.25</v>
      </c>
      <c r="C7" s="171" t="n">
        <v>109.58</v>
      </c>
      <c r="D7" s="171" t="n">
        <v>101.61</v>
      </c>
    </row>
    <row r="8" customFormat="false" ht="20.1" hidden="false" customHeight="true" outlineLevel="0" collapsed="false">
      <c r="A8" s="172" t="s">
        <v>178</v>
      </c>
      <c r="B8" s="173" t="n">
        <v>116.71</v>
      </c>
      <c r="C8" s="173" t="n">
        <v>113.55</v>
      </c>
      <c r="D8" s="173" t="n">
        <v>102.37</v>
      </c>
    </row>
    <row r="9" customFormat="false" ht="20.1" hidden="false" customHeight="true" outlineLevel="0" collapsed="false">
      <c r="A9" s="172" t="s">
        <v>179</v>
      </c>
      <c r="B9" s="173" t="n">
        <v>123.89</v>
      </c>
      <c r="C9" s="173" t="n">
        <v>119.32</v>
      </c>
      <c r="D9" s="173" t="n">
        <v>104.56</v>
      </c>
    </row>
    <row r="10" customFormat="false" ht="20.1" hidden="false" customHeight="true" outlineLevel="0" collapsed="false">
      <c r="A10" s="172" t="s">
        <v>180</v>
      </c>
      <c r="B10" s="173" t="n">
        <v>115.38</v>
      </c>
      <c r="C10" s="173" t="n">
        <v>114.48</v>
      </c>
      <c r="D10" s="173" t="n">
        <v>102.14</v>
      </c>
    </row>
    <row r="11" customFormat="false" ht="20.1" hidden="false" customHeight="true" outlineLevel="0" collapsed="false">
      <c r="A11" s="172" t="s">
        <v>181</v>
      </c>
      <c r="B11" s="173" t="n">
        <v>115.16</v>
      </c>
      <c r="C11" s="173" t="n">
        <v>109.37</v>
      </c>
      <c r="D11" s="173" t="n">
        <v>101.57</v>
      </c>
    </row>
    <row r="12" customFormat="false" ht="20.1" hidden="false" customHeight="true" outlineLevel="0" collapsed="false">
      <c r="A12" s="172" t="s">
        <v>182</v>
      </c>
      <c r="B12" s="173" t="n">
        <v>110.5</v>
      </c>
      <c r="C12" s="173" t="n">
        <v>108.6</v>
      </c>
      <c r="D12" s="173" t="n">
        <v>101.29</v>
      </c>
    </row>
    <row r="13" customFormat="false" ht="20.1" hidden="false" customHeight="true" outlineLevel="0" collapsed="false">
      <c r="A13" s="172" t="s">
        <v>183</v>
      </c>
      <c r="B13" s="173" t="n">
        <v>106.31</v>
      </c>
      <c r="C13" s="173" t="n">
        <v>109.9</v>
      </c>
      <c r="D13" s="173" t="n">
        <v>103.17</v>
      </c>
    </row>
    <row r="14" customFormat="false" ht="20.1" hidden="false" customHeight="true" outlineLevel="0" collapsed="false">
      <c r="A14" s="172" t="s">
        <v>184</v>
      </c>
      <c r="B14" s="173" t="n">
        <v>123.61</v>
      </c>
      <c r="C14" s="173" t="n">
        <v>116.8</v>
      </c>
      <c r="D14" s="173" t="n">
        <v>102.5</v>
      </c>
    </row>
    <row r="15" customFormat="false" ht="20.1" hidden="false" customHeight="true" outlineLevel="0" collapsed="false">
      <c r="A15" s="172" t="s">
        <v>185</v>
      </c>
      <c r="B15" s="173" t="n">
        <v>103.64</v>
      </c>
      <c r="C15" s="173" t="n">
        <v>105.71</v>
      </c>
      <c r="D15" s="173" t="n">
        <v>100.85</v>
      </c>
    </row>
    <row r="16" customFormat="false" ht="20.1" hidden="false" customHeight="true" outlineLevel="0" collapsed="false">
      <c r="A16" s="172" t="s">
        <v>186</v>
      </c>
      <c r="B16" s="173" t="n">
        <v>95.67</v>
      </c>
      <c r="C16" s="173" t="n">
        <v>104.02</v>
      </c>
      <c r="D16" s="173" t="n">
        <v>100.19</v>
      </c>
    </row>
    <row r="17" customFormat="false" ht="20.1" hidden="false" customHeight="true" outlineLevel="0" collapsed="false">
      <c r="A17" s="172" t="s">
        <v>187</v>
      </c>
      <c r="B17" s="173" t="n">
        <v>111.18</v>
      </c>
      <c r="C17" s="173" t="n">
        <v>103.48</v>
      </c>
      <c r="D17" s="173" t="n">
        <v>100.08</v>
      </c>
    </row>
    <row r="18" customFormat="false" ht="20.1" hidden="false" customHeight="true" outlineLevel="0" collapsed="false">
      <c r="A18" s="172" t="s">
        <v>188</v>
      </c>
      <c r="B18" s="173" t="n">
        <v>88.34</v>
      </c>
      <c r="C18" s="173" t="n">
        <v>93.88</v>
      </c>
      <c r="D18" s="173" t="n">
        <v>100.03</v>
      </c>
    </row>
    <row r="19" customFormat="false" ht="20.1" hidden="false" customHeight="true" outlineLevel="0" collapsed="false">
      <c r="A19" s="172" t="s">
        <v>189</v>
      </c>
      <c r="B19" s="173" t="n">
        <v>98.13</v>
      </c>
      <c r="C19" s="173" t="n">
        <v>106.59</v>
      </c>
      <c r="D19" s="173" t="n">
        <v>100</v>
      </c>
    </row>
    <row r="20" customFormat="false" ht="20.1" hidden="false" customHeight="true" outlineLevel="0" collapsed="false">
      <c r="A20" s="172" t="s">
        <v>190</v>
      </c>
      <c r="B20" s="173" t="n">
        <v>110.75</v>
      </c>
      <c r="C20" s="173" t="n">
        <v>112.15</v>
      </c>
      <c r="D20" s="173" t="n">
        <v>101.22</v>
      </c>
    </row>
    <row r="21" customFormat="false" ht="20.1" hidden="false" customHeight="true" outlineLevel="0" collapsed="false">
      <c r="A21" s="172" t="s">
        <v>191</v>
      </c>
      <c r="B21" s="173" t="n">
        <v>115.81</v>
      </c>
      <c r="C21" s="173" t="n">
        <v>115.53</v>
      </c>
      <c r="D21" s="173" t="n">
        <v>101.26</v>
      </c>
    </row>
    <row r="22" customFormat="false" ht="20.1" hidden="false" customHeight="true" outlineLevel="0" collapsed="false">
      <c r="A22" s="170" t="s">
        <v>192</v>
      </c>
      <c r="B22" s="171" t="n">
        <v>185.37</v>
      </c>
      <c r="C22" s="171" t="n">
        <v>128.35</v>
      </c>
      <c r="D22" s="171" t="n">
        <v>105</v>
      </c>
    </row>
    <row r="23" customFormat="false" ht="20.1" hidden="false" customHeight="true" outlineLevel="0" collapsed="false">
      <c r="A23" s="170" t="s">
        <v>193</v>
      </c>
      <c r="B23" s="171" t="n">
        <v>120.24</v>
      </c>
      <c r="C23" s="171" t="n">
        <v>108.97</v>
      </c>
      <c r="D23" s="171" t="n">
        <v>103.47</v>
      </c>
    </row>
    <row r="24" customFormat="false" ht="6" hidden="false" customHeight="true" outlineLevel="0" collapsed="false">
      <c r="A24" s="174"/>
      <c r="B24" s="174"/>
      <c r="C24" s="174"/>
      <c r="D24" s="174"/>
    </row>
  </sheetData>
  <mergeCells count="2">
    <mergeCell ref="A5:A6"/>
    <mergeCell ref="B5:D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33" activeCellId="0" sqref="G33"/>
    </sheetView>
  </sheetViews>
  <sheetFormatPr defaultColWidth="8.87890625" defaultRowHeight="15.75" zeroHeight="false" outlineLevelRow="0" outlineLevelCol="0"/>
  <cols>
    <col collapsed="false" customWidth="true" hidden="false" outlineLevel="0" max="1" min="1" style="84" width="2.66"/>
    <col collapsed="false" customWidth="true" hidden="false" outlineLevel="0" max="2" min="2" style="84" width="2.43"/>
    <col collapsed="false" customWidth="true" hidden="false" outlineLevel="0" max="3" min="3" style="84" width="24.65"/>
    <col collapsed="false" customWidth="true" hidden="false" outlineLevel="0" max="4" min="4" style="84" width="9.55"/>
    <col collapsed="false" customWidth="true" hidden="false" outlineLevel="0" max="5" min="5" style="84" width="9.32"/>
    <col collapsed="false" customWidth="true" hidden="false" outlineLevel="0" max="6" min="6" style="84" width="1.21"/>
    <col collapsed="false" customWidth="true" hidden="false" outlineLevel="0" max="7" min="7" style="84" width="9.1"/>
    <col collapsed="false" customWidth="true" hidden="false" outlineLevel="0" max="8" min="8" style="84" width="1.21"/>
    <col collapsed="false" customWidth="true" hidden="false" outlineLevel="0" max="10" min="9" style="84" width="6.99"/>
    <col collapsed="false" customWidth="false" hidden="false" outlineLevel="0" max="257" min="11" style="84" width="8.88"/>
  </cols>
  <sheetData>
    <row r="1" s="85" customFormat="true" ht="16.5" hidden="false" customHeight="false" outlineLevel="0" collapsed="false"/>
    <row r="2" s="87" customFormat="true" ht="16.5" hidden="false" customHeight="false" outlineLevel="0" collapsed="false">
      <c r="A2" s="86" t="s">
        <v>194</v>
      </c>
    </row>
    <row r="3" s="85" customFormat="true" ht="16.5" hidden="false" customHeight="false" outlineLevel="0" collapsed="false"/>
    <row r="4" customFormat="false" ht="19.5" hidden="false" customHeight="true" outlineLevel="0" collapsed="false">
      <c r="A4" s="88"/>
      <c r="B4" s="88"/>
      <c r="C4" s="88"/>
      <c r="D4" s="89" t="s">
        <v>59</v>
      </c>
      <c r="E4" s="89"/>
      <c r="F4" s="88"/>
      <c r="G4" s="89" t="s">
        <v>10</v>
      </c>
      <c r="H4" s="89"/>
      <c r="I4" s="89"/>
      <c r="J4" s="89"/>
    </row>
    <row r="5" customFormat="false" ht="19.5" hidden="false" customHeight="true" outlineLevel="0" collapsed="false">
      <c r="A5" s="88"/>
      <c r="B5" s="88"/>
      <c r="C5" s="88"/>
      <c r="D5" s="91" t="s">
        <v>36</v>
      </c>
      <c r="E5" s="91" t="s">
        <v>35</v>
      </c>
      <c r="F5" s="175"/>
      <c r="G5" s="88" t="s">
        <v>36</v>
      </c>
      <c r="H5" s="89"/>
      <c r="I5" s="89" t="s">
        <v>37</v>
      </c>
      <c r="J5" s="89"/>
    </row>
    <row r="6" customFormat="false" ht="33.75" hidden="false" customHeight="true" outlineLevel="0" collapsed="false">
      <c r="A6" s="88"/>
      <c r="B6" s="88"/>
      <c r="C6" s="88"/>
      <c r="D6" s="91"/>
      <c r="E6" s="91"/>
      <c r="F6" s="176"/>
      <c r="G6" s="177" t="s">
        <v>38</v>
      </c>
      <c r="H6" s="93"/>
      <c r="I6" s="178" t="s">
        <v>11</v>
      </c>
      <c r="J6" s="178" t="s">
        <v>12</v>
      </c>
    </row>
    <row r="7" customFormat="false" ht="14.25" hidden="false" customHeight="true" outlineLevel="0" collapsed="false">
      <c r="A7" s="116"/>
      <c r="B7" s="116"/>
      <c r="C7" s="116"/>
      <c r="D7" s="175"/>
      <c r="E7" s="175"/>
      <c r="F7" s="175"/>
      <c r="G7" s="175"/>
      <c r="H7" s="175"/>
      <c r="I7" s="175"/>
      <c r="J7" s="175"/>
    </row>
    <row r="8" customFormat="false" ht="18" hidden="false" customHeight="true" outlineLevel="0" collapsed="false">
      <c r="A8" s="150" t="s">
        <v>195</v>
      </c>
      <c r="B8" s="95"/>
      <c r="C8" s="95"/>
      <c r="D8" s="26"/>
      <c r="E8" s="159"/>
      <c r="F8" s="160"/>
      <c r="G8" s="160"/>
      <c r="H8" s="160"/>
      <c r="I8" s="160"/>
      <c r="J8" s="160"/>
    </row>
    <row r="9" customFormat="false" ht="18" hidden="false" customHeight="true" outlineLevel="0" collapsed="false">
      <c r="A9" s="150" t="s">
        <v>196</v>
      </c>
      <c r="B9" s="95"/>
      <c r="C9" s="95"/>
      <c r="D9" s="160" t="n">
        <v>2175.94388751297</v>
      </c>
      <c r="E9" s="160" t="n">
        <v>21691.9</v>
      </c>
      <c r="F9" s="160"/>
      <c r="G9" s="160" t="n">
        <v>104.53035076212</v>
      </c>
      <c r="H9" s="160"/>
      <c r="I9" s="135" t="n">
        <v>105.676040772468</v>
      </c>
      <c r="J9" s="135" t="n">
        <v>130.932016683467</v>
      </c>
    </row>
    <row r="10" s="106" customFormat="true" ht="18" hidden="false" customHeight="true" outlineLevel="0" collapsed="false">
      <c r="A10" s="109" t="s">
        <v>197</v>
      </c>
      <c r="B10" s="95"/>
      <c r="C10" s="95" t="s">
        <v>198</v>
      </c>
      <c r="D10" s="135" t="n">
        <v>1044.36326038046</v>
      </c>
      <c r="E10" s="135" t="n">
        <v>10484.445046176</v>
      </c>
      <c r="F10" s="135"/>
      <c r="G10" s="135" t="n">
        <v>105.760989840817</v>
      </c>
      <c r="H10" s="135"/>
      <c r="I10" s="135" t="n">
        <v>113.371552459634</v>
      </c>
      <c r="J10" s="135" t="n">
        <v>122.974537307136</v>
      </c>
    </row>
    <row r="11" customFormat="false" ht="18" hidden="false" customHeight="true" outlineLevel="0" collapsed="false">
      <c r="A11" s="150"/>
      <c r="B11" s="95"/>
      <c r="C11" s="95" t="s">
        <v>199</v>
      </c>
      <c r="D11" s="135" t="n">
        <v>163.907410222285</v>
      </c>
      <c r="E11" s="135" t="n">
        <v>1600.3060560633</v>
      </c>
      <c r="F11" s="135"/>
      <c r="G11" s="135" t="n">
        <v>102.152009993661</v>
      </c>
      <c r="H11" s="135"/>
      <c r="I11" s="135" t="n">
        <v>127.968094300746</v>
      </c>
      <c r="J11" s="135" t="n">
        <v>102.738949557973</v>
      </c>
    </row>
    <row r="12" customFormat="false" ht="18" hidden="false" customHeight="true" outlineLevel="0" collapsed="false">
      <c r="A12" s="150"/>
      <c r="B12" s="95"/>
      <c r="C12" s="95" t="s">
        <v>200</v>
      </c>
      <c r="D12" s="135" t="n">
        <v>962.913216910228</v>
      </c>
      <c r="E12" s="135" t="n">
        <v>9556.07336787375</v>
      </c>
      <c r="F12" s="135"/>
      <c r="G12" s="135" t="n">
        <v>103.652625122237</v>
      </c>
      <c r="H12" s="135"/>
      <c r="I12" s="135" t="n">
        <v>93.1906307507281</v>
      </c>
      <c r="J12" s="135" t="n">
        <v>148.585461529143</v>
      </c>
    </row>
    <row r="13" customFormat="false" ht="18" hidden="false" customHeight="true" outlineLevel="0" collapsed="false">
      <c r="A13" s="150" t="s">
        <v>201</v>
      </c>
      <c r="B13" s="95"/>
      <c r="C13" s="95"/>
      <c r="D13" s="135"/>
      <c r="E13" s="135"/>
      <c r="F13" s="135"/>
      <c r="G13" s="135"/>
      <c r="H13" s="135"/>
      <c r="I13" s="135"/>
      <c r="J13" s="135"/>
    </row>
    <row r="14" customFormat="false" ht="18" hidden="false" customHeight="true" outlineLevel="0" collapsed="false">
      <c r="A14" s="150" t="s">
        <v>202</v>
      </c>
      <c r="B14" s="95"/>
      <c r="C14" s="95"/>
      <c r="D14" s="159" t="n">
        <v>9120.56013151192</v>
      </c>
      <c r="E14" s="159" t="n">
        <v>94482.680208796</v>
      </c>
      <c r="F14" s="160"/>
      <c r="G14" s="160" t="n">
        <v>104.011113369951</v>
      </c>
      <c r="H14" s="160"/>
      <c r="I14" s="160" t="n">
        <v>114.788674316908</v>
      </c>
      <c r="J14" s="160" t="n">
        <v>120.784942053887</v>
      </c>
    </row>
    <row r="15" s="106" customFormat="true" ht="18" hidden="false" customHeight="true" outlineLevel="0" collapsed="false">
      <c r="A15" s="103" t="s">
        <v>203</v>
      </c>
      <c r="B15" s="95"/>
      <c r="C15" s="95"/>
      <c r="D15" s="97"/>
      <c r="E15" s="97"/>
      <c r="F15" s="135"/>
      <c r="G15" s="135"/>
      <c r="H15" s="135"/>
      <c r="I15" s="135"/>
      <c r="J15" s="135"/>
    </row>
    <row r="16" s="106" customFormat="true" ht="18" hidden="false" customHeight="true" outlineLevel="0" collapsed="false">
      <c r="A16" s="95"/>
      <c r="B16" s="95" t="s">
        <v>204</v>
      </c>
      <c r="C16" s="95"/>
      <c r="D16" s="97" t="n">
        <v>1647.62932801405</v>
      </c>
      <c r="E16" s="97" t="n">
        <v>20678.0680961636</v>
      </c>
      <c r="F16" s="135"/>
      <c r="G16" s="135" t="n">
        <v>103.621231394596</v>
      </c>
      <c r="H16" s="135"/>
      <c r="I16" s="135" t="n">
        <v>127.591776383815</v>
      </c>
      <c r="J16" s="135" t="n">
        <v>111.7145309081</v>
      </c>
    </row>
    <row r="17" customFormat="false" ht="18" hidden="false" customHeight="true" outlineLevel="0" collapsed="false">
      <c r="A17" s="95"/>
      <c r="B17" s="95" t="s">
        <v>205</v>
      </c>
      <c r="C17" s="95"/>
      <c r="D17" s="97" t="n">
        <v>7321.87282365688</v>
      </c>
      <c r="E17" s="97" t="n">
        <v>72344.8153113571</v>
      </c>
      <c r="F17" s="135"/>
      <c r="G17" s="135" t="n">
        <v>104.091680755628</v>
      </c>
      <c r="H17" s="135"/>
      <c r="I17" s="135" t="n">
        <v>112.706388319378</v>
      </c>
      <c r="J17" s="135" t="n">
        <v>122.992860974865</v>
      </c>
    </row>
    <row r="18" s="106" customFormat="true" ht="18" hidden="false" customHeight="true" outlineLevel="0" collapsed="false">
      <c r="A18" s="95"/>
      <c r="B18" s="95" t="s">
        <v>206</v>
      </c>
      <c r="C18" s="95"/>
      <c r="D18" s="97" t="n">
        <v>151.057979840994</v>
      </c>
      <c r="E18" s="97" t="n">
        <v>1459.79680127526</v>
      </c>
      <c r="F18" s="135"/>
      <c r="G18" s="135" t="n">
        <v>104.378827132187</v>
      </c>
      <c r="H18" s="135"/>
      <c r="I18" s="135" t="n">
        <v>61.6423448275862</v>
      </c>
      <c r="J18" s="135" t="n">
        <v>163.322212594036</v>
      </c>
    </row>
    <row r="19" customFormat="false" ht="18" hidden="false" customHeight="true" outlineLevel="0" collapsed="false">
      <c r="A19" s="103" t="s">
        <v>207</v>
      </c>
      <c r="B19" s="95"/>
      <c r="C19" s="95"/>
      <c r="D19" s="97"/>
      <c r="E19" s="97"/>
      <c r="F19" s="135"/>
      <c r="G19" s="135"/>
      <c r="H19" s="135"/>
      <c r="I19" s="135"/>
      <c r="J19" s="135"/>
    </row>
    <row r="20" customFormat="false" ht="18" hidden="false" customHeight="true" outlineLevel="0" collapsed="false">
      <c r="A20" s="109" t="s">
        <v>197</v>
      </c>
      <c r="B20" s="95"/>
      <c r="C20" s="95" t="s">
        <v>198</v>
      </c>
      <c r="D20" s="97" t="n">
        <v>4863.06787877994</v>
      </c>
      <c r="E20" s="97" t="n">
        <v>48594.4618375113</v>
      </c>
      <c r="F20" s="135"/>
      <c r="G20" s="135" t="n">
        <v>105.135357888954</v>
      </c>
      <c r="H20" s="135"/>
      <c r="I20" s="135" t="n">
        <v>115.675268692267</v>
      </c>
      <c r="J20" s="135" t="n">
        <v>122.028056788364</v>
      </c>
    </row>
    <row r="21" customFormat="false" ht="18" hidden="false" customHeight="true" outlineLevel="0" collapsed="false">
      <c r="A21" s="150"/>
      <c r="B21" s="95"/>
      <c r="C21" s="95" t="s">
        <v>199</v>
      </c>
      <c r="D21" s="97" t="n">
        <v>2254.87405495871</v>
      </c>
      <c r="E21" s="97" t="n">
        <v>22829.2580121036</v>
      </c>
      <c r="F21" s="135"/>
      <c r="G21" s="135" t="n">
        <v>102.178773432148</v>
      </c>
      <c r="H21" s="135"/>
      <c r="I21" s="135" t="n">
        <v>112.517128097974</v>
      </c>
      <c r="J21" s="135" t="n">
        <v>117.764145940794</v>
      </c>
    </row>
    <row r="22" customFormat="false" ht="18" hidden="false" customHeight="true" outlineLevel="0" collapsed="false">
      <c r="A22" s="150"/>
      <c r="B22" s="95"/>
      <c r="C22" s="95" t="s">
        <v>200</v>
      </c>
      <c r="D22" s="97" t="n">
        <v>2001.91819777326</v>
      </c>
      <c r="E22" s="97" t="n">
        <v>23051.4183591811</v>
      </c>
      <c r="F22" s="135"/>
      <c r="G22" s="135" t="n">
        <v>103.414857214403</v>
      </c>
      <c r="H22" s="135"/>
      <c r="I22" s="135" t="n">
        <v>115.30874181024</v>
      </c>
      <c r="J22" s="135" t="n">
        <v>121.27542732322</v>
      </c>
    </row>
    <row r="23" customFormat="false" ht="18" hidden="false" customHeight="true" outlineLevel="0" collapsed="false">
      <c r="A23" s="150" t="s">
        <v>208</v>
      </c>
      <c r="B23" s="95"/>
      <c r="C23" s="95"/>
      <c r="D23" s="159" t="n">
        <v>6861.24450298326</v>
      </c>
      <c r="E23" s="159" t="n">
        <v>88996.2921648424</v>
      </c>
      <c r="F23" s="160"/>
      <c r="G23" s="160" t="n">
        <v>106.1</v>
      </c>
      <c r="H23" s="160"/>
      <c r="I23" s="160" t="n">
        <v>125.649334888293</v>
      </c>
      <c r="J23" s="160" t="n">
        <v>145.043514200792</v>
      </c>
    </row>
    <row r="24" customFormat="false" ht="18" hidden="false" customHeight="true" outlineLevel="0" collapsed="false">
      <c r="A24" s="103" t="s">
        <v>203</v>
      </c>
      <c r="B24" s="95"/>
      <c r="C24" s="95"/>
      <c r="D24" s="159"/>
      <c r="E24" s="159"/>
      <c r="F24" s="160"/>
      <c r="G24" s="160"/>
      <c r="H24" s="160"/>
      <c r="I24" s="135"/>
      <c r="J24" s="135"/>
    </row>
    <row r="25" customFormat="false" ht="18" hidden="false" customHeight="true" outlineLevel="0" collapsed="false">
      <c r="A25" s="95"/>
      <c r="B25" s="95" t="s">
        <v>204</v>
      </c>
      <c r="C25" s="95"/>
      <c r="D25" s="97" t="n">
        <v>5113.80065497628</v>
      </c>
      <c r="E25" s="97" t="n">
        <v>71967.8207773822</v>
      </c>
      <c r="F25" s="135"/>
      <c r="G25" s="135" t="n">
        <v>107.212722868096</v>
      </c>
      <c r="H25" s="135"/>
      <c r="I25" s="135" t="n">
        <v>130.803697114165</v>
      </c>
      <c r="J25" s="135" t="n">
        <v>148.529316074034</v>
      </c>
    </row>
    <row r="26" customFormat="false" ht="18" hidden="false" customHeight="true" outlineLevel="0" collapsed="false">
      <c r="A26" s="95"/>
      <c r="B26" s="95" t="s">
        <v>205</v>
      </c>
      <c r="C26" s="95"/>
      <c r="D26" s="97" t="n">
        <v>1734.42919585044</v>
      </c>
      <c r="E26" s="97" t="n">
        <v>16901.6008308378</v>
      </c>
      <c r="F26" s="135"/>
      <c r="G26" s="135" t="n">
        <v>102.955881468618</v>
      </c>
      <c r="H26" s="135"/>
      <c r="I26" s="135" t="n">
        <v>113.313907888693</v>
      </c>
      <c r="J26" s="135" t="n">
        <v>131.764432642213</v>
      </c>
    </row>
    <row r="27" customFormat="false" ht="18" hidden="false" customHeight="true" outlineLevel="0" collapsed="false">
      <c r="A27" s="95"/>
      <c r="B27" s="95" t="s">
        <v>206</v>
      </c>
      <c r="C27" s="95"/>
      <c r="D27" s="97" t="n">
        <v>13.0146521565379</v>
      </c>
      <c r="E27" s="97" t="n">
        <v>126.87055662244</v>
      </c>
      <c r="F27" s="135"/>
      <c r="G27" s="135" t="n">
        <v>104.071866831467</v>
      </c>
      <c r="H27" s="135"/>
      <c r="I27" s="135" t="n">
        <v>16.5088959574468</v>
      </c>
      <c r="J27" s="135" t="n">
        <v>163.510240304148</v>
      </c>
    </row>
    <row r="28" customFormat="false" ht="18" hidden="false" customHeight="true" outlineLevel="0" collapsed="false">
      <c r="A28" s="103" t="s">
        <v>207</v>
      </c>
      <c r="B28" s="95"/>
      <c r="C28" s="95"/>
      <c r="D28" s="97"/>
      <c r="E28" s="97"/>
      <c r="F28" s="135"/>
      <c r="G28" s="135"/>
      <c r="H28" s="135"/>
      <c r="I28" s="135"/>
      <c r="J28" s="135"/>
    </row>
    <row r="29" customFormat="false" ht="18" hidden="false" customHeight="true" outlineLevel="0" collapsed="false">
      <c r="A29" s="109" t="s">
        <v>197</v>
      </c>
      <c r="B29" s="95"/>
      <c r="C29" s="95" t="s">
        <v>198</v>
      </c>
      <c r="D29" s="97" t="n">
        <v>509.531676218405</v>
      </c>
      <c r="E29" s="97" t="n">
        <v>5098.55116534615</v>
      </c>
      <c r="F29" s="135"/>
      <c r="G29" s="135" t="n">
        <v>105.335456103898</v>
      </c>
      <c r="H29" s="135"/>
      <c r="I29" s="135" t="n">
        <v>111.671113453621</v>
      </c>
      <c r="J29" s="135" t="n">
        <v>126.155256849929</v>
      </c>
    </row>
    <row r="30" customFormat="false" ht="18" hidden="false" customHeight="true" outlineLevel="0" collapsed="false">
      <c r="A30" s="150"/>
      <c r="B30" s="95"/>
      <c r="C30" s="95" t="s">
        <v>199</v>
      </c>
      <c r="D30" s="97" t="n">
        <v>746.954573903543</v>
      </c>
      <c r="E30" s="97" t="n">
        <v>7254.98969020359</v>
      </c>
      <c r="F30" s="135"/>
      <c r="G30" s="135" t="n">
        <v>102.059034101738</v>
      </c>
      <c r="H30" s="135"/>
      <c r="I30" s="135" t="n">
        <v>116.577954816373</v>
      </c>
      <c r="J30" s="135" t="n">
        <v>136.368102063903</v>
      </c>
    </row>
    <row r="31" customFormat="false" ht="18" hidden="false" customHeight="true" outlineLevel="0" collapsed="false">
      <c r="A31" s="150"/>
      <c r="B31" s="95"/>
      <c r="C31" s="95" t="s">
        <v>200</v>
      </c>
      <c r="D31" s="97" t="n">
        <v>5603.70825286132</v>
      </c>
      <c r="E31" s="97" t="n">
        <v>76631.4431162926</v>
      </c>
      <c r="F31" s="135"/>
      <c r="G31" s="135" t="n">
        <v>106.732079392878</v>
      </c>
      <c r="H31" s="135"/>
      <c r="I31" s="135" t="n">
        <v>127.907395015009</v>
      </c>
      <c r="J31" s="135" t="n">
        <v>147.413167681527</v>
      </c>
    </row>
    <row r="32" customFormat="false" ht="6" hidden="false" customHeight="true" outlineLevel="0" collapsed="false">
      <c r="A32" s="150"/>
      <c r="B32" s="95"/>
      <c r="C32" s="95"/>
      <c r="D32" s="135"/>
      <c r="E32" s="135"/>
      <c r="F32" s="135"/>
      <c r="G32" s="135"/>
      <c r="H32" s="135"/>
      <c r="I32" s="135"/>
      <c r="J32" s="135"/>
    </row>
    <row r="33" s="106" customFormat="true" ht="32.25" hidden="false" customHeight="true" outlineLevel="0" collapsed="false">
      <c r="A33" s="145" t="s">
        <v>209</v>
      </c>
      <c r="B33" s="145"/>
      <c r="C33" s="145"/>
      <c r="D33" s="160" t="n">
        <v>5025.706</v>
      </c>
      <c r="E33" s="160" t="n">
        <v>57548.964</v>
      </c>
      <c r="F33" s="160"/>
      <c r="G33" s="160" t="n">
        <v>100.915014988543</v>
      </c>
      <c r="H33" s="160"/>
      <c r="I33" s="160" t="n">
        <v>106.231297653279</v>
      </c>
      <c r="J33" s="160" t="n">
        <v>100.4976653649</v>
      </c>
    </row>
    <row r="34" customFormat="false" ht="18" hidden="false" customHeight="true" outlineLevel="0" collapsed="false">
      <c r="A34" s="95"/>
      <c r="B34" s="95" t="s">
        <v>210</v>
      </c>
      <c r="D34" s="135" t="n">
        <v>4850.69</v>
      </c>
      <c r="E34" s="135" t="n">
        <v>54973</v>
      </c>
      <c r="F34" s="135"/>
      <c r="G34" s="135" t="n">
        <v>100.793097673112</v>
      </c>
      <c r="H34" s="135"/>
      <c r="I34" s="135" t="n">
        <v>104.189347747336</v>
      </c>
      <c r="J34" s="135" t="n">
        <v>100.597898070666</v>
      </c>
    </row>
    <row r="35" customFormat="false" ht="15.75" hidden="false" customHeight="true" outlineLevel="0" collapsed="false">
      <c r="A35" s="95"/>
      <c r="B35" s="95" t="s">
        <v>211</v>
      </c>
      <c r="D35" s="135" t="n">
        <v>175.016000000001</v>
      </c>
      <c r="E35" s="135" t="n">
        <v>2576.042</v>
      </c>
      <c r="F35" s="135"/>
      <c r="G35" s="135" t="n">
        <v>104.415475941891</v>
      </c>
      <c r="H35" s="135"/>
      <c r="I35" s="135" t="n">
        <v>179.787774725275</v>
      </c>
      <c r="J35" s="135" t="n">
        <v>98.4082270381364</v>
      </c>
    </row>
    <row r="36" customFormat="false" ht="5.25" hidden="false" customHeight="true" outlineLevel="0" collapsed="false">
      <c r="A36" s="95"/>
      <c r="B36" s="95"/>
      <c r="C36" s="95"/>
      <c r="D36" s="179"/>
      <c r="E36" s="179"/>
      <c r="F36" s="179"/>
      <c r="G36" s="179"/>
      <c r="H36" s="179"/>
      <c r="I36" s="179"/>
      <c r="J36" s="179"/>
    </row>
    <row r="37" customFormat="false" ht="21.75" hidden="false" customHeight="true" outlineLevel="0" collapsed="false">
      <c r="A37" s="99" t="s">
        <v>212</v>
      </c>
      <c r="B37" s="95"/>
      <c r="C37" s="95"/>
      <c r="D37" s="179"/>
      <c r="E37" s="179"/>
      <c r="F37" s="179"/>
      <c r="G37" s="179"/>
      <c r="H37" s="179"/>
      <c r="I37" s="179"/>
      <c r="J37" s="179"/>
    </row>
    <row r="38" customFormat="false" ht="21.75" hidden="false" customHeight="true" outlineLevel="0" collapsed="false">
      <c r="A38" s="99"/>
      <c r="B38" s="99" t="s">
        <v>213</v>
      </c>
      <c r="C38" s="99"/>
      <c r="D38" s="180" t="n">
        <v>3364</v>
      </c>
      <c r="E38" s="180" t="n">
        <v>35761</v>
      </c>
      <c r="F38" s="180"/>
      <c r="G38" s="180" t="n">
        <v>100.568011958146</v>
      </c>
      <c r="H38" s="180"/>
      <c r="I38" s="180" t="n">
        <v>142.508031307377</v>
      </c>
      <c r="J38" s="180" t="n">
        <v>141.526832357132</v>
      </c>
    </row>
    <row r="39" customFormat="false" ht="8.25" hidden="false" customHeight="tru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</row>
  </sheetData>
  <mergeCells count="7">
    <mergeCell ref="A4:C6"/>
    <mergeCell ref="D4:E4"/>
    <mergeCell ref="G4:J4"/>
    <mergeCell ref="D5:D6"/>
    <mergeCell ref="E5:E6"/>
    <mergeCell ref="I5:J5"/>
    <mergeCell ref="A33:C33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7890625" defaultRowHeight="20.1" zeroHeight="false" outlineLevelRow="0" outlineLevelCol="0"/>
  <cols>
    <col collapsed="false" customWidth="true" hidden="false" outlineLevel="0" max="1" min="1" style="84" width="2.66"/>
    <col collapsed="false" customWidth="true" hidden="false" outlineLevel="0" max="2" min="2" style="84" width="3.32"/>
    <col collapsed="false" customWidth="true" hidden="false" outlineLevel="0" max="3" min="3" style="84" width="21.88"/>
    <col collapsed="false" customWidth="true" hidden="false" outlineLevel="0" max="4" min="4" style="84" width="12.1"/>
    <col collapsed="false" customWidth="true" hidden="false" outlineLevel="0" max="5" min="5" style="84" width="12.66"/>
    <col collapsed="false" customWidth="true" hidden="false" outlineLevel="0" max="6" min="6" style="84" width="0.65"/>
    <col collapsed="false" customWidth="true" hidden="false" outlineLevel="0" max="7" min="7" style="84" width="7.77"/>
    <col collapsed="false" customWidth="true" hidden="false" outlineLevel="0" max="8" min="8" style="84" width="0.88"/>
    <col collapsed="false" customWidth="true" hidden="false" outlineLevel="0" max="9" min="9" style="84" width="9.32"/>
    <col collapsed="false" customWidth="true" hidden="false" outlineLevel="0" max="10" min="10" style="84" width="8.55"/>
    <col collapsed="false" customWidth="false" hidden="false" outlineLevel="0" max="257" min="11" style="84" width="8.88"/>
  </cols>
  <sheetData>
    <row r="1" s="85" customFormat="true" ht="20.1" hidden="false" customHeight="true" outlineLevel="0" collapsed="false"/>
    <row r="2" s="87" customFormat="true" ht="20.1" hidden="false" customHeight="true" outlineLevel="0" collapsed="false">
      <c r="A2" s="86" t="s">
        <v>214</v>
      </c>
    </row>
    <row r="3" s="85" customFormat="true" ht="20.1" hidden="false" customHeight="true" outlineLevel="0" collapsed="false"/>
    <row r="4" customFormat="false" ht="20.1" hidden="false" customHeight="true" outlineLevel="0" collapsed="false">
      <c r="A4" s="88"/>
      <c r="B4" s="88"/>
      <c r="C4" s="88"/>
      <c r="D4" s="89" t="s">
        <v>59</v>
      </c>
      <c r="E4" s="89"/>
      <c r="F4" s="88"/>
      <c r="G4" s="89" t="s">
        <v>10</v>
      </c>
      <c r="H4" s="89"/>
      <c r="I4" s="89"/>
      <c r="J4" s="89"/>
    </row>
    <row r="5" customFormat="false" ht="20.1" hidden="false" customHeight="true" outlineLevel="0" collapsed="false">
      <c r="A5" s="88"/>
      <c r="B5" s="88"/>
      <c r="C5" s="88"/>
      <c r="D5" s="178" t="s">
        <v>36</v>
      </c>
      <c r="E5" s="178" t="s">
        <v>35</v>
      </c>
      <c r="F5" s="175"/>
      <c r="G5" s="178" t="s">
        <v>215</v>
      </c>
      <c r="H5" s="89"/>
      <c r="I5" s="89" t="s">
        <v>37</v>
      </c>
      <c r="J5" s="89"/>
    </row>
    <row r="6" customFormat="false" ht="33.75" hidden="false" customHeight="true" outlineLevel="0" collapsed="false">
      <c r="A6" s="88"/>
      <c r="B6" s="88"/>
      <c r="C6" s="88"/>
      <c r="D6" s="178"/>
      <c r="E6" s="178"/>
      <c r="F6" s="176"/>
      <c r="G6" s="178"/>
      <c r="H6" s="93"/>
      <c r="I6" s="178" t="s">
        <v>11</v>
      </c>
      <c r="J6" s="178" t="s">
        <v>12</v>
      </c>
    </row>
    <row r="7" customFormat="false" ht="20.1" hidden="false" customHeight="true" outlineLevel="0" collapsed="false">
      <c r="A7" s="116"/>
      <c r="B7" s="116"/>
      <c r="C7" s="116"/>
      <c r="D7" s="175"/>
      <c r="E7" s="175"/>
      <c r="F7" s="175"/>
      <c r="G7" s="175"/>
      <c r="H7" s="175"/>
      <c r="I7" s="175"/>
    </row>
    <row r="8" customFormat="false" ht="20.1" hidden="false" customHeight="true" outlineLevel="0" collapsed="false">
      <c r="A8" s="150" t="s">
        <v>216</v>
      </c>
      <c r="B8" s="95"/>
      <c r="C8" s="95"/>
      <c r="D8" s="160" t="n">
        <v>808.26940990294</v>
      </c>
      <c r="E8" s="160" t="n">
        <v>8199.49387990718</v>
      </c>
      <c r="F8" s="160"/>
      <c r="G8" s="160" t="n">
        <v>109.721987939211</v>
      </c>
      <c r="H8" s="160"/>
      <c r="I8" s="160" t="n">
        <v>116.560234920751</v>
      </c>
      <c r="J8" s="160" t="n">
        <v>128.304576936598</v>
      </c>
    </row>
    <row r="9" customFormat="false" ht="20.1" hidden="false" customHeight="true" outlineLevel="0" collapsed="false">
      <c r="A9" s="109" t="s">
        <v>217</v>
      </c>
      <c r="B9" s="95"/>
      <c r="C9" s="95" t="s">
        <v>198</v>
      </c>
      <c r="D9" s="135" t="n">
        <v>628.073163162806</v>
      </c>
      <c r="E9" s="135" t="n">
        <v>6051.41787990718</v>
      </c>
      <c r="F9" s="135"/>
      <c r="G9" s="135" t="n">
        <v>110.48379223917</v>
      </c>
      <c r="H9" s="135"/>
      <c r="I9" s="135" t="n">
        <v>115.069596139192</v>
      </c>
      <c r="J9" s="135" t="n">
        <v>133.576832386165</v>
      </c>
    </row>
    <row r="10" customFormat="false" ht="20.1" hidden="false" customHeight="true" outlineLevel="0" collapsed="false">
      <c r="A10" s="150"/>
      <c r="B10" s="95"/>
      <c r="C10" s="95" t="s">
        <v>199</v>
      </c>
      <c r="D10" s="135" t="n">
        <v>13.366246740134</v>
      </c>
      <c r="E10" s="135" t="n">
        <v>140.408</v>
      </c>
      <c r="F10" s="135"/>
      <c r="G10" s="135" t="n">
        <v>103.2</v>
      </c>
      <c r="H10" s="135"/>
      <c r="I10" s="135" t="n">
        <v>94.6132315521628</v>
      </c>
      <c r="J10" s="135" t="n">
        <v>125.871141830048</v>
      </c>
    </row>
    <row r="11" customFormat="false" ht="20.1" hidden="false" customHeight="true" outlineLevel="0" collapsed="false">
      <c r="A11" s="150"/>
      <c r="B11" s="95"/>
      <c r="C11" s="95" t="s">
        <v>218</v>
      </c>
      <c r="D11" s="135" t="n">
        <v>166.83</v>
      </c>
      <c r="E11" s="135" t="n">
        <v>2007.668</v>
      </c>
      <c r="F11" s="135"/>
      <c r="G11" s="135" t="n">
        <v>107.476244161701</v>
      </c>
      <c r="H11" s="135"/>
      <c r="I11" s="135" t="n">
        <v>122.455864627478</v>
      </c>
      <c r="J11" s="135" t="n">
        <v>114.825391360248</v>
      </c>
    </row>
    <row r="12" customFormat="false" ht="9" hidden="false" customHeight="true" outlineLevel="0" collapsed="false">
      <c r="A12" s="150"/>
      <c r="B12" s="95"/>
      <c r="C12" s="95"/>
      <c r="D12" s="135"/>
      <c r="E12" s="135"/>
      <c r="F12" s="160"/>
      <c r="G12" s="135"/>
      <c r="H12" s="135"/>
      <c r="I12" s="135"/>
    </row>
    <row r="13" customFormat="false" ht="16.5" hidden="false" customHeight="true" outlineLevel="0" collapsed="false">
      <c r="A13" s="150" t="s">
        <v>219</v>
      </c>
      <c r="B13" s="95"/>
      <c r="C13" s="95"/>
      <c r="D13" s="135"/>
      <c r="E13" s="135"/>
      <c r="F13" s="160"/>
      <c r="G13" s="135"/>
      <c r="H13" s="135"/>
      <c r="I13" s="135"/>
    </row>
    <row r="14" customFormat="false" ht="20.1" hidden="false" customHeight="true" outlineLevel="0" collapsed="false">
      <c r="A14" s="150" t="s">
        <v>220</v>
      </c>
      <c r="B14" s="95"/>
      <c r="C14" s="95"/>
      <c r="D14" s="160" t="n">
        <v>51.0000888471293</v>
      </c>
      <c r="E14" s="160" t="n">
        <v>502.881486104845</v>
      </c>
      <c r="F14" s="160"/>
      <c r="G14" s="160" t="n">
        <v>105.281912847361</v>
      </c>
      <c r="H14" s="160"/>
      <c r="I14" s="160" t="n">
        <v>109.989462546283</v>
      </c>
      <c r="J14" s="160" t="n">
        <v>130.221813072947</v>
      </c>
    </row>
    <row r="15" customFormat="false" ht="20.1" hidden="false" customHeight="true" outlineLevel="0" collapsed="false">
      <c r="A15" s="103" t="s">
        <v>203</v>
      </c>
      <c r="B15" s="95"/>
      <c r="C15" s="95"/>
      <c r="D15" s="135"/>
      <c r="E15" s="135"/>
      <c r="F15" s="135"/>
      <c r="G15" s="135"/>
      <c r="H15" s="135"/>
      <c r="I15" s="160"/>
      <c r="J15" s="160"/>
    </row>
    <row r="16" customFormat="false" ht="20.1" hidden="false" customHeight="true" outlineLevel="0" collapsed="false">
      <c r="A16" s="95"/>
      <c r="B16" s="95" t="s">
        <v>204</v>
      </c>
      <c r="C16" s="95"/>
      <c r="D16" s="135" t="n">
        <v>9.36199548587738</v>
      </c>
      <c r="E16" s="135" t="n">
        <v>82.7604399457898</v>
      </c>
      <c r="F16" s="160"/>
      <c r="G16" s="135" t="n">
        <v>102.750954338549</v>
      </c>
      <c r="H16" s="135"/>
      <c r="I16" s="135" t="n">
        <v>79.8208611515347</v>
      </c>
      <c r="J16" s="135" t="n">
        <v>115.178706684703</v>
      </c>
    </row>
    <row r="17" customFormat="false" ht="20.1" hidden="false" customHeight="true" outlineLevel="0" collapsed="false">
      <c r="A17" s="95"/>
      <c r="B17" s="95" t="s">
        <v>205</v>
      </c>
      <c r="C17" s="95"/>
      <c r="D17" s="135" t="n">
        <v>40.0282526658064</v>
      </c>
      <c r="E17" s="135" t="n">
        <v>405.391069536559</v>
      </c>
      <c r="F17" s="135"/>
      <c r="G17" s="135" t="n">
        <v>105.97759169406</v>
      </c>
      <c r="H17" s="135"/>
      <c r="I17" s="135" t="n">
        <v>119.516252529596</v>
      </c>
      <c r="J17" s="135" t="n">
        <v>133.804573961772</v>
      </c>
    </row>
    <row r="18" customFormat="false" ht="20.1" hidden="false" customHeight="true" outlineLevel="0" collapsed="false">
      <c r="A18" s="95"/>
      <c r="B18" s="95" t="s">
        <v>206</v>
      </c>
      <c r="C18" s="95"/>
      <c r="D18" s="135" t="n">
        <v>1.60984069544548</v>
      </c>
      <c r="E18" s="135" t="n">
        <v>14.7299766224964</v>
      </c>
      <c r="F18" s="135"/>
      <c r="G18" s="135" t="n">
        <v>103.220071278546</v>
      </c>
      <c r="H18" s="135"/>
      <c r="I18" s="135" t="n">
        <v>149.651239778422</v>
      </c>
      <c r="J18" s="135" t="n">
        <v>129.81891002263</v>
      </c>
    </row>
    <row r="19" customFormat="false" ht="20.1" hidden="false" customHeight="true" outlineLevel="0" collapsed="false">
      <c r="A19" s="103" t="s">
        <v>207</v>
      </c>
      <c r="B19" s="95"/>
      <c r="C19" s="95"/>
      <c r="D19" s="135"/>
      <c r="E19" s="135"/>
      <c r="F19" s="135"/>
      <c r="G19" s="135"/>
      <c r="H19" s="135"/>
      <c r="I19" s="135"/>
      <c r="J19" s="127"/>
    </row>
    <row r="20" customFormat="false" ht="20.1" hidden="false" customHeight="true" outlineLevel="0" collapsed="false">
      <c r="A20" s="109"/>
      <c r="B20" s="95"/>
      <c r="C20" s="95" t="s">
        <v>198</v>
      </c>
      <c r="D20" s="135" t="n">
        <v>50.5186817998197</v>
      </c>
      <c r="E20" s="135" t="n">
        <v>497.648486104845</v>
      </c>
      <c r="F20" s="135"/>
      <c r="G20" s="135" t="n">
        <v>105.286494473961</v>
      </c>
      <c r="H20" s="135"/>
      <c r="I20" s="135" t="n">
        <v>110.112971783162</v>
      </c>
      <c r="J20" s="135" t="n">
        <v>130.379492459569</v>
      </c>
    </row>
    <row r="21" customFormat="false" ht="20.1" hidden="false" customHeight="true" outlineLevel="0" collapsed="false">
      <c r="A21" s="150"/>
      <c r="B21" s="95"/>
      <c r="C21" s="95" t="s">
        <v>199</v>
      </c>
      <c r="D21" s="135" t="n">
        <v>0.303750047309584</v>
      </c>
      <c r="E21" s="135" t="n">
        <v>3.210238</v>
      </c>
      <c r="F21" s="135"/>
      <c r="G21" s="135" t="n">
        <v>103.12647209856</v>
      </c>
      <c r="H21" s="135"/>
      <c r="I21" s="135" t="n">
        <v>89.925391014975</v>
      </c>
      <c r="J21" s="135" t="n">
        <v>118.798353081016</v>
      </c>
    </row>
    <row r="22" customFormat="false" ht="20.1" hidden="false" customHeight="true" outlineLevel="0" collapsed="false">
      <c r="A22" s="150"/>
      <c r="B22" s="95"/>
      <c r="C22" s="95" t="s">
        <v>218</v>
      </c>
      <c r="D22" s="135" t="n">
        <v>0.177657</v>
      </c>
      <c r="E22" s="135" t="n">
        <v>2.022762</v>
      </c>
      <c r="F22" s="135"/>
      <c r="G22" s="135" t="n">
        <v>107.800269414206</v>
      </c>
      <c r="H22" s="135"/>
      <c r="I22" s="135" t="n">
        <v>121.978257887515</v>
      </c>
      <c r="J22" s="135" t="n">
        <v>113.737803235752</v>
      </c>
    </row>
    <row r="23" customFormat="false" ht="9" hidden="false" customHeight="true" outlineLevel="0" collapsed="false">
      <c r="A23" s="150"/>
      <c r="B23" s="95"/>
      <c r="C23" s="95"/>
      <c r="D23" s="181"/>
      <c r="E23" s="181"/>
      <c r="F23" s="135"/>
      <c r="G23" s="135"/>
      <c r="H23" s="135"/>
      <c r="I23" s="135"/>
      <c r="J23" s="127"/>
    </row>
    <row r="24" customFormat="false" ht="20.1" hidden="false" customHeight="true" outlineLevel="0" collapsed="false">
      <c r="A24" s="150" t="s">
        <v>221</v>
      </c>
      <c r="B24" s="95"/>
      <c r="C24" s="95"/>
      <c r="D24" s="160" t="n">
        <v>1104.31561685002</v>
      </c>
      <c r="E24" s="160" t="n">
        <v>11092.2739478928</v>
      </c>
      <c r="F24" s="160"/>
      <c r="G24" s="160" t="n">
        <v>105.744495231842</v>
      </c>
      <c r="H24" s="160"/>
      <c r="I24" s="135" t="n">
        <v>110.264423403123</v>
      </c>
      <c r="J24" s="135" t="n">
        <v>124.552148749137</v>
      </c>
    </row>
    <row r="25" customFormat="false" ht="20.1" hidden="false" customHeight="true" outlineLevel="0" collapsed="false">
      <c r="A25" s="103" t="s">
        <v>203</v>
      </c>
      <c r="B25" s="95"/>
      <c r="C25" s="95"/>
      <c r="D25" s="135"/>
      <c r="E25" s="135"/>
      <c r="F25" s="135"/>
      <c r="G25" s="135"/>
      <c r="H25" s="135"/>
      <c r="I25" s="135"/>
      <c r="J25" s="135"/>
    </row>
    <row r="26" customFormat="false" ht="20.1" hidden="false" customHeight="true" outlineLevel="0" collapsed="false">
      <c r="A26" s="95"/>
      <c r="B26" s="95" t="s">
        <v>204</v>
      </c>
      <c r="C26" s="95"/>
      <c r="D26" s="135" t="n">
        <v>112.486869542582</v>
      </c>
      <c r="E26" s="135" t="n">
        <v>946.375766926449</v>
      </c>
      <c r="F26" s="135"/>
      <c r="G26" s="135" t="n">
        <v>102.613874919945</v>
      </c>
      <c r="H26" s="135"/>
      <c r="I26" s="135" t="n">
        <v>33.5456275333586</v>
      </c>
      <c r="J26" s="135" t="n">
        <v>112.175939832222</v>
      </c>
    </row>
    <row r="27" s="95" customFormat="true" ht="20.1" hidden="false" customHeight="true" outlineLevel="0" collapsed="false">
      <c r="B27" s="95" t="s">
        <v>205</v>
      </c>
      <c r="D27" s="135" t="n">
        <v>753.63074835781</v>
      </c>
      <c r="E27" s="135" t="n">
        <v>7631.94125435147</v>
      </c>
      <c r="F27" s="135"/>
      <c r="G27" s="135" t="n">
        <v>105.982510870979</v>
      </c>
      <c r="H27" s="135"/>
      <c r="I27" s="135" t="n">
        <v>107.28020814556</v>
      </c>
      <c r="J27" s="135" t="n">
        <v>130.192093921334</v>
      </c>
    </row>
    <row r="28" customFormat="false" ht="20.1" hidden="false" customHeight="true" outlineLevel="0" collapsed="false">
      <c r="A28" s="95"/>
      <c r="B28" s="95" t="s">
        <v>206</v>
      </c>
      <c r="C28" s="95"/>
      <c r="D28" s="135" t="n">
        <v>238.197998949632</v>
      </c>
      <c r="E28" s="135" t="n">
        <v>2513.95692661488</v>
      </c>
      <c r="F28" s="135"/>
      <c r="G28" s="135" t="n">
        <v>106.522324111526</v>
      </c>
      <c r="H28" s="135"/>
      <c r="I28" s="135" t="n">
        <v>2256.30646325829</v>
      </c>
      <c r="J28" s="135" t="n">
        <v>114.270165993168</v>
      </c>
    </row>
    <row r="29" customFormat="false" ht="20.1" hidden="false" customHeight="true" outlineLevel="0" collapsed="false">
      <c r="A29" s="103" t="s">
        <v>207</v>
      </c>
      <c r="B29" s="95"/>
      <c r="C29" s="95"/>
      <c r="D29" s="135"/>
      <c r="E29" s="135"/>
      <c r="F29" s="135"/>
      <c r="G29" s="135"/>
      <c r="H29" s="135"/>
      <c r="I29" s="135"/>
      <c r="J29" s="127"/>
    </row>
    <row r="30" customFormat="false" ht="20.1" hidden="false" customHeight="true" outlineLevel="0" collapsed="false">
      <c r="A30" s="109"/>
      <c r="B30" s="95"/>
      <c r="C30" s="95" t="s">
        <v>198</v>
      </c>
      <c r="D30" s="135" t="n">
        <v>918.254372850025</v>
      </c>
      <c r="E30" s="135" t="n">
        <v>8984.56024689281</v>
      </c>
      <c r="F30" s="135"/>
      <c r="G30" s="135" t="n">
        <v>105.360402426535</v>
      </c>
      <c r="H30" s="135"/>
      <c r="I30" s="135" t="n">
        <v>105.860527226745</v>
      </c>
      <c r="J30" s="135" t="n">
        <v>129.481908446925</v>
      </c>
    </row>
    <row r="31" customFormat="false" ht="20.1" hidden="false" customHeight="true" outlineLevel="0" collapsed="false">
      <c r="A31" s="150"/>
      <c r="B31" s="95"/>
      <c r="C31" s="95" t="s">
        <v>199</v>
      </c>
      <c r="D31" s="135" t="n">
        <v>4.5745</v>
      </c>
      <c r="E31" s="135" t="n">
        <v>48.323226</v>
      </c>
      <c r="F31" s="135"/>
      <c r="G31" s="135" t="n">
        <v>103.194529979314</v>
      </c>
      <c r="H31" s="135"/>
      <c r="I31" s="135" t="n">
        <v>89.0397564610377</v>
      </c>
      <c r="J31" s="135" t="n">
        <v>106.41891126319</v>
      </c>
    </row>
    <row r="32" customFormat="false" ht="20.1" hidden="false" customHeight="true" outlineLevel="0" collapsed="false">
      <c r="A32" s="150"/>
      <c r="B32" s="95"/>
      <c r="C32" s="95" t="s">
        <v>218</v>
      </c>
      <c r="D32" s="135" t="n">
        <v>181.486744</v>
      </c>
      <c r="E32" s="135" t="n">
        <v>2059.390475</v>
      </c>
      <c r="F32" s="135"/>
      <c r="G32" s="135" t="n">
        <v>107.800000059398</v>
      </c>
      <c r="H32" s="135"/>
      <c r="I32" s="135" t="n">
        <v>130.623008157716</v>
      </c>
      <c r="J32" s="135" t="n">
        <v>107.178172096809</v>
      </c>
    </row>
    <row r="33" customFormat="false" ht="4.5" hidden="false" customHeight="true" outlineLevel="0" collapsed="false">
      <c r="A33" s="111"/>
      <c r="B33" s="111"/>
      <c r="C33" s="111"/>
      <c r="D33" s="182"/>
      <c r="E33" s="182"/>
      <c r="F33" s="111"/>
      <c r="G33" s="111"/>
      <c r="H33" s="111"/>
      <c r="I33" s="111"/>
      <c r="J33" s="111"/>
    </row>
  </sheetData>
  <mergeCells count="7">
    <mergeCell ref="A4:C6"/>
    <mergeCell ref="D4:E4"/>
    <mergeCell ref="G4:J4"/>
    <mergeCell ref="D5:D6"/>
    <mergeCell ref="E5:E6"/>
    <mergeCell ref="G5:G6"/>
    <mergeCell ref="I5:J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84" width="2.66"/>
    <col collapsed="false" customWidth="true" hidden="false" outlineLevel="0" max="2" min="2" style="84" width="2.43"/>
    <col collapsed="false" customWidth="true" hidden="false" outlineLevel="0" max="3" min="3" style="84" width="24.43"/>
    <col collapsed="false" customWidth="true" hidden="false" outlineLevel="0" max="4" min="4" style="84" width="9.1"/>
    <col collapsed="false" customWidth="true" hidden="false" outlineLevel="0" max="5" min="5" style="84" width="8.65"/>
    <col collapsed="false" customWidth="true" hidden="false" outlineLevel="0" max="6" min="6" style="84" width="0.65"/>
    <col collapsed="false" customWidth="true" hidden="false" outlineLevel="0" max="7" min="7" style="127" width="9.32"/>
    <col collapsed="false" customWidth="true" hidden="false" outlineLevel="0" max="8" min="8" style="84" width="7.1"/>
    <col collapsed="false" customWidth="false" hidden="false" outlineLevel="0" max="257" min="9" style="84" width="8.88"/>
  </cols>
  <sheetData>
    <row r="1" s="85" customFormat="true" ht="16.5" hidden="false" customHeight="false" outlineLevel="0" collapsed="false">
      <c r="G1" s="139"/>
    </row>
    <row r="2" s="87" customFormat="true" ht="16.5" hidden="false" customHeight="false" outlineLevel="0" collapsed="false">
      <c r="A2" s="86" t="s">
        <v>222</v>
      </c>
      <c r="G2" s="141"/>
    </row>
    <row r="3" s="85" customFormat="true" ht="16.5" hidden="false" customHeight="false" outlineLevel="0" collapsed="false">
      <c r="G3" s="139"/>
    </row>
    <row r="4" customFormat="false" ht="18" hidden="false" customHeight="true" outlineLevel="0" collapsed="false">
      <c r="A4" s="88"/>
      <c r="B4" s="88"/>
      <c r="C4" s="88"/>
      <c r="D4" s="89" t="s">
        <v>121</v>
      </c>
      <c r="E4" s="89"/>
      <c r="F4" s="88"/>
      <c r="G4" s="89" t="s">
        <v>131</v>
      </c>
      <c r="H4" s="89"/>
    </row>
    <row r="5" customFormat="false" ht="36.75" hidden="false" customHeight="true" outlineLevel="0" collapsed="false">
      <c r="A5" s="88"/>
      <c r="B5" s="88"/>
      <c r="C5" s="88"/>
      <c r="D5" s="113" t="n">
        <v>2009</v>
      </c>
      <c r="E5" s="113" t="n">
        <v>2010</v>
      </c>
      <c r="F5" s="114"/>
      <c r="G5" s="91" t="s">
        <v>11</v>
      </c>
      <c r="H5" s="91" t="s">
        <v>12</v>
      </c>
    </row>
    <row r="6" customFormat="false" ht="13.5" hidden="false" customHeight="true" outlineLevel="0" collapsed="false">
      <c r="A6" s="116"/>
      <c r="B6" s="116"/>
      <c r="C6" s="116"/>
      <c r="D6" s="117"/>
      <c r="F6" s="118"/>
      <c r="G6" s="118"/>
      <c r="H6" s="95"/>
    </row>
    <row r="7" customFormat="false" ht="20.1" hidden="false" customHeight="true" outlineLevel="0" collapsed="false">
      <c r="A7" s="183" t="s">
        <v>223</v>
      </c>
      <c r="B7" s="184"/>
      <c r="C7" s="184"/>
      <c r="D7" s="120"/>
      <c r="F7" s="121"/>
      <c r="G7" s="121"/>
      <c r="H7" s="121"/>
    </row>
    <row r="8" customFormat="false" ht="20.1" hidden="false" customHeight="true" outlineLevel="0" collapsed="false">
      <c r="A8" s="119" t="s">
        <v>224</v>
      </c>
      <c r="B8" s="96"/>
      <c r="C8" s="96"/>
      <c r="D8" s="124"/>
      <c r="F8" s="125"/>
      <c r="G8" s="125"/>
      <c r="H8" s="125"/>
    </row>
    <row r="9" customFormat="false" ht="20.1" hidden="false" customHeight="true" outlineLevel="0" collapsed="false">
      <c r="A9" s="96"/>
      <c r="B9" s="96" t="s">
        <v>225</v>
      </c>
      <c r="C9" s="96"/>
      <c r="D9" s="124" t="n">
        <v>25</v>
      </c>
      <c r="E9" s="124" t="n">
        <v>25</v>
      </c>
      <c r="F9" s="124"/>
      <c r="G9" s="126" t="n">
        <v>100</v>
      </c>
      <c r="H9" s="126" t="n">
        <v>100</v>
      </c>
    </row>
    <row r="10" customFormat="false" ht="20.1" hidden="false" customHeight="true" outlineLevel="0" collapsed="false">
      <c r="A10" s="96"/>
      <c r="B10" s="96" t="s">
        <v>226</v>
      </c>
      <c r="C10" s="96"/>
      <c r="D10" s="124" t="n">
        <v>1704.8</v>
      </c>
      <c r="E10" s="126" t="n">
        <v>1906.5</v>
      </c>
      <c r="F10" s="124"/>
      <c r="G10" s="126" t="n">
        <v>108.213786974737</v>
      </c>
      <c r="H10" s="126" t="n">
        <v>111.831299859221</v>
      </c>
    </row>
    <row r="11" customFormat="false" ht="20.1" hidden="false" customHeight="true" outlineLevel="0" collapsed="false">
      <c r="A11" s="96"/>
      <c r="B11" s="185" t="s">
        <v>227</v>
      </c>
      <c r="C11" s="185"/>
      <c r="D11" s="126" t="n">
        <v>1095.6</v>
      </c>
      <c r="E11" s="126" t="n">
        <v>1276.7</v>
      </c>
      <c r="F11" s="124"/>
      <c r="G11" s="126" t="n">
        <v>98.2424677187948</v>
      </c>
      <c r="H11" s="126" t="n">
        <v>116.529755385177</v>
      </c>
    </row>
    <row r="12" customFormat="false" ht="20.1" hidden="false" customHeight="true" outlineLevel="0" collapsed="false">
      <c r="A12" s="119" t="s">
        <v>228</v>
      </c>
      <c r="B12" s="96"/>
      <c r="C12" s="96"/>
      <c r="D12" s="124"/>
      <c r="E12" s="126"/>
      <c r="F12" s="125"/>
      <c r="G12" s="126"/>
      <c r="H12" s="126"/>
    </row>
    <row r="13" customFormat="false" ht="20.1" hidden="false" customHeight="true" outlineLevel="0" collapsed="false">
      <c r="A13" s="96"/>
      <c r="B13" s="96" t="s">
        <v>229</v>
      </c>
      <c r="C13" s="96"/>
      <c r="D13" s="126" t="n">
        <v>124.6</v>
      </c>
      <c r="E13" s="126" t="n">
        <v>105.7</v>
      </c>
      <c r="F13" s="125"/>
      <c r="G13" s="126" t="n">
        <v>77.8263585259213</v>
      </c>
      <c r="H13" s="126" t="n">
        <v>84.8314606741573</v>
      </c>
    </row>
    <row r="14" customFormat="false" ht="20.1" hidden="false" customHeight="true" outlineLevel="0" collapsed="false">
      <c r="A14" s="96"/>
      <c r="B14" s="96" t="s">
        <v>230</v>
      </c>
      <c r="C14" s="96"/>
      <c r="D14" s="126" t="n">
        <v>482</v>
      </c>
      <c r="E14" s="126" t="n">
        <v>541</v>
      </c>
      <c r="F14" s="125"/>
      <c r="G14" s="126" t="n">
        <v>132.054794520548</v>
      </c>
      <c r="H14" s="126" t="n">
        <v>112.240663900415</v>
      </c>
    </row>
    <row r="15" customFormat="false" ht="20.1" hidden="false" customHeight="true" outlineLevel="0" collapsed="false">
      <c r="A15" s="96"/>
      <c r="B15" s="96" t="s">
        <v>231</v>
      </c>
      <c r="C15" s="96"/>
      <c r="D15" s="126" t="n">
        <v>2064</v>
      </c>
      <c r="E15" s="126" t="n">
        <v>3850</v>
      </c>
      <c r="F15" s="125"/>
      <c r="G15" s="126" t="n">
        <v>96.2686567164179</v>
      </c>
      <c r="H15" s="126" t="n">
        <v>186.531007751938</v>
      </c>
    </row>
    <row r="16" customFormat="false" ht="20.1" hidden="false" customHeight="true" outlineLevel="0" collapsed="false">
      <c r="A16" s="96"/>
      <c r="B16" s="96" t="s">
        <v>232</v>
      </c>
      <c r="C16" s="96"/>
      <c r="D16" s="126" t="n">
        <v>206.9</v>
      </c>
      <c r="E16" s="126" t="n">
        <v>164.4</v>
      </c>
      <c r="F16" s="125"/>
      <c r="G16" s="126" t="n">
        <v>71.3202344019304</v>
      </c>
      <c r="H16" s="126" t="n">
        <v>79.4586756887385</v>
      </c>
    </row>
    <row r="17" customFormat="false" ht="20.1" hidden="false" customHeight="true" outlineLevel="0" collapsed="false">
      <c r="A17" s="119" t="s">
        <v>233</v>
      </c>
      <c r="B17" s="96"/>
      <c r="C17" s="96"/>
      <c r="D17" s="122" t="n">
        <v>4997</v>
      </c>
      <c r="E17" s="122" t="n">
        <v>5623.8</v>
      </c>
      <c r="F17" s="121"/>
      <c r="G17" s="122" t="n">
        <v>109.785569909482</v>
      </c>
      <c r="H17" s="122" t="n">
        <v>112.543526115669</v>
      </c>
    </row>
    <row r="18" customFormat="false" ht="20.1" hidden="false" customHeight="true" outlineLevel="0" collapsed="false">
      <c r="A18" s="96"/>
      <c r="B18" s="96" t="s">
        <v>234</v>
      </c>
      <c r="C18" s="96"/>
      <c r="D18" s="126"/>
      <c r="F18" s="125"/>
      <c r="G18" s="126"/>
      <c r="H18" s="126"/>
    </row>
    <row r="19" customFormat="false" ht="20.1" hidden="false" customHeight="true" outlineLevel="0" collapsed="false">
      <c r="A19" s="96"/>
      <c r="B19" s="96"/>
      <c r="C19" s="96" t="s">
        <v>235</v>
      </c>
      <c r="D19" s="126" t="n">
        <v>515.4</v>
      </c>
      <c r="E19" s="126" t="n">
        <v>618.4</v>
      </c>
      <c r="F19" s="125"/>
      <c r="G19" s="126" t="n">
        <v>152.440106477374</v>
      </c>
      <c r="H19" s="126" t="n">
        <v>119.984478075281</v>
      </c>
    </row>
    <row r="20" customFormat="false" ht="20.1" hidden="false" customHeight="true" outlineLevel="0" collapsed="false">
      <c r="A20" s="96"/>
      <c r="B20" s="96"/>
      <c r="C20" s="96" t="s">
        <v>236</v>
      </c>
      <c r="D20" s="126" t="n">
        <v>4434.2</v>
      </c>
      <c r="E20" s="126" t="n">
        <v>4937.3</v>
      </c>
      <c r="F20" s="125"/>
      <c r="G20" s="126" t="n">
        <v>107.459286545173</v>
      </c>
      <c r="H20" s="126" t="n">
        <v>111.345902304813</v>
      </c>
    </row>
    <row r="21" customFormat="false" ht="20.1" hidden="false" customHeight="true" outlineLevel="0" collapsed="false">
      <c r="A21" s="96"/>
      <c r="B21" s="96"/>
      <c r="C21" s="96" t="s">
        <v>237</v>
      </c>
      <c r="D21" s="126" t="n">
        <v>7.36</v>
      </c>
      <c r="E21" s="126" t="n">
        <v>7.1</v>
      </c>
      <c r="F21" s="125"/>
      <c r="G21" s="126" t="n">
        <v>106.666666666667</v>
      </c>
      <c r="H21" s="126" t="n">
        <v>96.4673913043478</v>
      </c>
    </row>
    <row r="22" customFormat="false" ht="20.1" hidden="false" customHeight="true" outlineLevel="0" collapsed="false">
      <c r="A22" s="119" t="s">
        <v>238</v>
      </c>
      <c r="B22" s="96"/>
      <c r="C22" s="96"/>
      <c r="D22" s="124"/>
      <c r="F22" s="125"/>
      <c r="G22" s="126"/>
      <c r="H22" s="126"/>
    </row>
    <row r="23" customFormat="false" ht="20.1" hidden="false" customHeight="true" outlineLevel="0" collapsed="false">
      <c r="A23" s="183" t="s">
        <v>239</v>
      </c>
      <c r="B23" s="183"/>
      <c r="C23" s="183"/>
      <c r="D23" s="124"/>
      <c r="F23" s="125"/>
      <c r="G23" s="126"/>
      <c r="H23" s="126"/>
    </row>
    <row r="24" customFormat="false" ht="20.1" hidden="false" customHeight="true" outlineLevel="0" collapsed="false">
      <c r="A24" s="184"/>
      <c r="B24" s="184" t="s">
        <v>240</v>
      </c>
      <c r="C24" s="184"/>
      <c r="D24" s="124"/>
      <c r="F24" s="125"/>
      <c r="G24" s="126"/>
      <c r="H24" s="126"/>
    </row>
    <row r="25" customFormat="false" ht="20.1" hidden="false" customHeight="true" outlineLevel="0" collapsed="false">
      <c r="A25" s="184"/>
      <c r="B25" s="184"/>
      <c r="C25" s="184" t="s">
        <v>241</v>
      </c>
      <c r="D25" s="126" t="n">
        <v>6.6</v>
      </c>
      <c r="E25" s="126" t="n">
        <v>4.6</v>
      </c>
      <c r="F25" s="125"/>
      <c r="G25" s="126" t="n">
        <v>70.2127659574468</v>
      </c>
      <c r="H25" s="126" t="n">
        <v>69.6969696969697</v>
      </c>
    </row>
    <row r="26" customFormat="false" ht="23.25" hidden="false" customHeight="true" outlineLevel="0" collapsed="false">
      <c r="A26" s="184"/>
      <c r="B26" s="184"/>
      <c r="C26" s="186" t="s">
        <v>242</v>
      </c>
      <c r="D26" s="126" t="n">
        <v>1083.8</v>
      </c>
      <c r="E26" s="126" t="n">
        <v>197.6</v>
      </c>
      <c r="F26" s="125"/>
      <c r="G26" s="126" t="n">
        <v>40.8657290449078</v>
      </c>
      <c r="H26" s="126" t="n">
        <v>18.2321461524266</v>
      </c>
    </row>
    <row r="27" customFormat="false" ht="20.1" hidden="false" customHeight="true" outlineLevel="0" collapsed="false">
      <c r="A27" s="183" t="s">
        <v>243</v>
      </c>
      <c r="B27" s="183"/>
      <c r="C27" s="183"/>
      <c r="D27" s="122" t="n">
        <v>2133.6</v>
      </c>
      <c r="E27" s="122" t="n">
        <v>1357</v>
      </c>
      <c r="F27" s="121"/>
      <c r="G27" s="122" t="n">
        <v>96.5144251429667</v>
      </c>
      <c r="H27" s="122" t="n">
        <v>63.6014248218973</v>
      </c>
    </row>
    <row r="28" customFormat="false" ht="20.1" hidden="false" customHeight="true" outlineLevel="0" collapsed="false">
      <c r="A28" s="184"/>
      <c r="B28" s="184" t="s">
        <v>235</v>
      </c>
      <c r="C28" s="184"/>
      <c r="D28" s="126" t="n">
        <v>71.9</v>
      </c>
      <c r="E28" s="126" t="n">
        <v>83.4</v>
      </c>
      <c r="F28" s="125"/>
      <c r="G28" s="126" t="n">
        <v>110.134182954476</v>
      </c>
      <c r="H28" s="126" t="n">
        <v>115.994436717663</v>
      </c>
    </row>
    <row r="29" customFormat="false" ht="20.1" hidden="false" customHeight="true" outlineLevel="0" collapsed="false">
      <c r="A29" s="184"/>
      <c r="B29" s="184" t="s">
        <v>236</v>
      </c>
      <c r="C29" s="184"/>
      <c r="D29" s="126" t="n">
        <v>2061.7</v>
      </c>
      <c r="E29" s="126" t="n">
        <v>1273.6</v>
      </c>
      <c r="F29" s="125"/>
      <c r="G29" s="126" t="n">
        <v>96.0999734311564</v>
      </c>
      <c r="H29" s="126" t="n">
        <v>61.7742639569288</v>
      </c>
    </row>
    <row r="30" customFormat="false" ht="11.25" hidden="false" customHeight="true" outlineLevel="0" collapsed="false">
      <c r="A30" s="111"/>
      <c r="B30" s="111"/>
      <c r="C30" s="111"/>
      <c r="D30" s="111"/>
      <c r="E30" s="111"/>
      <c r="F30" s="111"/>
      <c r="G30" s="154"/>
      <c r="H30" s="111"/>
    </row>
    <row r="32" customFormat="false" ht="15.75" hidden="false" customHeight="false" outlineLevel="0" collapsed="false">
      <c r="D32" s="138"/>
    </row>
  </sheetData>
  <mergeCells count="3">
    <mergeCell ref="A4:C5"/>
    <mergeCell ref="D4:E4"/>
    <mergeCell ref="G4:H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87890625" defaultRowHeight="15.75" zeroHeight="false" outlineLevelRow="0" outlineLevelCol="0"/>
  <cols>
    <col collapsed="false" customWidth="true" hidden="false" outlineLevel="0" max="1" min="1" style="84" width="2.66"/>
    <col collapsed="false" customWidth="true" hidden="false" outlineLevel="0" max="2" min="2" style="84" width="2.43"/>
    <col collapsed="false" customWidth="true" hidden="false" outlineLevel="0" max="3" min="3" style="84" width="29.55"/>
    <col collapsed="false" customWidth="true" hidden="false" outlineLevel="0" max="4" min="4" style="84" width="8.33"/>
    <col collapsed="false" customWidth="true" hidden="false" outlineLevel="0" max="5" min="5" style="84" width="8.55"/>
    <col collapsed="false" customWidth="true" hidden="false" outlineLevel="0" max="6" min="6" style="84" width="0.88"/>
    <col collapsed="false" customWidth="true" hidden="false" outlineLevel="0" max="7" min="7" style="127" width="8.43"/>
    <col collapsed="false" customWidth="true" hidden="false" outlineLevel="0" max="8" min="8" style="84" width="10.21"/>
    <col collapsed="false" customWidth="false" hidden="false" outlineLevel="0" max="257" min="9" style="84" width="8.88"/>
  </cols>
  <sheetData>
    <row r="1" s="87" customFormat="true" ht="16.5" hidden="false" customHeight="false" outlineLevel="0" collapsed="false">
      <c r="A1" s="86" t="s">
        <v>244</v>
      </c>
      <c r="G1" s="141"/>
    </row>
    <row r="2" s="85" customFormat="true" ht="16.5" hidden="false" customHeight="false" outlineLevel="0" collapsed="false">
      <c r="G2" s="139"/>
    </row>
    <row r="3" customFormat="false" ht="15.75" hidden="false" customHeight="false" outlineLevel="0" collapsed="false">
      <c r="A3" s="88"/>
      <c r="B3" s="88"/>
      <c r="C3" s="88"/>
      <c r="D3" s="89" t="s">
        <v>121</v>
      </c>
      <c r="E3" s="89"/>
      <c r="F3" s="88"/>
      <c r="G3" s="89" t="s">
        <v>131</v>
      </c>
      <c r="H3" s="89"/>
    </row>
    <row r="4" customFormat="false" ht="30" hidden="false" customHeight="false" outlineLevel="0" collapsed="false">
      <c r="A4" s="88"/>
      <c r="B4" s="88"/>
      <c r="C4" s="88"/>
      <c r="D4" s="187" t="n">
        <v>2009</v>
      </c>
      <c r="E4" s="187" t="n">
        <v>2010</v>
      </c>
      <c r="F4" s="188"/>
      <c r="G4" s="178" t="s">
        <v>11</v>
      </c>
      <c r="H4" s="178" t="s">
        <v>12</v>
      </c>
    </row>
    <row r="5" customFormat="false" ht="15.75" hidden="false" customHeight="false" outlineLevel="0" collapsed="false">
      <c r="A5" s="116"/>
      <c r="B5" s="116"/>
      <c r="C5" s="116"/>
      <c r="D5" s="175"/>
      <c r="E5" s="175"/>
      <c r="F5" s="118"/>
      <c r="G5" s="95"/>
    </row>
    <row r="6" customFormat="false" ht="15.75" hidden="false" customHeight="false" outlineLevel="0" collapsed="false">
      <c r="A6" s="150" t="s">
        <v>245</v>
      </c>
      <c r="B6" s="95"/>
      <c r="C6" s="95"/>
      <c r="D6" s="159"/>
      <c r="E6" s="159"/>
      <c r="F6" s="121"/>
      <c r="G6" s="121"/>
    </row>
    <row r="7" customFormat="false" ht="15.75" hidden="false" customHeight="false" outlineLevel="0" collapsed="false">
      <c r="A7" s="150"/>
      <c r="B7" s="95" t="s">
        <v>246</v>
      </c>
      <c r="C7" s="95"/>
      <c r="D7" s="97" t="n">
        <v>100</v>
      </c>
      <c r="E7" s="97" t="n">
        <v>100</v>
      </c>
      <c r="F7" s="121"/>
      <c r="G7" s="125" t="n">
        <v>103.092783505155</v>
      </c>
      <c r="H7" s="127" t="n">
        <v>100</v>
      </c>
    </row>
    <row r="8" customFormat="false" ht="15.75" hidden="false" customHeight="false" outlineLevel="0" collapsed="false">
      <c r="A8" s="150"/>
      <c r="B8" s="95" t="s">
        <v>247</v>
      </c>
      <c r="C8" s="95"/>
      <c r="D8" s="97" t="n">
        <v>29681</v>
      </c>
      <c r="E8" s="97" t="n">
        <v>31177</v>
      </c>
      <c r="F8" s="121"/>
      <c r="G8" s="125" t="n">
        <v>105.345164152618</v>
      </c>
      <c r="H8" s="127" t="n">
        <v>105.040261446717</v>
      </c>
    </row>
    <row r="9" customFormat="false" ht="15.75" hidden="false" customHeight="false" outlineLevel="0" collapsed="false">
      <c r="A9" s="150"/>
      <c r="B9" s="95" t="s">
        <v>248</v>
      </c>
      <c r="C9" s="95"/>
      <c r="D9" s="97" t="n">
        <v>8480</v>
      </c>
      <c r="E9" s="97" t="n">
        <v>9038</v>
      </c>
      <c r="F9" s="121"/>
      <c r="G9" s="125" t="n">
        <v>117.500346404323</v>
      </c>
      <c r="H9" s="127" t="n">
        <v>106.580188679245</v>
      </c>
    </row>
    <row r="10" customFormat="false" ht="16.5" hidden="false" customHeight="false" outlineLevel="0" collapsed="false">
      <c r="A10" s="95"/>
      <c r="B10" s="109" t="s">
        <v>249</v>
      </c>
      <c r="C10" s="109"/>
      <c r="D10" s="189" t="n">
        <v>32936</v>
      </c>
      <c r="E10" s="189" t="n">
        <v>34413</v>
      </c>
      <c r="F10" s="125"/>
      <c r="G10" s="135" t="n">
        <v>110.590289436572</v>
      </c>
      <c r="H10" s="127" t="n">
        <v>104.484454700024</v>
      </c>
    </row>
    <row r="11" customFormat="false" ht="16.5" hidden="false" customHeight="false" outlineLevel="0" collapsed="false">
      <c r="A11" s="95"/>
      <c r="B11" s="109" t="s">
        <v>250</v>
      </c>
      <c r="C11" s="109"/>
      <c r="D11" s="189" t="n">
        <v>1392</v>
      </c>
      <c r="E11" s="189" t="n">
        <v>1402</v>
      </c>
      <c r="F11" s="125"/>
      <c r="G11" s="135" t="n">
        <v>107.076923076923</v>
      </c>
      <c r="H11" s="127" t="n">
        <v>100.718390804598</v>
      </c>
    </row>
    <row r="12" customFormat="false" ht="16.5" hidden="false" customHeight="false" outlineLevel="0" collapsed="false">
      <c r="A12" s="95"/>
      <c r="B12" s="109" t="s">
        <v>251</v>
      </c>
      <c r="C12" s="109"/>
      <c r="D12" s="189" t="n">
        <v>5380</v>
      </c>
      <c r="E12" s="189" t="n">
        <v>5844</v>
      </c>
      <c r="F12" s="125"/>
      <c r="G12" s="135" t="n">
        <v>102.106661605618</v>
      </c>
      <c r="H12" s="127" t="n">
        <v>108.624535315985</v>
      </c>
    </row>
    <row r="13" customFormat="false" ht="6.75" hidden="false" customHeight="true" outlineLevel="0" collapsed="false">
      <c r="A13" s="95"/>
      <c r="B13" s="109"/>
      <c r="C13" s="109"/>
      <c r="D13" s="189"/>
      <c r="E13" s="189"/>
      <c r="F13" s="125"/>
      <c r="G13" s="135"/>
      <c r="H13" s="127"/>
    </row>
    <row r="14" customFormat="false" ht="16.5" hidden="false" customHeight="false" outlineLevel="0" collapsed="false">
      <c r="A14" s="99" t="s">
        <v>252</v>
      </c>
      <c r="B14" s="109"/>
      <c r="C14" s="109"/>
      <c r="D14" s="189"/>
      <c r="E14" s="189"/>
      <c r="F14" s="125"/>
      <c r="G14" s="135"/>
    </row>
    <row r="15" customFormat="false" ht="16.5" hidden="false" customHeight="false" outlineLevel="0" collapsed="false">
      <c r="A15" s="190" t="s">
        <v>253</v>
      </c>
      <c r="B15" s="191"/>
      <c r="C15" s="191"/>
      <c r="D15" s="189"/>
      <c r="E15" s="189"/>
      <c r="F15" s="125"/>
      <c r="G15" s="97"/>
    </row>
    <row r="16" customFormat="false" ht="15.75" hidden="false" customHeight="false" outlineLevel="0" collapsed="false">
      <c r="A16" s="192"/>
      <c r="B16" s="191" t="s">
        <v>254</v>
      </c>
      <c r="C16" s="191"/>
      <c r="D16" s="97" t="n">
        <v>190940</v>
      </c>
      <c r="E16" s="97" t="n">
        <v>214747</v>
      </c>
      <c r="F16" s="125"/>
      <c r="G16" s="135" t="n">
        <v>96.2729161204445</v>
      </c>
      <c r="H16" s="127" t="n">
        <v>112.468314653818</v>
      </c>
    </row>
    <row r="17" customFormat="false" ht="15.75" hidden="false" customHeight="false" outlineLevel="0" collapsed="false">
      <c r="A17" s="191"/>
      <c r="B17" s="191" t="s">
        <v>255</v>
      </c>
      <c r="C17" s="191"/>
      <c r="D17" s="97" t="n">
        <v>969121</v>
      </c>
      <c r="E17" s="97" t="n">
        <v>993768</v>
      </c>
      <c r="F17" s="125"/>
      <c r="G17" s="135" t="n">
        <v>102.621226705296</v>
      </c>
      <c r="H17" s="127" t="n">
        <v>102.543232475615</v>
      </c>
    </row>
    <row r="18" customFormat="false" ht="15.75" hidden="false" customHeight="false" outlineLevel="0" collapsed="false">
      <c r="A18" s="191"/>
      <c r="B18" s="191"/>
      <c r="C18" s="191" t="s">
        <v>256</v>
      </c>
      <c r="D18" s="97" t="n">
        <v>474919</v>
      </c>
      <c r="E18" s="97" t="n">
        <v>485557</v>
      </c>
      <c r="F18" s="125"/>
      <c r="G18" s="135" t="n">
        <v>109.285061750838</v>
      </c>
      <c r="H18" s="127" t="n">
        <v>102.239960919652</v>
      </c>
    </row>
    <row r="19" customFormat="false" ht="15.75" hidden="false" customHeight="false" outlineLevel="0" collapsed="false">
      <c r="A19" s="193"/>
      <c r="B19" s="191"/>
      <c r="C19" s="192" t="s">
        <v>257</v>
      </c>
      <c r="D19" s="97" t="n">
        <v>307738</v>
      </c>
      <c r="E19" s="97" t="n">
        <v>316317</v>
      </c>
      <c r="F19" s="125"/>
      <c r="G19" s="135" t="n">
        <v>93.8434468646986</v>
      </c>
      <c r="H19" s="127" t="n">
        <v>102.787761017489</v>
      </c>
    </row>
    <row r="20" customFormat="false" ht="15.75" hidden="false" customHeight="false" outlineLevel="0" collapsed="false">
      <c r="A20" s="191"/>
      <c r="B20" s="191"/>
      <c r="C20" s="192" t="s">
        <v>258</v>
      </c>
      <c r="D20" s="97" t="n">
        <v>186464</v>
      </c>
      <c r="E20" s="97" t="n">
        <v>191894</v>
      </c>
      <c r="F20" s="125"/>
      <c r="G20" s="135" t="n">
        <v>102.525416366546</v>
      </c>
      <c r="H20" s="127" t="n">
        <v>102.912090269435</v>
      </c>
    </row>
    <row r="21" customFormat="false" ht="16.5" hidden="false" customHeight="false" outlineLevel="0" collapsed="false">
      <c r="A21" s="190" t="s">
        <v>259</v>
      </c>
      <c r="B21" s="191"/>
      <c r="C21" s="191"/>
      <c r="D21" s="189"/>
      <c r="E21" s="189"/>
      <c r="F21" s="125"/>
      <c r="G21" s="135"/>
    </row>
    <row r="22" customFormat="false" ht="15.75" hidden="false" customHeight="false" outlineLevel="0" collapsed="false">
      <c r="A22" s="192"/>
      <c r="B22" s="191" t="s">
        <v>254</v>
      </c>
      <c r="C22" s="191"/>
      <c r="D22" s="97" t="n">
        <v>9898</v>
      </c>
      <c r="E22" s="97" t="n">
        <v>10703</v>
      </c>
      <c r="F22" s="125"/>
      <c r="G22" s="135" t="n">
        <v>104.729658237224</v>
      </c>
      <c r="H22" s="127" t="n">
        <v>108.132956152758</v>
      </c>
    </row>
    <row r="23" customFormat="false" ht="15.75" hidden="false" customHeight="false" outlineLevel="0" collapsed="false">
      <c r="A23" s="191"/>
      <c r="B23" s="191" t="s">
        <v>255</v>
      </c>
      <c r="C23" s="191"/>
      <c r="D23" s="97" t="n">
        <v>40219</v>
      </c>
      <c r="E23" s="97" t="n">
        <v>41121</v>
      </c>
      <c r="F23" s="125"/>
      <c r="G23" s="135" t="n">
        <v>107.17635772531</v>
      </c>
      <c r="H23" s="127" t="n">
        <v>102.242721101967</v>
      </c>
    </row>
    <row r="24" customFormat="false" ht="15.75" hidden="false" customHeight="false" outlineLevel="0" collapsed="false">
      <c r="A24" s="191"/>
      <c r="B24" s="191"/>
      <c r="C24" s="191" t="s">
        <v>256</v>
      </c>
      <c r="D24" s="97" t="n">
        <v>15379</v>
      </c>
      <c r="E24" s="97" t="n">
        <v>15999</v>
      </c>
      <c r="F24" s="125"/>
      <c r="G24" s="135" t="n">
        <v>105.864941144077</v>
      </c>
      <c r="H24" s="127" t="n">
        <v>104.031471487093</v>
      </c>
    </row>
    <row r="25" customFormat="false" ht="15.75" hidden="false" customHeight="false" outlineLevel="0" collapsed="false">
      <c r="A25" s="193"/>
      <c r="B25" s="191"/>
      <c r="C25" s="192" t="s">
        <v>257</v>
      </c>
      <c r="D25" s="97" t="n">
        <v>14979</v>
      </c>
      <c r="E25" s="97" t="n">
        <v>15027</v>
      </c>
      <c r="F25" s="125"/>
      <c r="G25" s="135" t="n">
        <v>104.543551088777</v>
      </c>
      <c r="H25" s="127" t="n">
        <v>100.320448628079</v>
      </c>
    </row>
    <row r="26" customFormat="false" ht="15.75" hidden="false" customHeight="false" outlineLevel="0" collapsed="false">
      <c r="A26" s="191"/>
      <c r="B26" s="191"/>
      <c r="C26" s="192" t="s">
        <v>258</v>
      </c>
      <c r="D26" s="97" t="n">
        <v>9861</v>
      </c>
      <c r="E26" s="97" t="n">
        <v>10095</v>
      </c>
      <c r="F26" s="125"/>
      <c r="G26" s="135" t="n">
        <v>113.723907277131</v>
      </c>
      <c r="H26" s="127" t="n">
        <v>102.372984484332</v>
      </c>
    </row>
    <row r="27" customFormat="false" ht="16.5" hidden="false" customHeight="false" outlineLevel="0" collapsed="false">
      <c r="A27" s="194" t="s">
        <v>260</v>
      </c>
      <c r="B27" s="157"/>
      <c r="C27" s="157"/>
      <c r="D27" s="189"/>
      <c r="E27" s="189"/>
      <c r="F27" s="125"/>
      <c r="G27" s="135"/>
    </row>
    <row r="28" customFormat="false" ht="16.5" hidden="false" customHeight="false" outlineLevel="0" collapsed="false">
      <c r="A28" s="157" t="s">
        <v>261</v>
      </c>
      <c r="B28" s="157"/>
      <c r="C28" s="157"/>
      <c r="D28" s="195" t="n">
        <v>7217.3</v>
      </c>
      <c r="E28" s="195" t="n">
        <v>7437.9</v>
      </c>
      <c r="F28" s="196"/>
      <c r="G28" s="135" t="n">
        <v>103.160137635152</v>
      </c>
      <c r="H28" s="127" t="n">
        <v>103.123342730343</v>
      </c>
    </row>
    <row r="29" customFormat="false" ht="16.5" hidden="false" customHeight="false" outlineLevel="0" collapsed="false">
      <c r="A29" s="157"/>
      <c r="B29" s="157" t="s">
        <v>262</v>
      </c>
      <c r="C29" s="157"/>
      <c r="D29" s="195" t="n">
        <v>3470.8</v>
      </c>
      <c r="E29" s="195" t="n">
        <v>3570.3</v>
      </c>
      <c r="F29" s="196"/>
      <c r="G29" s="135" t="n">
        <v>102.736704030527</v>
      </c>
      <c r="H29" s="127" t="n">
        <v>103.125181359178</v>
      </c>
    </row>
    <row r="30" customFormat="false" ht="16.5" hidden="false" customHeight="false" outlineLevel="0" collapsed="false">
      <c r="A30" s="157"/>
      <c r="B30" s="157" t="s">
        <v>263</v>
      </c>
      <c r="C30" s="157"/>
      <c r="D30" s="195" t="n">
        <f aca="false">D28-D29</f>
        <v>3746.5</v>
      </c>
      <c r="E30" s="195" t="n">
        <f aca="false">E28-E29</f>
        <v>3867.6</v>
      </c>
      <c r="F30" s="196"/>
      <c r="G30" s="135" t="n">
        <v>103.555617430043</v>
      </c>
      <c r="H30" s="127" t="n">
        <v>103.121639062164</v>
      </c>
    </row>
    <row r="31" customFormat="false" ht="16.5" hidden="false" customHeight="false" outlineLevel="0" collapsed="false">
      <c r="A31" s="157"/>
      <c r="B31" s="157"/>
      <c r="C31" s="157"/>
      <c r="D31" s="195"/>
      <c r="E31" s="189"/>
      <c r="F31" s="196"/>
      <c r="G31" s="195"/>
      <c r="H31" s="195"/>
    </row>
    <row r="32" customFormat="false" ht="16.5" hidden="false" customHeight="false" outlineLevel="0" collapsed="false">
      <c r="A32" s="157"/>
      <c r="B32" s="157" t="s">
        <v>264</v>
      </c>
      <c r="C32" s="157"/>
      <c r="D32" s="195" t="n">
        <v>6007.7</v>
      </c>
      <c r="E32" s="195" t="n">
        <v>6184</v>
      </c>
      <c r="F32" s="196"/>
      <c r="G32" s="135" t="n">
        <v>102.558591399144</v>
      </c>
      <c r="H32" s="127" t="n">
        <v>103.001089781205</v>
      </c>
    </row>
    <row r="33" customFormat="false" ht="16.5" hidden="false" customHeight="false" outlineLevel="0" collapsed="false">
      <c r="A33" s="157"/>
      <c r="B33" s="157" t="s">
        <v>265</v>
      </c>
      <c r="C33" s="157"/>
      <c r="D33" s="197" t="n">
        <f aca="false">D28-D32</f>
        <v>1209.6</v>
      </c>
      <c r="E33" s="197" t="n">
        <f aca="false">E28-E32</f>
        <v>1253.9</v>
      </c>
      <c r="F33" s="196"/>
      <c r="G33" s="135" t="n">
        <v>106.255529994691</v>
      </c>
      <c r="H33" s="127" t="n">
        <v>103.73053543176</v>
      </c>
    </row>
    <row r="34" customFormat="false" ht="10.5" hidden="false" customHeight="true" outlineLevel="0" collapsed="false">
      <c r="A34" s="157"/>
      <c r="B34" s="157"/>
      <c r="C34" s="157"/>
      <c r="D34" s="197"/>
      <c r="E34" s="189"/>
      <c r="F34" s="196"/>
      <c r="G34" s="195"/>
      <c r="H34" s="195"/>
    </row>
    <row r="35" customFormat="false" ht="16.5" hidden="false" customHeight="false" outlineLevel="0" collapsed="false">
      <c r="A35" s="198" t="s">
        <v>266</v>
      </c>
      <c r="B35" s="157"/>
      <c r="C35" s="157"/>
      <c r="D35" s="199"/>
      <c r="E35" s="199"/>
      <c r="F35" s="196"/>
      <c r="G35" s="199"/>
      <c r="H35" s="85"/>
    </row>
    <row r="36" customFormat="false" ht="16.5" hidden="false" customHeight="false" outlineLevel="0" collapsed="false">
      <c r="A36" s="157"/>
      <c r="B36" s="157" t="s">
        <v>267</v>
      </c>
      <c r="C36" s="157"/>
      <c r="D36" s="199" t="n">
        <v>10.37</v>
      </c>
      <c r="E36" s="199" t="n">
        <v>10.35</v>
      </c>
      <c r="F36" s="196"/>
      <c r="G36" s="181" t="n">
        <v>-0.0100000000000016</v>
      </c>
      <c r="H36" s="200" t="n">
        <v>-0.0199999999999996</v>
      </c>
    </row>
    <row r="37" customFormat="false" ht="16.5" hidden="false" customHeight="false" outlineLevel="0" collapsed="false">
      <c r="A37" s="157"/>
      <c r="B37" s="157" t="s">
        <v>268</v>
      </c>
      <c r="C37" s="157"/>
      <c r="D37" s="199" t="n">
        <v>20.7</v>
      </c>
      <c r="E37" s="199" t="n">
        <v>20.74</v>
      </c>
      <c r="F37" s="196"/>
      <c r="G37" s="181" t="n">
        <v>0.0500000000000007</v>
      </c>
      <c r="H37" s="200" t="n">
        <v>0.04</v>
      </c>
    </row>
    <row r="38" customFormat="false" ht="16.5" hidden="false" customHeight="false" outlineLevel="0" collapsed="false">
      <c r="A38" s="157" t="s">
        <v>269</v>
      </c>
      <c r="B38" s="157"/>
      <c r="C38" s="157"/>
      <c r="D38" s="195" t="n">
        <v>289.6</v>
      </c>
      <c r="E38" s="195" t="n">
        <v>291.6</v>
      </c>
      <c r="F38" s="196"/>
      <c r="G38" s="135" t="n">
        <v>104.247660187185</v>
      </c>
      <c r="H38" s="201" t="n">
        <v>100.690607734807</v>
      </c>
    </row>
    <row r="39" customFormat="false" ht="16.5" hidden="false" customHeight="false" outlineLevel="0" collapsed="false">
      <c r="A39" s="157"/>
      <c r="B39" s="157" t="s">
        <v>270</v>
      </c>
      <c r="C39" s="157"/>
      <c r="D39" s="195" t="n">
        <v>124.9</v>
      </c>
      <c r="E39" s="195" t="n">
        <v>127.9</v>
      </c>
      <c r="F39" s="196"/>
      <c r="G39" s="135" t="n">
        <v>103.737541528239</v>
      </c>
      <c r="H39" s="201" t="n">
        <v>102.40192153723</v>
      </c>
    </row>
    <row r="40" customFormat="false" ht="16.5" hidden="false" customHeight="true" outlineLevel="0" collapsed="false">
      <c r="A40" s="202" t="s">
        <v>271</v>
      </c>
      <c r="B40" s="202"/>
      <c r="C40" s="202"/>
      <c r="D40" s="195" t="n">
        <v>5.34</v>
      </c>
      <c r="E40" s="195" t="n">
        <v>5.1</v>
      </c>
      <c r="F40" s="196"/>
      <c r="G40" s="181" t="n">
        <v>-0.0600000000000005</v>
      </c>
      <c r="H40" s="200" t="n">
        <v>-0.24</v>
      </c>
    </row>
    <row r="41" customFormat="false" ht="15.75" hidden="false" customHeight="false" outlineLevel="0" collapsed="false">
      <c r="A41" s="157" t="s">
        <v>272</v>
      </c>
      <c r="B41" s="157"/>
      <c r="C41" s="157"/>
      <c r="G41" s="84"/>
    </row>
    <row r="42" customFormat="false" ht="16.5" hidden="false" customHeight="false" outlineLevel="0" collapsed="false">
      <c r="A42" s="157" t="s">
        <v>273</v>
      </c>
      <c r="B42" s="157"/>
      <c r="C42" s="157"/>
      <c r="D42" s="199" t="n">
        <v>0.15</v>
      </c>
      <c r="E42" s="199" t="n">
        <v>0.024</v>
      </c>
      <c r="F42" s="125"/>
      <c r="G42" s="181" t="n">
        <v>-0.19</v>
      </c>
      <c r="H42" s="200" t="n">
        <v>-0.126</v>
      </c>
    </row>
    <row r="43" customFormat="false" ht="16.5" hidden="false" customHeight="false" outlineLevel="0" collapsed="false">
      <c r="A43" s="157" t="s">
        <v>274</v>
      </c>
      <c r="B43" s="157"/>
      <c r="C43" s="157"/>
      <c r="D43" s="135" t="n">
        <v>8</v>
      </c>
      <c r="E43" s="135" t="n">
        <v>5.89</v>
      </c>
      <c r="F43" s="125"/>
      <c r="G43" s="203" t="s">
        <v>47</v>
      </c>
      <c r="H43" s="200" t="n">
        <v>-2.11</v>
      </c>
    </row>
    <row r="44" customFormat="false" ht="8.25" hidden="false" customHeight="true" outlineLevel="0" collapsed="false">
      <c r="A44" s="111"/>
      <c r="B44" s="111"/>
      <c r="C44" s="111"/>
      <c r="D44" s="111"/>
      <c r="E44" s="111"/>
      <c r="F44" s="111"/>
      <c r="G44" s="154"/>
      <c r="H44" s="111"/>
    </row>
  </sheetData>
  <mergeCells count="4">
    <mergeCell ref="A3:C4"/>
    <mergeCell ref="D3:E3"/>
    <mergeCell ref="G3:H3"/>
    <mergeCell ref="A40:C4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5" width="2.66"/>
    <col collapsed="false" customWidth="true" hidden="false" outlineLevel="0" max="2" min="2" style="15" width="1.77"/>
    <col collapsed="false" customWidth="true" hidden="false" outlineLevel="0" max="3" min="3" style="15" width="2.1"/>
    <col collapsed="false" customWidth="true" hidden="false" outlineLevel="0" max="4" min="4" style="15" width="21.65"/>
    <col collapsed="false" customWidth="true" hidden="false" outlineLevel="0" max="5" min="5" style="15" width="10.88"/>
    <col collapsed="false" customWidth="true" hidden="false" outlineLevel="0" max="6" min="6" style="15" width="10.1"/>
    <col collapsed="false" customWidth="true" hidden="false" outlineLevel="0" max="7" min="7" style="15" width="0.77"/>
    <col collapsed="false" customWidth="true" hidden="false" outlineLevel="0" max="8" min="8" style="15" width="10.99"/>
    <col collapsed="false" customWidth="true" hidden="false" outlineLevel="0" max="9" min="9" style="16" width="11.87"/>
    <col collapsed="false" customWidth="false" hidden="false" outlineLevel="0" max="257" min="10" style="15" width="8.88"/>
  </cols>
  <sheetData>
    <row r="2" s="18" customFormat="true" ht="16.5" hidden="false" customHeight="false" outlineLevel="0" collapsed="false">
      <c r="A2" s="17" t="s">
        <v>8</v>
      </c>
      <c r="B2" s="17"/>
      <c r="C2" s="17"/>
      <c r="D2" s="17"/>
      <c r="E2" s="17"/>
      <c r="F2" s="17"/>
      <c r="G2" s="17"/>
      <c r="I2" s="19"/>
    </row>
    <row r="3" s="18" customFormat="true" ht="16.5" hidden="false" customHeight="false" outlineLevel="0" collapsed="false">
      <c r="B3" s="20"/>
      <c r="C3" s="20"/>
      <c r="D3" s="20"/>
      <c r="E3" s="20"/>
      <c r="F3" s="20"/>
      <c r="G3" s="20"/>
      <c r="I3" s="19"/>
    </row>
    <row r="4" s="18" customFormat="true" ht="22.5" hidden="false" customHeight="true" outlineLevel="0" collapsed="false">
      <c r="A4" s="21"/>
      <c r="B4" s="21"/>
      <c r="C4" s="21"/>
      <c r="D4" s="21"/>
      <c r="E4" s="22" t="s">
        <v>9</v>
      </c>
      <c r="F4" s="22"/>
      <c r="G4" s="21"/>
      <c r="H4" s="23" t="s">
        <v>10</v>
      </c>
      <c r="I4" s="23"/>
    </row>
    <row r="5" customFormat="false" ht="27.75" hidden="false" customHeight="true" outlineLevel="0" collapsed="false">
      <c r="A5" s="21"/>
      <c r="B5" s="21"/>
      <c r="C5" s="21"/>
      <c r="D5" s="21"/>
      <c r="E5" s="24" t="n">
        <v>2009</v>
      </c>
      <c r="F5" s="24" t="n">
        <v>2010</v>
      </c>
      <c r="G5" s="25"/>
      <c r="H5" s="24" t="s">
        <v>11</v>
      </c>
      <c r="I5" s="24" t="s">
        <v>12</v>
      </c>
    </row>
    <row r="6" s="28" customFormat="true" ht="15.75" hidden="false" customHeight="false" outlineLevel="0" collapsed="false">
      <c r="A6" s="26"/>
      <c r="B6" s="26"/>
      <c r="C6" s="26"/>
      <c r="D6" s="26"/>
      <c r="E6" s="27"/>
      <c r="F6" s="27"/>
      <c r="G6" s="26"/>
      <c r="I6" s="29"/>
    </row>
    <row r="7" s="28" customFormat="true" ht="21.95" hidden="false" customHeight="true" outlineLevel="0" collapsed="false">
      <c r="A7" s="30"/>
      <c r="B7" s="26"/>
      <c r="C7" s="26"/>
      <c r="D7" s="30" t="s">
        <v>13</v>
      </c>
      <c r="E7" s="31" t="n">
        <v>135053</v>
      </c>
      <c r="F7" s="31" t="n">
        <v>150943.211</v>
      </c>
      <c r="G7" s="32"/>
      <c r="H7" s="33" t="n">
        <v>108.648222488596</v>
      </c>
      <c r="I7" s="33" t="n">
        <v>111.765907458553</v>
      </c>
    </row>
    <row r="8" customFormat="false" ht="21.95" hidden="false" customHeight="true" outlineLevel="0" collapsed="false">
      <c r="A8" s="34" t="s">
        <v>14</v>
      </c>
      <c r="B8" s="35"/>
      <c r="C8" s="35"/>
      <c r="D8" s="35"/>
      <c r="E8" s="36"/>
      <c r="F8" s="36"/>
      <c r="G8" s="37"/>
      <c r="H8" s="38"/>
    </row>
    <row r="9" customFormat="false" ht="21.95" hidden="false" customHeight="true" outlineLevel="0" collapsed="false">
      <c r="A9" s="35" t="s">
        <v>15</v>
      </c>
      <c r="B9" s="35"/>
      <c r="C9" s="35"/>
      <c r="D9" s="35"/>
      <c r="E9" s="36" t="n">
        <v>106278</v>
      </c>
      <c r="F9" s="36" t="n">
        <v>118038</v>
      </c>
      <c r="G9" s="37"/>
      <c r="H9" s="38" t="n">
        <v>107.687631090981</v>
      </c>
      <c r="I9" s="38" t="n">
        <v>111.065319257043</v>
      </c>
    </row>
    <row r="10" customFormat="false" ht="21.95" hidden="false" customHeight="true" outlineLevel="0" collapsed="false">
      <c r="A10" s="35"/>
      <c r="B10" s="35" t="s">
        <v>16</v>
      </c>
      <c r="C10" s="35"/>
      <c r="D10" s="35"/>
      <c r="E10" s="36" t="n">
        <v>37322</v>
      </c>
      <c r="F10" s="36" t="n">
        <v>39188</v>
      </c>
      <c r="G10" s="37"/>
      <c r="H10" s="38" t="n">
        <v>103.008390373151</v>
      </c>
      <c r="I10" s="38" t="n">
        <v>104.999732061519</v>
      </c>
    </row>
    <row r="11" customFormat="false" ht="21.95" hidden="false" customHeight="true" outlineLevel="0" collapsed="false">
      <c r="A11" s="35"/>
      <c r="B11" s="35" t="s">
        <v>17</v>
      </c>
      <c r="C11" s="35"/>
      <c r="D11" s="35"/>
      <c r="E11" s="36" t="n">
        <v>68956</v>
      </c>
      <c r="F11" s="36" t="n">
        <v>78850</v>
      </c>
      <c r="G11" s="37"/>
      <c r="H11" s="38" t="n">
        <v>110.402023727565</v>
      </c>
      <c r="I11" s="38" t="n">
        <v>114.348280062649</v>
      </c>
    </row>
    <row r="12" customFormat="false" ht="21.95" hidden="false" customHeight="true" outlineLevel="0" collapsed="false">
      <c r="A12" s="35" t="s">
        <v>18</v>
      </c>
      <c r="B12" s="35"/>
      <c r="C12" s="35"/>
      <c r="D12" s="35"/>
      <c r="E12" s="36" t="n">
        <v>28775</v>
      </c>
      <c r="F12" s="36" t="n">
        <v>32903</v>
      </c>
      <c r="G12" s="37"/>
      <c r="H12" s="38" t="n">
        <v>112.349679837576</v>
      </c>
      <c r="I12" s="38" t="n">
        <v>114.345786272806</v>
      </c>
    </row>
    <row r="13" customFormat="false" ht="21.95" hidden="false" customHeight="true" outlineLevel="0" collapsed="false">
      <c r="A13" s="34" t="s">
        <v>19</v>
      </c>
      <c r="B13" s="39"/>
      <c r="C13" s="39"/>
      <c r="D13" s="39"/>
      <c r="E13" s="36"/>
      <c r="F13" s="36"/>
      <c r="G13" s="37"/>
      <c r="H13" s="38"/>
    </row>
    <row r="14" customFormat="false" ht="21.95" hidden="false" customHeight="true" outlineLevel="0" collapsed="false">
      <c r="A14" s="35"/>
      <c r="B14" s="40" t="s">
        <v>20</v>
      </c>
      <c r="C14" s="40"/>
      <c r="D14" s="40"/>
      <c r="E14" s="41" t="n">
        <v>1773</v>
      </c>
      <c r="F14" s="41" t="n">
        <v>1862</v>
      </c>
      <c r="G14" s="42"/>
      <c r="H14" s="43" t="n">
        <v>102.072538860104</v>
      </c>
      <c r="I14" s="43" t="n">
        <v>105.019740552735</v>
      </c>
      <c r="J14" s="44"/>
      <c r="K14" s="44"/>
      <c r="L14" s="44"/>
      <c r="M14" s="44"/>
    </row>
    <row r="15" customFormat="false" ht="21.95" hidden="false" customHeight="true" outlineLevel="0" collapsed="false">
      <c r="A15" s="35"/>
      <c r="B15" s="45" t="s">
        <v>21</v>
      </c>
      <c r="C15" s="45"/>
      <c r="D15" s="40"/>
      <c r="E15" s="41" t="n">
        <v>60670</v>
      </c>
      <c r="F15" s="41" t="n">
        <v>67629</v>
      </c>
      <c r="G15" s="42"/>
      <c r="H15" s="43" t="n">
        <v>107.272309351628</v>
      </c>
      <c r="I15" s="43" t="n">
        <v>111.470248887424</v>
      </c>
      <c r="J15" s="44"/>
      <c r="K15" s="44"/>
      <c r="L15" s="44"/>
      <c r="M15" s="44"/>
    </row>
    <row r="16" customFormat="false" ht="21.95" hidden="false" customHeight="true" outlineLevel="0" collapsed="false">
      <c r="A16" s="35"/>
      <c r="B16" s="35"/>
      <c r="C16" s="35"/>
      <c r="D16" s="35" t="s">
        <v>22</v>
      </c>
      <c r="E16" s="36" t="n">
        <v>52965</v>
      </c>
      <c r="F16" s="36" t="n">
        <v>58791</v>
      </c>
      <c r="G16" s="37"/>
      <c r="H16" s="38" t="n">
        <v>106.235959563543</v>
      </c>
      <c r="I16" s="38" t="n">
        <v>110.999716794109</v>
      </c>
      <c r="J16" s="44"/>
      <c r="K16" s="44"/>
      <c r="L16" s="44"/>
      <c r="M16" s="44"/>
    </row>
    <row r="17" customFormat="false" ht="21.95" hidden="false" customHeight="true" outlineLevel="0" collapsed="false">
      <c r="A17" s="35"/>
      <c r="B17" s="35"/>
      <c r="C17" s="35"/>
      <c r="D17" s="35" t="s">
        <v>23</v>
      </c>
      <c r="E17" s="36" t="n">
        <v>7705</v>
      </c>
      <c r="F17" s="36" t="n">
        <v>8838</v>
      </c>
      <c r="G17" s="37"/>
      <c r="H17" s="38" t="n">
        <v>114.982838382331</v>
      </c>
      <c r="I17" s="38" t="n">
        <v>114.704737183647</v>
      </c>
      <c r="J17" s="44"/>
      <c r="K17" s="44"/>
      <c r="L17" s="44"/>
      <c r="M17" s="44"/>
    </row>
    <row r="18" customFormat="false" ht="21.95" hidden="false" customHeight="true" outlineLevel="0" collapsed="false">
      <c r="A18" s="35"/>
      <c r="B18" s="40" t="s">
        <v>24</v>
      </c>
      <c r="C18" s="40"/>
      <c r="D18" s="40"/>
      <c r="E18" s="41" t="n">
        <v>72610</v>
      </c>
      <c r="F18" s="41" t="n">
        <v>81452.211</v>
      </c>
      <c r="G18" s="42"/>
      <c r="H18" s="43" t="n">
        <v>110.000151494493</v>
      </c>
      <c r="I18" s="43" t="n">
        <v>112.177676628564</v>
      </c>
      <c r="J18" s="44"/>
      <c r="K18" s="44"/>
      <c r="L18" s="44"/>
      <c r="M18" s="44"/>
    </row>
    <row r="19" customFormat="false" ht="21.95" hidden="false" customHeight="true" outlineLevel="0" collapsed="false">
      <c r="A19" s="35"/>
      <c r="B19" s="35"/>
      <c r="C19" s="35" t="s">
        <v>25</v>
      </c>
      <c r="D19" s="35"/>
      <c r="E19" s="36" t="n">
        <v>16822</v>
      </c>
      <c r="F19" s="36" t="n">
        <v>19244.368</v>
      </c>
      <c r="G19" s="37"/>
      <c r="H19" s="38" t="n">
        <v>110.496584340515</v>
      </c>
      <c r="I19" s="38" t="n">
        <v>114.4</v>
      </c>
      <c r="J19" s="44"/>
      <c r="K19" s="44"/>
      <c r="L19" s="44"/>
      <c r="M19" s="44"/>
    </row>
    <row r="20" customFormat="false" ht="21.95" hidden="false" customHeight="true" outlineLevel="0" collapsed="false">
      <c r="A20" s="35"/>
      <c r="B20" s="35"/>
      <c r="C20" s="35" t="s">
        <v>26</v>
      </c>
      <c r="D20" s="35"/>
      <c r="E20" s="36" t="n">
        <v>5491</v>
      </c>
      <c r="F20" s="36" t="n">
        <v>5891.843</v>
      </c>
      <c r="G20" s="37"/>
      <c r="H20" s="38" t="n">
        <v>100.993194776531</v>
      </c>
      <c r="I20" s="38" t="n">
        <v>107.3</v>
      </c>
      <c r="J20" s="44"/>
      <c r="K20" s="44"/>
      <c r="L20" s="44"/>
      <c r="M20" s="44"/>
    </row>
    <row r="21" customFormat="false" ht="21.95" hidden="false" customHeight="true" outlineLevel="0" collapsed="false">
      <c r="A21" s="35"/>
      <c r="B21" s="35"/>
      <c r="C21" s="35" t="s">
        <v>27</v>
      </c>
      <c r="D21" s="35"/>
      <c r="E21" s="36" t="n">
        <v>15568</v>
      </c>
      <c r="F21" s="36" t="n">
        <v>17124.8</v>
      </c>
      <c r="G21" s="37"/>
      <c r="H21" s="38" t="n">
        <v>107.991120976693</v>
      </c>
      <c r="I21" s="38" t="n">
        <v>110</v>
      </c>
      <c r="J21" s="44"/>
      <c r="K21" s="44"/>
      <c r="L21" s="44"/>
      <c r="M21" s="44"/>
    </row>
    <row r="22" customFormat="false" ht="21.95" hidden="false" customHeight="true" outlineLevel="0" collapsed="false">
      <c r="A22" s="35"/>
      <c r="B22" s="35"/>
      <c r="C22" s="35" t="s">
        <v>28</v>
      </c>
      <c r="D22" s="35"/>
      <c r="E22" s="36" t="n">
        <v>12336</v>
      </c>
      <c r="F22" s="36" t="n">
        <v>14803.2</v>
      </c>
      <c r="G22" s="37"/>
      <c r="H22" s="38" t="n">
        <v>119.697263729866</v>
      </c>
      <c r="I22" s="38" t="n">
        <v>120</v>
      </c>
      <c r="J22" s="44"/>
      <c r="K22" s="44"/>
      <c r="L22" s="44"/>
      <c r="M22" s="44"/>
    </row>
    <row r="23" customFormat="false" ht="21.75" hidden="false" customHeight="true" outlineLevel="0" collapsed="false">
      <c r="A23" s="35"/>
      <c r="B23" s="35"/>
      <c r="C23" s="35" t="s">
        <v>29</v>
      </c>
      <c r="D23" s="35"/>
      <c r="E23" s="36" t="n">
        <v>22393</v>
      </c>
      <c r="F23" s="36" t="n">
        <v>24388</v>
      </c>
      <c r="G23" s="37"/>
      <c r="H23" s="38" t="n">
        <v>108.566857364491</v>
      </c>
      <c r="I23" s="38" t="n">
        <v>108.909034073148</v>
      </c>
      <c r="J23" s="44"/>
      <c r="K23" s="44"/>
      <c r="L23" s="44"/>
      <c r="M23" s="44"/>
    </row>
    <row r="24" customFormat="false" ht="10.5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7"/>
    </row>
  </sheetData>
  <mergeCells count="4">
    <mergeCell ref="A2:G2"/>
    <mergeCell ref="A4:D5"/>
    <mergeCell ref="E4:F4"/>
    <mergeCell ref="H4:I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I6" activeCellId="0" sqref="I6"/>
    </sheetView>
  </sheetViews>
  <sheetFormatPr defaultColWidth="8.87890625" defaultRowHeight="15.75" zeroHeight="false" outlineLevelRow="0" outlineLevelCol="0"/>
  <cols>
    <col collapsed="false" customWidth="true" hidden="false" outlineLevel="0" max="2" min="1" style="15" width="1.77"/>
    <col collapsed="false" customWidth="true" hidden="false" outlineLevel="0" max="3" min="3" style="15" width="1.88"/>
    <col collapsed="false" customWidth="true" hidden="false" outlineLevel="0" max="4" min="4" style="15" width="20.21"/>
    <col collapsed="false" customWidth="true" hidden="false" outlineLevel="0" max="5" min="5" style="15" width="13.32"/>
    <col collapsed="false" customWidth="true" hidden="false" outlineLevel="0" max="6" min="6" style="15" width="11.21"/>
    <col collapsed="false" customWidth="true" hidden="false" outlineLevel="0" max="7" min="7" style="15" width="1.88"/>
    <col collapsed="false" customWidth="true" hidden="false" outlineLevel="0" max="8" min="8" style="15" width="7.77"/>
    <col collapsed="false" customWidth="true" hidden="false" outlineLevel="0" max="9" min="9" style="15" width="8.55"/>
    <col collapsed="false" customWidth="false" hidden="false" outlineLevel="0" max="257" min="10" style="15" width="8.88"/>
  </cols>
  <sheetData>
    <row r="1" s="18" customFormat="true" ht="16.5" hidden="false" customHeight="false" outlineLevel="0" collapsed="false"/>
    <row r="2" s="18" customFormat="true" ht="16.5" hidden="false" customHeight="false" outlineLevel="0" collapsed="false">
      <c r="A2" s="17" t="s">
        <v>30</v>
      </c>
      <c r="B2" s="17"/>
      <c r="C2" s="17"/>
      <c r="D2" s="17"/>
      <c r="E2" s="17"/>
      <c r="F2" s="17"/>
      <c r="G2" s="17"/>
    </row>
    <row r="3" s="18" customFormat="true" ht="16.5" hidden="false" customHeight="false" outlineLevel="0" collapsed="false">
      <c r="B3" s="20"/>
      <c r="C3" s="20"/>
      <c r="D3" s="20"/>
      <c r="E3" s="20"/>
      <c r="F3" s="20"/>
      <c r="G3" s="20"/>
    </row>
    <row r="4" customFormat="false" ht="20.1" hidden="false" customHeight="true" outlineLevel="0" collapsed="false">
      <c r="A4" s="48"/>
      <c r="B4" s="48"/>
      <c r="C4" s="48"/>
      <c r="D4" s="48"/>
      <c r="E4" s="22" t="s">
        <v>9</v>
      </c>
      <c r="F4" s="22"/>
      <c r="G4" s="49"/>
      <c r="H4" s="22" t="s">
        <v>31</v>
      </c>
      <c r="I4" s="22"/>
    </row>
    <row r="5" customFormat="false" ht="20.1" hidden="false" customHeight="true" outlineLevel="0" collapsed="false">
      <c r="A5" s="35"/>
      <c r="B5" s="35"/>
      <c r="C5" s="35"/>
      <c r="D5" s="35"/>
      <c r="E5" s="50" t="n">
        <v>2009</v>
      </c>
      <c r="F5" s="50" t="n">
        <v>2010</v>
      </c>
      <c r="G5" s="46"/>
      <c r="H5" s="22" t="n">
        <v>2009</v>
      </c>
      <c r="I5" s="22" t="n">
        <v>2010</v>
      </c>
    </row>
    <row r="6" s="28" customFormat="true" ht="16.5" hidden="false" customHeight="true" outlineLevel="0" collapsed="false">
      <c r="A6" s="26"/>
      <c r="B6" s="26"/>
      <c r="C6" s="26"/>
      <c r="D6" s="26"/>
      <c r="E6" s="26"/>
      <c r="F6" s="51"/>
      <c r="G6" s="27"/>
      <c r="H6" s="52"/>
      <c r="I6" s="52"/>
    </row>
    <row r="7" s="28" customFormat="true" ht="20.1" hidden="false" customHeight="true" outlineLevel="0" collapsed="false">
      <c r="A7" s="30"/>
      <c r="B7" s="26"/>
      <c r="C7" s="26"/>
      <c r="D7" s="30" t="s">
        <v>13</v>
      </c>
      <c r="E7" s="53" t="n">
        <v>334190</v>
      </c>
      <c r="F7" s="53" t="n">
        <v>414068</v>
      </c>
      <c r="G7" s="54"/>
      <c r="H7" s="55" t="n">
        <v>100</v>
      </c>
      <c r="I7" s="55" t="n">
        <v>100</v>
      </c>
    </row>
    <row r="8" customFormat="false" ht="20.1" hidden="false" customHeight="true" outlineLevel="0" collapsed="false">
      <c r="A8" s="34" t="s">
        <v>14</v>
      </c>
      <c r="B8" s="35"/>
      <c r="C8" s="35"/>
      <c r="D8" s="35"/>
      <c r="E8" s="56"/>
      <c r="F8" s="56"/>
      <c r="G8" s="57"/>
      <c r="H8" s="57"/>
      <c r="I8" s="58"/>
    </row>
    <row r="9" customFormat="false" ht="20.1" hidden="false" customHeight="true" outlineLevel="0" collapsed="false">
      <c r="A9" s="40" t="s">
        <v>15</v>
      </c>
      <c r="B9" s="40"/>
      <c r="C9" s="40"/>
      <c r="D9" s="40"/>
      <c r="E9" s="59" t="n">
        <v>255947</v>
      </c>
      <c r="F9" s="59" t="n">
        <v>318005</v>
      </c>
      <c r="G9" s="60"/>
      <c r="H9" s="61" t="n">
        <v>76.5872707142644</v>
      </c>
      <c r="I9" s="61" t="n">
        <v>76.8001874088314</v>
      </c>
    </row>
    <row r="10" customFormat="false" ht="20.1" hidden="false" customHeight="true" outlineLevel="0" collapsed="false">
      <c r="A10" s="35"/>
      <c r="B10" s="35" t="s">
        <v>16</v>
      </c>
      <c r="C10" s="35"/>
      <c r="D10" s="35"/>
      <c r="E10" s="56" t="n">
        <v>91414</v>
      </c>
      <c r="F10" s="56" t="n">
        <v>113041</v>
      </c>
      <c r="G10" s="57"/>
      <c r="H10" s="58" t="n">
        <v>27.3539004757773</v>
      </c>
      <c r="I10" s="58" t="n">
        <v>27.3001052967146</v>
      </c>
    </row>
    <row r="11" customFormat="false" ht="20.1" hidden="false" customHeight="true" outlineLevel="0" collapsed="false">
      <c r="A11" s="35"/>
      <c r="B11" s="35" t="s">
        <v>17</v>
      </c>
      <c r="C11" s="35"/>
      <c r="D11" s="35"/>
      <c r="E11" s="56" t="n">
        <v>164533</v>
      </c>
      <c r="F11" s="56" t="n">
        <v>204964</v>
      </c>
      <c r="G11" s="57"/>
      <c r="H11" s="58" t="n">
        <v>49.2333702384871</v>
      </c>
      <c r="I11" s="58" t="n">
        <v>49.5000821121169</v>
      </c>
    </row>
    <row r="12" customFormat="false" ht="20.1" hidden="false" customHeight="true" outlineLevel="0" collapsed="false">
      <c r="A12" s="40" t="s">
        <v>18</v>
      </c>
      <c r="B12" s="40"/>
      <c r="C12" s="40"/>
      <c r="D12" s="40"/>
      <c r="E12" s="59" t="n">
        <v>78243</v>
      </c>
      <c r="F12" s="59" t="n">
        <v>96063</v>
      </c>
      <c r="G12" s="60"/>
      <c r="H12" s="61" t="n">
        <v>23.4127292857357</v>
      </c>
      <c r="I12" s="61" t="n">
        <v>23.2000540973946</v>
      </c>
    </row>
    <row r="13" customFormat="false" ht="20.1" hidden="false" customHeight="true" outlineLevel="0" collapsed="false">
      <c r="A13" s="34" t="s">
        <v>19</v>
      </c>
      <c r="B13" s="39"/>
      <c r="C13" s="39"/>
      <c r="D13" s="39"/>
      <c r="E13" s="56"/>
      <c r="F13" s="56"/>
      <c r="G13" s="57"/>
      <c r="H13" s="58"/>
      <c r="I13" s="58"/>
    </row>
    <row r="14" customFormat="false" ht="20.1" hidden="false" customHeight="true" outlineLevel="0" collapsed="false">
      <c r="A14" s="35"/>
      <c r="B14" s="40" t="s">
        <v>20</v>
      </c>
      <c r="C14" s="40"/>
      <c r="D14" s="40"/>
      <c r="E14" s="59" t="n">
        <v>4357</v>
      </c>
      <c r="F14" s="59" t="n">
        <v>4741</v>
      </c>
      <c r="G14" s="60"/>
      <c r="H14" s="61" t="n">
        <v>1.30374936413418</v>
      </c>
      <c r="I14" s="61" t="n">
        <v>1.14498101761063</v>
      </c>
    </row>
    <row r="15" customFormat="false" ht="20.1" hidden="false" customHeight="true" outlineLevel="0" collapsed="false">
      <c r="A15" s="35"/>
      <c r="B15" s="45" t="s">
        <v>21</v>
      </c>
      <c r="C15" s="45"/>
      <c r="D15" s="40"/>
      <c r="E15" s="59" t="n">
        <v>147171</v>
      </c>
      <c r="F15" s="59" t="n">
        <v>187385</v>
      </c>
      <c r="G15" s="60"/>
      <c r="H15" s="61" t="n">
        <v>44.0381220263922</v>
      </c>
      <c r="I15" s="61" t="n">
        <v>45.2546441647266</v>
      </c>
    </row>
    <row r="16" customFormat="false" ht="20.1" hidden="false" customHeight="true" outlineLevel="0" collapsed="false">
      <c r="A16" s="35"/>
      <c r="B16" s="35"/>
      <c r="C16" s="35" t="s">
        <v>22</v>
      </c>
      <c r="E16" s="56" t="n">
        <v>125015</v>
      </c>
      <c r="F16" s="56" t="n">
        <v>159347</v>
      </c>
      <c r="G16" s="57"/>
      <c r="H16" s="58" t="n">
        <v>37.4083605134804</v>
      </c>
      <c r="I16" s="58" t="n">
        <v>38.4832925992832</v>
      </c>
    </row>
    <row r="17" customFormat="false" ht="20.1" hidden="false" customHeight="true" outlineLevel="0" collapsed="false">
      <c r="A17" s="35"/>
      <c r="B17" s="35"/>
      <c r="C17" s="35" t="s">
        <v>23</v>
      </c>
      <c r="E17" s="56" t="n">
        <v>22156</v>
      </c>
      <c r="F17" s="56" t="n">
        <v>28038</v>
      </c>
      <c r="G17" s="57"/>
      <c r="H17" s="58" t="n">
        <v>6.62976151291182</v>
      </c>
      <c r="I17" s="58" t="n">
        <v>6.77135156544336</v>
      </c>
    </row>
    <row r="18" customFormat="false" ht="20.1" hidden="false" customHeight="true" outlineLevel="0" collapsed="false">
      <c r="A18" s="35"/>
      <c r="B18" s="40" t="s">
        <v>24</v>
      </c>
      <c r="C18" s="40"/>
      <c r="D18" s="40"/>
      <c r="E18" s="59" t="n">
        <v>182662</v>
      </c>
      <c r="F18" s="59" t="n">
        <v>221942</v>
      </c>
      <c r="G18" s="60"/>
      <c r="H18" s="61" t="n">
        <v>54.6581286094737</v>
      </c>
      <c r="I18" s="61" t="n">
        <v>53.6003748176628</v>
      </c>
    </row>
    <row r="19" customFormat="false" ht="20.1" hidden="false" customHeight="true" outlineLevel="0" collapsed="false">
      <c r="A19" s="35"/>
      <c r="B19" s="35"/>
      <c r="C19" s="35" t="s">
        <v>25</v>
      </c>
      <c r="D19" s="35"/>
      <c r="E19" s="56" t="n">
        <v>44457</v>
      </c>
      <c r="F19" s="56" t="n">
        <v>55672</v>
      </c>
      <c r="G19" s="57"/>
      <c r="H19" s="58" t="n">
        <v>13.3029115174003</v>
      </c>
      <c r="I19" s="58" t="n">
        <v>13.4451346155704</v>
      </c>
    </row>
    <row r="20" customFormat="false" ht="20.1" hidden="false" customHeight="true" outlineLevel="0" collapsed="false">
      <c r="A20" s="35"/>
      <c r="B20" s="35"/>
      <c r="C20" s="35" t="s">
        <v>26</v>
      </c>
      <c r="D20" s="35"/>
      <c r="E20" s="56" t="n">
        <v>13676</v>
      </c>
      <c r="F20" s="56" t="n">
        <v>16202</v>
      </c>
      <c r="G20" s="57"/>
      <c r="H20" s="58" t="n">
        <v>4.09228283311888</v>
      </c>
      <c r="I20" s="58" t="n">
        <v>3.91288387414628</v>
      </c>
    </row>
    <row r="21" customFormat="false" ht="20.1" hidden="false" customHeight="true" outlineLevel="0" collapsed="false">
      <c r="A21" s="35"/>
      <c r="B21" s="35"/>
      <c r="C21" s="35" t="s">
        <v>27</v>
      </c>
      <c r="D21" s="35"/>
      <c r="E21" s="56" t="n">
        <v>31502</v>
      </c>
      <c r="F21" s="56" t="n">
        <v>37023</v>
      </c>
      <c r="G21" s="57"/>
      <c r="H21" s="58" t="n">
        <v>9.42637421825907</v>
      </c>
      <c r="I21" s="58" t="n">
        <v>8.94128500632746</v>
      </c>
    </row>
    <row r="22" customFormat="false" ht="20.1" hidden="false" customHeight="true" outlineLevel="0" collapsed="false">
      <c r="A22" s="35"/>
      <c r="B22" s="35"/>
      <c r="C22" s="35" t="s">
        <v>28</v>
      </c>
      <c r="D22" s="35"/>
      <c r="E22" s="56" t="n">
        <v>40144</v>
      </c>
      <c r="F22" s="56" t="n">
        <v>50191</v>
      </c>
      <c r="G22" s="57"/>
      <c r="H22" s="58" t="n">
        <v>12.0123283162273</v>
      </c>
      <c r="I22" s="58" t="n">
        <v>12.1214389906972</v>
      </c>
    </row>
    <row r="23" customFormat="false" ht="20.1" hidden="false" customHeight="true" outlineLevel="0" collapsed="false">
      <c r="A23" s="35"/>
      <c r="B23" s="35"/>
      <c r="C23" s="35" t="s">
        <v>29</v>
      </c>
      <c r="D23" s="35"/>
      <c r="E23" s="56" t="n">
        <v>52883</v>
      </c>
      <c r="F23" s="56" t="n">
        <v>62854</v>
      </c>
      <c r="G23" s="57"/>
      <c r="H23" s="58" t="n">
        <v>15.8242317244681</v>
      </c>
      <c r="I23" s="58" t="n">
        <v>15.1796323309215</v>
      </c>
    </row>
    <row r="24" customFormat="false" ht="9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62"/>
    </row>
  </sheetData>
  <mergeCells count="3">
    <mergeCell ref="A2:G2"/>
    <mergeCell ref="E4:F4"/>
    <mergeCell ref="H4:I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8.87890625" defaultRowHeight="15.75" zeroHeight="false" outlineLevelRow="0" outlineLevelCol="0"/>
  <cols>
    <col collapsed="false" customWidth="true" hidden="false" outlineLevel="0" max="1" min="1" style="63" width="2.1"/>
    <col collapsed="false" customWidth="true" hidden="false" outlineLevel="0" max="2" min="2" style="63" width="2.43"/>
    <col collapsed="false" customWidth="true" hidden="false" outlineLevel="0" max="3" min="3" style="63" width="20.43"/>
    <col collapsed="false" customWidth="false" hidden="false" outlineLevel="0" max="4" min="4" style="63" width="8.88"/>
    <col collapsed="false" customWidth="true" hidden="false" outlineLevel="0" max="5" min="5" style="63" width="9.55"/>
    <col collapsed="false" customWidth="true" hidden="false" outlineLevel="0" max="6" min="6" style="63" width="1.21"/>
    <col collapsed="false" customWidth="true" hidden="false" outlineLevel="0" max="8" min="7" style="63" width="6.55"/>
    <col collapsed="false" customWidth="true" hidden="false" outlineLevel="0" max="9" min="9" style="63" width="0.88"/>
    <col collapsed="false" customWidth="true" hidden="false" outlineLevel="0" max="10" min="10" style="63" width="6.21"/>
    <col collapsed="false" customWidth="true" hidden="false" outlineLevel="0" max="11" min="11" style="63" width="5.99"/>
    <col collapsed="false" customWidth="false" hidden="false" outlineLevel="0" max="257" min="12" style="63" width="8.88"/>
  </cols>
  <sheetData>
    <row r="2" s="65" customFormat="true" ht="15.75" hidden="false" customHeight="false" outlineLevel="0" collapsed="false">
      <c r="A2" s="64" t="s">
        <v>32</v>
      </c>
    </row>
    <row r="4" customFormat="false" ht="19.5" hidden="false" customHeight="true" outlineLevel="0" collapsed="false">
      <c r="A4" s="66"/>
      <c r="B4" s="66"/>
      <c r="C4" s="66"/>
      <c r="D4" s="66" t="s">
        <v>33</v>
      </c>
      <c r="E4" s="66"/>
      <c r="F4" s="66"/>
      <c r="G4" s="67" t="s">
        <v>10</v>
      </c>
      <c r="H4" s="67"/>
      <c r="I4" s="67"/>
      <c r="J4" s="67"/>
      <c r="K4" s="67"/>
    </row>
    <row r="5" customFormat="false" ht="19.5" hidden="false" customHeight="true" outlineLevel="0" collapsed="false">
      <c r="A5" s="66"/>
      <c r="B5" s="66"/>
      <c r="C5" s="66"/>
      <c r="D5" s="68" t="s">
        <v>34</v>
      </c>
      <c r="E5" s="68" t="s">
        <v>35</v>
      </c>
      <c r="F5" s="69"/>
      <c r="G5" s="67" t="s">
        <v>36</v>
      </c>
      <c r="H5" s="67"/>
      <c r="I5" s="66"/>
      <c r="J5" s="67" t="s">
        <v>37</v>
      </c>
      <c r="K5" s="67"/>
    </row>
    <row r="6" customFormat="false" ht="77.25" hidden="false" customHeight="true" outlineLevel="0" collapsed="false">
      <c r="A6" s="66"/>
      <c r="B6" s="66"/>
      <c r="C6" s="66"/>
      <c r="D6" s="68"/>
      <c r="E6" s="68"/>
      <c r="F6" s="70"/>
      <c r="G6" s="68" t="s">
        <v>38</v>
      </c>
      <c r="H6" s="68" t="s">
        <v>39</v>
      </c>
      <c r="I6" s="70"/>
      <c r="J6" s="68" t="s">
        <v>11</v>
      </c>
      <c r="K6" s="68" t="s">
        <v>12</v>
      </c>
    </row>
    <row r="7" customFormat="false" ht="20.1" hidden="false" customHeight="true" outlineLevel="0" collapsed="false">
      <c r="A7" s="71"/>
      <c r="B7" s="71"/>
      <c r="C7" s="71"/>
      <c r="D7" s="72"/>
      <c r="E7" s="72"/>
      <c r="F7" s="72"/>
      <c r="G7" s="72"/>
      <c r="H7" s="72"/>
      <c r="I7" s="72"/>
      <c r="J7" s="71"/>
    </row>
    <row r="8" customFormat="false" ht="20.1" hidden="false" customHeight="true" outlineLevel="0" collapsed="false">
      <c r="A8" s="64" t="s">
        <v>40</v>
      </c>
      <c r="B8" s="71"/>
      <c r="C8" s="71"/>
      <c r="D8" s="71"/>
      <c r="E8" s="73"/>
      <c r="F8" s="74"/>
      <c r="G8" s="74" t="s">
        <v>41</v>
      </c>
      <c r="H8" s="74"/>
      <c r="I8" s="74"/>
      <c r="J8" s="75"/>
      <c r="K8" s="76"/>
    </row>
    <row r="9" customFormat="false" ht="20.1" hidden="false" customHeight="true" outlineLevel="0" collapsed="false">
      <c r="A9" s="64" t="s">
        <v>42</v>
      </c>
      <c r="B9" s="71"/>
      <c r="C9" s="71"/>
      <c r="D9" s="75" t="n">
        <v>12782.8</v>
      </c>
      <c r="E9" s="75" t="n">
        <v>167506</v>
      </c>
      <c r="F9" s="76"/>
      <c r="G9" s="76" t="n">
        <v>79</v>
      </c>
      <c r="H9" s="76" t="n">
        <v>96.9</v>
      </c>
      <c r="I9" s="75"/>
      <c r="J9" s="75" t="n">
        <v>107.81940238352</v>
      </c>
      <c r="K9" s="76" t="n">
        <v>123.746419793399</v>
      </c>
    </row>
    <row r="10" customFormat="false" ht="20.1" hidden="false" customHeight="true" outlineLevel="0" collapsed="false">
      <c r="A10" s="64" t="s">
        <v>43</v>
      </c>
      <c r="B10" s="71"/>
      <c r="C10" s="71"/>
      <c r="D10" s="75"/>
      <c r="E10" s="75"/>
      <c r="F10" s="75"/>
      <c r="G10" s="75"/>
      <c r="H10" s="75"/>
      <c r="I10" s="75"/>
      <c r="J10" s="75"/>
      <c r="K10" s="77"/>
    </row>
    <row r="11" customFormat="false" ht="20.1" hidden="false" customHeight="true" outlineLevel="0" collapsed="false">
      <c r="A11" s="71"/>
      <c r="B11" s="71" t="s">
        <v>44</v>
      </c>
      <c r="C11" s="71"/>
      <c r="D11" s="73" t="n">
        <v>7672.3</v>
      </c>
      <c r="E11" s="73" t="n">
        <v>87961.5</v>
      </c>
      <c r="F11" s="73"/>
      <c r="G11" s="73" t="n">
        <v>107.8</v>
      </c>
      <c r="H11" s="73" t="n">
        <v>178.9</v>
      </c>
      <c r="I11" s="73"/>
      <c r="J11" s="73" t="n">
        <v>100.722291132089</v>
      </c>
      <c r="K11" s="77" t="n">
        <v>137.815606614911</v>
      </c>
    </row>
    <row r="12" customFormat="false" ht="20.1" hidden="false" customHeight="true" outlineLevel="0" collapsed="false">
      <c r="A12" s="71"/>
      <c r="B12" s="71" t="s">
        <v>45</v>
      </c>
      <c r="C12" s="71"/>
      <c r="D12" s="73" t="n">
        <v>2688.3</v>
      </c>
      <c r="E12" s="73" t="n">
        <v>57000</v>
      </c>
      <c r="F12" s="73"/>
      <c r="G12" s="73" t="n">
        <v>48.2</v>
      </c>
      <c r="H12" s="73" t="n">
        <v>44.7</v>
      </c>
      <c r="I12" s="73"/>
      <c r="J12" s="73" t="n">
        <v>112.541389322828</v>
      </c>
      <c r="K12" s="77" t="n">
        <v>107.50193786388</v>
      </c>
    </row>
    <row r="13" customFormat="false" ht="20.1" hidden="false" customHeight="true" outlineLevel="0" collapsed="false">
      <c r="A13" s="71"/>
      <c r="B13" s="71" t="s">
        <v>46</v>
      </c>
      <c r="C13" s="71"/>
      <c r="D13" s="78" t="s">
        <v>47</v>
      </c>
      <c r="E13" s="73" t="n">
        <v>17295</v>
      </c>
      <c r="F13" s="73"/>
      <c r="G13" s="79" t="s">
        <v>47</v>
      </c>
      <c r="H13" s="79" t="s">
        <v>47</v>
      </c>
      <c r="I13" s="73"/>
      <c r="J13" s="73" t="n">
        <v>137.747230201067</v>
      </c>
      <c r="K13" s="77" t="n">
        <v>128.80187077363</v>
      </c>
    </row>
    <row r="14" customFormat="false" ht="20.1" hidden="false" customHeight="true" outlineLevel="0" collapsed="false">
      <c r="A14" s="64" t="s">
        <v>48</v>
      </c>
      <c r="B14" s="71"/>
      <c r="C14" s="71"/>
      <c r="D14" s="75" t="n">
        <v>3805.3</v>
      </c>
      <c r="E14" s="75" t="n">
        <v>56285.5</v>
      </c>
      <c r="F14" s="75"/>
      <c r="G14" s="75" t="n">
        <v>114.7</v>
      </c>
      <c r="H14" s="75" t="n">
        <v>124.3</v>
      </c>
      <c r="I14" s="75"/>
      <c r="J14" s="75" t="n">
        <v>110.001194550041</v>
      </c>
      <c r="K14" s="76" t="n">
        <v>119.848691971263</v>
      </c>
    </row>
    <row r="15" customFormat="false" ht="20.1" hidden="false" customHeight="true" outlineLevel="0" collapsed="false">
      <c r="A15" s="64" t="s">
        <v>49</v>
      </c>
      <c r="B15" s="71"/>
      <c r="C15" s="71"/>
      <c r="D15" s="75" t="n">
        <v>5056.47</v>
      </c>
      <c r="E15" s="75" t="n">
        <v>46918.4</v>
      </c>
      <c r="F15" s="75"/>
      <c r="G15" s="75" t="n">
        <v>104.9</v>
      </c>
      <c r="H15" s="75" t="n">
        <v>46.2</v>
      </c>
      <c r="I15" s="75"/>
      <c r="J15" s="75" t="n">
        <v>131.850571788641</v>
      </c>
      <c r="K15" s="76" t="n">
        <v>104.049232133947</v>
      </c>
    </row>
    <row r="16" customFormat="false" ht="30" hidden="false" customHeight="true" outlineLevel="0" collapsed="false">
      <c r="A16" s="64"/>
      <c r="B16" s="71" t="s">
        <v>50</v>
      </c>
      <c r="C16" s="71"/>
      <c r="D16" s="73" t="n">
        <v>2714.5</v>
      </c>
      <c r="E16" s="73" t="n">
        <v>19480.1</v>
      </c>
      <c r="F16" s="73"/>
      <c r="G16" s="73" t="n">
        <v>172.5</v>
      </c>
      <c r="H16" s="73" t="n">
        <v>56.3</v>
      </c>
      <c r="I16" s="73"/>
      <c r="J16" s="73" t="n">
        <v>121.796080584332</v>
      </c>
      <c r="K16" s="77" t="n">
        <v>95.4434324182635</v>
      </c>
    </row>
    <row r="17" customFormat="false" ht="20.1" hidden="true" customHeight="true" outlineLevel="0" collapsed="false">
      <c r="A17" s="64"/>
      <c r="B17" s="71" t="s">
        <v>51</v>
      </c>
      <c r="C17" s="71"/>
      <c r="D17" s="75" t="n">
        <v>2226.2</v>
      </c>
      <c r="E17" s="75" t="n">
        <v>17890.7</v>
      </c>
      <c r="F17" s="75"/>
      <c r="G17" s="75" t="n">
        <v>181.6</v>
      </c>
      <c r="H17" s="75" t="n">
        <v>51.3</v>
      </c>
      <c r="I17" s="75"/>
      <c r="J17" s="80" t="n">
        <v>205.874522119061</v>
      </c>
      <c r="K17" s="81" t="n">
        <v>98.8769695864352</v>
      </c>
    </row>
    <row r="18" customFormat="false" ht="20.1" hidden="false" customHeight="true" outlineLevel="0" collapsed="false">
      <c r="A18" s="64" t="s">
        <v>52</v>
      </c>
      <c r="B18" s="71"/>
      <c r="C18" s="71"/>
      <c r="D18" s="82"/>
      <c r="E18" s="82"/>
      <c r="F18" s="75"/>
      <c r="G18" s="75"/>
      <c r="H18" s="75"/>
      <c r="I18" s="75"/>
      <c r="J18" s="75"/>
      <c r="K18" s="77"/>
    </row>
    <row r="19" s="65" customFormat="true" ht="20.1" hidden="false" customHeight="true" outlineLevel="0" collapsed="false">
      <c r="A19" s="64" t="s">
        <v>53</v>
      </c>
      <c r="B19" s="64"/>
      <c r="C19" s="64"/>
      <c r="E19" s="82" t="n">
        <v>766250</v>
      </c>
      <c r="F19" s="75"/>
      <c r="G19" s="75" t="n">
        <v>100.7</v>
      </c>
      <c r="H19" s="75"/>
      <c r="I19" s="75"/>
      <c r="J19" s="75" t="n">
        <v>139.508111864311</v>
      </c>
      <c r="K19" s="76" t="n">
        <v>97.3656322508012</v>
      </c>
    </row>
    <row r="20" customFormat="false" ht="20.1" hidden="false" customHeight="true" outlineLevel="0" collapsed="false">
      <c r="A20" s="71"/>
      <c r="B20" s="71" t="s">
        <v>54</v>
      </c>
      <c r="C20" s="71"/>
      <c r="E20" s="74" t="n">
        <v>403351</v>
      </c>
      <c r="F20" s="73"/>
      <c r="G20" s="73" t="n">
        <v>100.4</v>
      </c>
      <c r="H20" s="73"/>
      <c r="I20" s="73"/>
      <c r="J20" s="73" t="n">
        <v>140.112856415829</v>
      </c>
      <c r="K20" s="77" t="n">
        <v>98.9903427288233</v>
      </c>
    </row>
    <row r="21" s="65" customFormat="true" ht="20.1" hidden="false" customHeight="true" outlineLevel="0" collapsed="false">
      <c r="A21" s="64" t="s">
        <v>55</v>
      </c>
      <c r="B21" s="64"/>
      <c r="C21" s="64"/>
      <c r="E21" s="82" t="n">
        <v>699810</v>
      </c>
      <c r="F21" s="75"/>
      <c r="G21" s="75" t="n">
        <v>101.3</v>
      </c>
      <c r="H21" s="75"/>
      <c r="I21" s="75"/>
      <c r="J21" s="75" t="n">
        <v>144.709673951692</v>
      </c>
      <c r="K21" s="76" t="n">
        <v>99.9718574242829</v>
      </c>
    </row>
    <row r="22" customFormat="false" ht="24" hidden="false" customHeight="true" outlineLevel="0" collapsed="false">
      <c r="A22" s="71"/>
      <c r="B22" s="71" t="s">
        <v>56</v>
      </c>
      <c r="C22" s="71"/>
      <c r="E22" s="74" t="n">
        <v>392370</v>
      </c>
      <c r="F22" s="73"/>
      <c r="G22" s="73" t="n">
        <v>101.1</v>
      </c>
      <c r="H22" s="73"/>
      <c r="I22" s="73"/>
      <c r="J22" s="73" t="n">
        <v>152.824496540174</v>
      </c>
      <c r="K22" s="77" t="n">
        <v>95.9799806264127</v>
      </c>
    </row>
    <row r="23" customFormat="false" ht="15.7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</row>
    <row r="24" customFormat="false" ht="15.75" hidden="false" customHeight="false" outlineLevel="0" collapsed="false">
      <c r="C24" s="63" t="s">
        <v>57</v>
      </c>
    </row>
  </sheetData>
  <mergeCells count="7">
    <mergeCell ref="A4:C6"/>
    <mergeCell ref="D4:E4"/>
    <mergeCell ref="G4:K4"/>
    <mergeCell ref="D5:D6"/>
    <mergeCell ref="E5:E6"/>
    <mergeCell ref="G5:H5"/>
    <mergeCell ref="J5:K5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6" activeCellId="0" sqref="B26"/>
    </sheetView>
  </sheetViews>
  <sheetFormatPr defaultColWidth="8.87890625" defaultRowHeight="15.75" zeroHeight="false" outlineLevelRow="0" outlineLevelCol="0"/>
  <cols>
    <col collapsed="false" customWidth="true" hidden="false" outlineLevel="0" max="1" min="1" style="84" width="2.21"/>
    <col collapsed="false" customWidth="true" hidden="false" outlineLevel="0" max="2" min="2" style="84" width="2.43"/>
    <col collapsed="false" customWidth="true" hidden="false" outlineLevel="0" max="3" min="3" style="84" width="22.77"/>
    <col collapsed="false" customWidth="true" hidden="false" outlineLevel="0" max="4" min="4" style="84" width="7.88"/>
    <col collapsed="false" customWidth="true" hidden="false" outlineLevel="0" max="5" min="5" style="84" width="7.54"/>
    <col collapsed="false" customWidth="true" hidden="false" outlineLevel="0" max="6" min="6" style="84" width="1.21"/>
    <col collapsed="false" customWidth="true" hidden="false" outlineLevel="0" max="8" min="7" style="84" width="6.88"/>
    <col collapsed="false" customWidth="true" hidden="false" outlineLevel="0" max="9" min="9" style="84" width="0.88"/>
    <col collapsed="false" customWidth="true" hidden="false" outlineLevel="0" max="10" min="10" style="84" width="7.32"/>
    <col collapsed="false" customWidth="true" hidden="false" outlineLevel="0" max="11" min="11" style="84" width="8.33"/>
    <col collapsed="false" customWidth="false" hidden="false" outlineLevel="0" max="257" min="12" style="84" width="8.88"/>
  </cols>
  <sheetData>
    <row r="1" s="85" customFormat="true" ht="16.5" hidden="false" customHeight="false" outlineLevel="0" collapsed="false"/>
    <row r="2" s="87" customFormat="true" ht="16.5" hidden="false" customHeight="false" outlineLevel="0" collapsed="false">
      <c r="A2" s="86" t="s">
        <v>58</v>
      </c>
    </row>
    <row r="3" s="85" customFormat="true" ht="16.5" hidden="false" customHeight="false" outlineLevel="0" collapsed="false"/>
    <row r="4" customFormat="false" ht="21" hidden="false" customHeight="true" outlineLevel="0" collapsed="false">
      <c r="A4" s="88"/>
      <c r="B4" s="88"/>
      <c r="C4" s="88"/>
      <c r="D4" s="89" t="s">
        <v>59</v>
      </c>
      <c r="E4" s="89"/>
      <c r="F4" s="88"/>
      <c r="G4" s="89" t="s">
        <v>10</v>
      </c>
      <c r="H4" s="89"/>
      <c r="I4" s="89"/>
      <c r="J4" s="89"/>
      <c r="K4" s="90"/>
    </row>
    <row r="5" s="93" customFormat="true" ht="20.25" hidden="false" customHeight="true" outlineLevel="0" collapsed="false">
      <c r="A5" s="88"/>
      <c r="B5" s="88"/>
      <c r="C5" s="88"/>
      <c r="D5" s="91" t="s">
        <v>36</v>
      </c>
      <c r="E5" s="91" t="s">
        <v>35</v>
      </c>
      <c r="F5" s="92"/>
      <c r="G5" s="89" t="s">
        <v>36</v>
      </c>
      <c r="H5" s="89"/>
      <c r="I5" s="89"/>
      <c r="J5" s="89" t="s">
        <v>10</v>
      </c>
      <c r="K5" s="89"/>
    </row>
    <row r="6" s="93" customFormat="true" ht="53.25" hidden="false" customHeight="true" outlineLevel="0" collapsed="false">
      <c r="A6" s="88"/>
      <c r="B6" s="88"/>
      <c r="C6" s="88"/>
      <c r="D6" s="91"/>
      <c r="E6" s="91"/>
      <c r="F6" s="94"/>
      <c r="G6" s="91" t="s">
        <v>38</v>
      </c>
      <c r="H6" s="91" t="s">
        <v>39</v>
      </c>
      <c r="J6" s="91" t="s">
        <v>11</v>
      </c>
      <c r="K6" s="91" t="s">
        <v>12</v>
      </c>
    </row>
    <row r="7" customFormat="false" ht="17.1" hidden="false" customHeight="true" outlineLevel="0" collapsed="false">
      <c r="A7" s="95"/>
      <c r="B7" s="96"/>
      <c r="C7" s="95"/>
      <c r="D7" s="26"/>
      <c r="E7" s="97"/>
      <c r="F7" s="97"/>
      <c r="G7" s="97"/>
      <c r="H7" s="97"/>
      <c r="I7" s="95"/>
      <c r="J7" s="98"/>
      <c r="L7" s="98"/>
    </row>
    <row r="8" customFormat="false" ht="18" hidden="false" customHeight="true" outlineLevel="0" collapsed="false">
      <c r="A8" s="99" t="s">
        <v>60</v>
      </c>
      <c r="B8" s="95"/>
      <c r="C8" s="95"/>
      <c r="D8" s="100" t="n">
        <v>21095</v>
      </c>
      <c r="E8" s="100" t="n">
        <v>209354</v>
      </c>
      <c r="F8" s="101"/>
      <c r="G8" s="101" t="n">
        <v>102.4</v>
      </c>
      <c r="H8" s="101" t="n">
        <v>111.9</v>
      </c>
      <c r="I8" s="101"/>
      <c r="J8" s="101" t="n">
        <v>108.31453241829</v>
      </c>
      <c r="K8" s="101" t="n">
        <v>114.154070972104</v>
      </c>
      <c r="L8" s="102"/>
    </row>
    <row r="9" customFormat="false" ht="18" hidden="false" customHeight="true" outlineLevel="0" collapsed="false">
      <c r="A9" s="103" t="s">
        <v>61</v>
      </c>
      <c r="B9" s="95"/>
      <c r="C9" s="95"/>
      <c r="D9" s="101"/>
      <c r="E9" s="100"/>
      <c r="F9" s="101"/>
      <c r="G9" s="101"/>
      <c r="H9" s="101"/>
      <c r="I9" s="101"/>
      <c r="J9" s="101"/>
      <c r="K9" s="101"/>
      <c r="L9" s="102"/>
    </row>
    <row r="10" customFormat="false" ht="18" hidden="false" customHeight="true" outlineLevel="0" collapsed="false">
      <c r="A10" s="104" t="s">
        <v>62</v>
      </c>
      <c r="B10" s="95"/>
      <c r="C10" s="95"/>
      <c r="D10" s="101"/>
      <c r="E10" s="100"/>
      <c r="F10" s="101"/>
      <c r="G10" s="101"/>
      <c r="H10" s="101"/>
      <c r="I10" s="101"/>
      <c r="J10" s="101"/>
      <c r="K10" s="101"/>
      <c r="L10" s="102"/>
    </row>
    <row r="11" s="106" customFormat="true" ht="18" hidden="false" customHeight="true" outlineLevel="0" collapsed="false">
      <c r="A11" s="99" t="s">
        <v>15</v>
      </c>
      <c r="B11" s="99"/>
      <c r="C11" s="99"/>
      <c r="D11" s="100" t="n">
        <v>13576</v>
      </c>
      <c r="E11" s="100" t="n">
        <v>134572</v>
      </c>
      <c r="F11" s="101"/>
      <c r="G11" s="101" t="n">
        <v>101</v>
      </c>
      <c r="H11" s="101" t="n">
        <v>110</v>
      </c>
      <c r="I11" s="101"/>
      <c r="J11" s="101" t="n">
        <v>107.860789487318</v>
      </c>
      <c r="K11" s="101" t="n">
        <v>113.398274234866</v>
      </c>
      <c r="L11" s="105"/>
    </row>
    <row r="12" customFormat="false" ht="18" hidden="false" customHeight="true" outlineLevel="0" collapsed="false">
      <c r="A12" s="95"/>
      <c r="B12" s="95" t="s">
        <v>63</v>
      </c>
      <c r="C12" s="95"/>
      <c r="D12" s="107" t="n">
        <v>3800</v>
      </c>
      <c r="E12" s="107" t="n">
        <v>42646</v>
      </c>
      <c r="F12" s="108"/>
      <c r="G12" s="108" t="n">
        <v>92.1</v>
      </c>
      <c r="H12" s="108" t="n">
        <v>100.3</v>
      </c>
      <c r="I12" s="108"/>
      <c r="J12" s="108" t="n">
        <v>99.5481035163967</v>
      </c>
      <c r="K12" s="108" t="n">
        <v>105.787215042294</v>
      </c>
      <c r="L12" s="102"/>
    </row>
    <row r="13" customFormat="false" ht="18" hidden="false" customHeight="true" outlineLevel="0" collapsed="false">
      <c r="A13" s="95"/>
      <c r="B13" s="95"/>
      <c r="C13" s="95" t="s">
        <v>64</v>
      </c>
      <c r="D13" s="107" t="n">
        <v>3005</v>
      </c>
      <c r="E13" s="107" t="n">
        <v>34026</v>
      </c>
      <c r="F13" s="108"/>
      <c r="G13" s="108" t="n">
        <v>90</v>
      </c>
      <c r="H13" s="108" t="n">
        <v>103.4</v>
      </c>
      <c r="I13" s="108"/>
      <c r="J13" s="108" t="n">
        <v>101.018291533094</v>
      </c>
      <c r="K13" s="108" t="n">
        <v>105.861489639724</v>
      </c>
      <c r="L13" s="102"/>
    </row>
    <row r="14" customFormat="false" ht="18" hidden="false" customHeight="true" outlineLevel="0" collapsed="false">
      <c r="A14" s="95"/>
      <c r="B14" s="95"/>
      <c r="C14" s="95" t="s">
        <v>65</v>
      </c>
      <c r="D14" s="107" t="n">
        <v>795</v>
      </c>
      <c r="E14" s="107" t="n">
        <v>8620</v>
      </c>
      <c r="F14" s="108"/>
      <c r="G14" s="108" t="n">
        <v>100.7</v>
      </c>
      <c r="H14" s="108" t="n">
        <v>90.4</v>
      </c>
      <c r="I14" s="108"/>
      <c r="J14" s="108" t="n">
        <v>94.1576400092187</v>
      </c>
      <c r="K14" s="108" t="n">
        <v>105.495043446335</v>
      </c>
      <c r="L14" s="102"/>
    </row>
    <row r="15" customFormat="false" ht="18" hidden="false" customHeight="true" outlineLevel="0" collapsed="false">
      <c r="A15" s="95"/>
      <c r="B15" s="95" t="s">
        <v>66</v>
      </c>
      <c r="C15" s="95"/>
      <c r="D15" s="107" t="n">
        <v>9776</v>
      </c>
      <c r="E15" s="107" t="n">
        <v>91926</v>
      </c>
      <c r="F15" s="108"/>
      <c r="G15" s="108" t="n">
        <v>105</v>
      </c>
      <c r="H15" s="108" t="n">
        <v>114.3</v>
      </c>
      <c r="I15" s="108"/>
      <c r="J15" s="108" t="n">
        <v>112.702492402265</v>
      </c>
      <c r="K15" s="108" t="n">
        <v>117.313901402519</v>
      </c>
      <c r="L15" s="102"/>
    </row>
    <row r="16" s="106" customFormat="true" ht="18" hidden="false" customHeight="true" outlineLevel="0" collapsed="false">
      <c r="A16" s="99" t="s">
        <v>67</v>
      </c>
      <c r="B16" s="99"/>
      <c r="C16" s="99"/>
      <c r="D16" s="100" t="n">
        <v>7519</v>
      </c>
      <c r="E16" s="100" t="n">
        <v>74782</v>
      </c>
      <c r="F16" s="101"/>
      <c r="G16" s="101" t="n">
        <v>104.2</v>
      </c>
      <c r="H16" s="101" t="n">
        <v>115.4</v>
      </c>
      <c r="I16" s="101"/>
      <c r="J16" s="101" t="n">
        <v>109.155915338561</v>
      </c>
      <c r="K16" s="101" t="n">
        <v>115.539830665595</v>
      </c>
      <c r="L16" s="105"/>
    </row>
    <row r="17" s="106" customFormat="true" ht="18" hidden="false" customHeight="true" outlineLevel="0" collapsed="false">
      <c r="A17" s="104" t="s">
        <v>68</v>
      </c>
      <c r="B17" s="95"/>
      <c r="C17" s="95"/>
      <c r="D17" s="107"/>
      <c r="E17" s="107"/>
      <c r="F17" s="108"/>
      <c r="G17" s="108"/>
      <c r="H17" s="108"/>
      <c r="I17" s="108"/>
      <c r="J17" s="108"/>
      <c r="K17" s="108"/>
      <c r="L17" s="105"/>
    </row>
    <row r="18" customFormat="false" ht="18" hidden="false" customHeight="true" outlineLevel="0" collapsed="false">
      <c r="A18" s="95" t="s">
        <v>69</v>
      </c>
      <c r="B18" s="95"/>
      <c r="C18" s="95"/>
      <c r="D18" s="107"/>
      <c r="E18" s="107"/>
      <c r="F18" s="108"/>
      <c r="G18" s="108"/>
      <c r="H18" s="108"/>
      <c r="I18" s="108"/>
      <c r="J18" s="108"/>
      <c r="K18" s="108"/>
      <c r="L18" s="102"/>
    </row>
    <row r="19" s="106" customFormat="true" ht="18" hidden="false" customHeight="true" outlineLevel="0" collapsed="false">
      <c r="A19" s="95"/>
      <c r="B19" s="95" t="s">
        <v>70</v>
      </c>
      <c r="C19" s="95"/>
      <c r="D19" s="107" t="n">
        <v>3246</v>
      </c>
      <c r="E19" s="107" t="n">
        <v>33486</v>
      </c>
      <c r="F19" s="108"/>
      <c r="G19" s="108" t="n">
        <v>99.2</v>
      </c>
      <c r="H19" s="108" t="n">
        <v>117</v>
      </c>
      <c r="I19" s="108"/>
      <c r="J19" s="108" t="n">
        <v>107.070995362112</v>
      </c>
      <c r="K19" s="108" t="n">
        <v>111.575369852059</v>
      </c>
      <c r="L19" s="105"/>
    </row>
    <row r="20" customFormat="false" ht="18" hidden="false" customHeight="true" outlineLevel="0" collapsed="false">
      <c r="A20" s="95"/>
      <c r="B20" s="95" t="s">
        <v>71</v>
      </c>
      <c r="C20" s="95"/>
      <c r="D20" s="107" t="n">
        <v>666</v>
      </c>
      <c r="E20" s="107" t="n">
        <v>7435</v>
      </c>
      <c r="F20" s="108"/>
      <c r="G20" s="108" t="n">
        <v>101.2</v>
      </c>
      <c r="H20" s="108" t="n">
        <v>103.6</v>
      </c>
      <c r="I20" s="108"/>
      <c r="J20" s="108" t="n">
        <v>102.813914027149</v>
      </c>
      <c r="K20" s="108" t="n">
        <v>102.255535689726</v>
      </c>
      <c r="L20" s="102"/>
    </row>
    <row r="21" customFormat="false" ht="18" hidden="false" customHeight="true" outlineLevel="0" collapsed="false">
      <c r="A21" s="95"/>
      <c r="B21" s="95" t="s">
        <v>72</v>
      </c>
      <c r="C21" s="95"/>
      <c r="D21" s="107" t="n">
        <v>881</v>
      </c>
      <c r="E21" s="107" t="n">
        <v>8965</v>
      </c>
      <c r="F21" s="108"/>
      <c r="G21" s="108" t="n">
        <v>101.5</v>
      </c>
      <c r="H21" s="108" t="n">
        <v>111.9</v>
      </c>
      <c r="I21" s="108"/>
      <c r="J21" s="108" t="n">
        <v>97.0676518125144</v>
      </c>
      <c r="K21" s="108" t="n">
        <v>106.624643196955</v>
      </c>
      <c r="L21" s="102"/>
    </row>
    <row r="22" customFormat="false" ht="18" hidden="false" customHeight="true" outlineLevel="0" collapsed="false">
      <c r="A22" s="95"/>
      <c r="B22" s="95" t="s">
        <v>73</v>
      </c>
      <c r="C22" s="95"/>
      <c r="D22" s="107" t="n">
        <v>1572</v>
      </c>
      <c r="E22" s="107" t="n">
        <v>15847</v>
      </c>
      <c r="F22" s="108"/>
      <c r="G22" s="108" t="n">
        <v>105</v>
      </c>
      <c r="H22" s="108" t="n">
        <v>107.3</v>
      </c>
      <c r="I22" s="108"/>
      <c r="J22" s="108" t="n">
        <v>107.46750749827</v>
      </c>
      <c r="K22" s="108" t="n">
        <v>113.403463575211</v>
      </c>
      <c r="L22" s="102"/>
    </row>
    <row r="23" customFormat="false" ht="18" hidden="false" customHeight="true" outlineLevel="0" collapsed="false">
      <c r="A23" s="95"/>
      <c r="B23" s="95" t="s">
        <v>74</v>
      </c>
      <c r="C23" s="95"/>
      <c r="D23" s="107" t="n">
        <v>1483</v>
      </c>
      <c r="E23" s="107" t="n">
        <v>14895</v>
      </c>
      <c r="F23" s="108"/>
      <c r="G23" s="108" t="n">
        <v>90.9</v>
      </c>
      <c r="H23" s="108" t="n">
        <v>132.9</v>
      </c>
      <c r="I23" s="108"/>
      <c r="J23" s="108" t="n">
        <v>95.4377311960543</v>
      </c>
      <c r="K23" s="108" t="n">
        <v>128.294573643411</v>
      </c>
      <c r="L23" s="102"/>
    </row>
    <row r="24" customFormat="false" ht="18" hidden="false" customHeight="true" outlineLevel="0" collapsed="false">
      <c r="A24" s="95"/>
      <c r="B24" s="95" t="s">
        <v>75</v>
      </c>
      <c r="C24" s="95"/>
      <c r="D24" s="107" t="n">
        <v>2178</v>
      </c>
      <c r="E24" s="107" t="n">
        <v>21701</v>
      </c>
      <c r="F24" s="108"/>
      <c r="G24" s="108" t="n">
        <v>107.2</v>
      </c>
      <c r="H24" s="108" t="n">
        <v>109.2</v>
      </c>
      <c r="I24" s="108"/>
      <c r="J24" s="108" t="n">
        <v>126.2309815754</v>
      </c>
      <c r="K24" s="108" t="n">
        <v>110.364644255709</v>
      </c>
      <c r="L24" s="102"/>
    </row>
    <row r="25" customFormat="false" ht="18" hidden="false" customHeight="true" outlineLevel="0" collapsed="false">
      <c r="A25" s="95"/>
      <c r="B25" s="95" t="s">
        <v>76</v>
      </c>
      <c r="C25" s="95"/>
      <c r="D25" s="107" t="n">
        <v>2632</v>
      </c>
      <c r="E25" s="107" t="n">
        <v>22402</v>
      </c>
      <c r="F25" s="108"/>
      <c r="G25" s="108" t="n">
        <v>103</v>
      </c>
      <c r="H25" s="108" t="n">
        <v>125.2</v>
      </c>
      <c r="I25" s="108"/>
      <c r="J25" s="108" t="n">
        <v>105.074898900723</v>
      </c>
      <c r="K25" s="108" t="n">
        <v>121.433217692975</v>
      </c>
      <c r="L25" s="102"/>
    </row>
    <row r="26" customFormat="false" ht="18" hidden="false" customHeight="true" outlineLevel="0" collapsed="false">
      <c r="A26" s="95"/>
      <c r="B26" s="95" t="s">
        <v>77</v>
      </c>
      <c r="C26" s="95"/>
      <c r="D26" s="107" t="n">
        <v>1099</v>
      </c>
      <c r="E26" s="107" t="n">
        <v>10620</v>
      </c>
      <c r="F26" s="108"/>
      <c r="G26" s="108" t="n">
        <v>106.2</v>
      </c>
      <c r="H26" s="108" t="n">
        <v>105.8</v>
      </c>
      <c r="I26" s="108"/>
      <c r="J26" s="108" t="n">
        <v>120.071728914173</v>
      </c>
      <c r="K26" s="108" t="n">
        <v>109.38304665774</v>
      </c>
      <c r="L26" s="102"/>
    </row>
    <row r="27" customFormat="false" ht="18" hidden="false" customHeight="true" outlineLevel="0" collapsed="false">
      <c r="A27" s="95"/>
      <c r="B27" s="109" t="s">
        <v>78</v>
      </c>
      <c r="C27" s="95"/>
      <c r="D27" s="107" t="n">
        <v>806</v>
      </c>
      <c r="E27" s="107" t="n">
        <v>8143</v>
      </c>
      <c r="F27" s="108"/>
      <c r="G27" s="108" t="n">
        <v>93.3</v>
      </c>
      <c r="H27" s="108" t="n">
        <v>85</v>
      </c>
      <c r="I27" s="108"/>
      <c r="J27" s="108" t="n">
        <v>111.949969861362</v>
      </c>
      <c r="K27" s="108" t="n">
        <v>109.610983981693</v>
      </c>
      <c r="L27" s="102"/>
    </row>
    <row r="28" customFormat="false" ht="18" hidden="false" customHeight="true" outlineLevel="0" collapsed="false">
      <c r="A28" s="99" t="s">
        <v>79</v>
      </c>
      <c r="B28" s="109"/>
      <c r="C28" s="95"/>
      <c r="D28" s="107"/>
      <c r="E28" s="107"/>
      <c r="F28" s="108"/>
      <c r="G28" s="108"/>
      <c r="H28" s="108"/>
      <c r="I28" s="108"/>
      <c r="J28" s="108"/>
      <c r="K28" s="93"/>
    </row>
    <row r="29" customFormat="false" ht="18" hidden="false" customHeight="true" outlineLevel="0" collapsed="false">
      <c r="A29" s="95"/>
      <c r="B29" s="95" t="s">
        <v>80</v>
      </c>
      <c r="C29" s="95"/>
      <c r="D29" s="108" t="n">
        <v>34.9</v>
      </c>
      <c r="E29" s="108" t="n">
        <v>314</v>
      </c>
      <c r="F29" s="108"/>
      <c r="G29" s="108" t="n">
        <v>110.8</v>
      </c>
      <c r="H29" s="108" t="n">
        <v>137.2</v>
      </c>
      <c r="I29" s="108"/>
      <c r="J29" s="110" t="n">
        <v>120.982920878355</v>
      </c>
      <c r="K29" s="110" t="n">
        <v>90.463843272832</v>
      </c>
    </row>
    <row r="30" customFormat="false" ht="18" hidden="false" customHeight="true" outlineLevel="0" collapsed="false">
      <c r="A30" s="95"/>
      <c r="B30" s="95" t="s">
        <v>81</v>
      </c>
      <c r="C30" s="95"/>
      <c r="D30" s="108" t="n">
        <v>87.2</v>
      </c>
      <c r="E30" s="108" t="n">
        <v>727.8</v>
      </c>
      <c r="F30" s="108"/>
      <c r="G30" s="108" t="n">
        <v>117.5</v>
      </c>
      <c r="H30" s="108" t="n">
        <v>122.4</v>
      </c>
      <c r="I30" s="108"/>
      <c r="J30" s="110" t="n">
        <v>143.174655830154</v>
      </c>
      <c r="K30" s="110" t="n">
        <v>84.3141797961075</v>
      </c>
    </row>
    <row r="31" customFormat="false" ht="18" hidden="false" customHeight="true" outlineLevel="0" collapsed="false">
      <c r="A31" s="95"/>
      <c r="B31" s="95" t="s">
        <v>82</v>
      </c>
      <c r="C31" s="95"/>
      <c r="D31" s="108" t="n">
        <v>187.6</v>
      </c>
      <c r="E31" s="108" t="n">
        <v>2275.6</v>
      </c>
      <c r="F31" s="108"/>
      <c r="G31" s="108" t="n">
        <v>95.3</v>
      </c>
      <c r="H31" s="108" t="n">
        <v>102.3</v>
      </c>
      <c r="I31" s="108"/>
      <c r="J31" s="110" t="n">
        <v>101.805020212466</v>
      </c>
      <c r="K31" s="110" t="n">
        <v>105.069720195771</v>
      </c>
    </row>
    <row r="32" customFormat="false" ht="18" hidden="false" customHeight="true" outlineLevel="0" collapsed="false">
      <c r="A32" s="95"/>
      <c r="B32" s="95" t="s">
        <v>83</v>
      </c>
      <c r="C32" s="95"/>
      <c r="D32" s="108" t="n">
        <v>15.9</v>
      </c>
      <c r="E32" s="108" t="n">
        <v>172.9</v>
      </c>
      <c r="F32" s="108"/>
      <c r="G32" s="108" t="n">
        <v>97.9</v>
      </c>
      <c r="H32" s="108" t="n">
        <v>98.7</v>
      </c>
      <c r="I32" s="108"/>
      <c r="J32" s="110" t="n">
        <v>98.5804416403786</v>
      </c>
      <c r="K32" s="110" t="n">
        <v>92.2133333333333</v>
      </c>
    </row>
    <row r="33" customFormat="false" ht="18" hidden="false" customHeight="true" outlineLevel="0" collapsed="false">
      <c r="A33" s="95"/>
      <c r="B33" s="95" t="s">
        <v>84</v>
      </c>
      <c r="C33" s="95"/>
      <c r="D33" s="108" t="n">
        <v>41470</v>
      </c>
      <c r="E33" s="108" t="n">
        <v>479.1</v>
      </c>
      <c r="F33" s="108"/>
      <c r="G33" s="108" t="n">
        <v>100.1</v>
      </c>
      <c r="H33" s="108" t="n">
        <v>98.6</v>
      </c>
      <c r="I33" s="108"/>
      <c r="J33" s="110" t="n">
        <v>83.8864241348713</v>
      </c>
      <c r="K33" s="110" t="n">
        <v>101.353924264861</v>
      </c>
    </row>
    <row r="34" customFormat="false" ht="18" hidden="false" customHeight="true" outlineLevel="0" collapsed="false">
      <c r="A34" s="95"/>
      <c r="B34" s="109" t="s">
        <v>85</v>
      </c>
      <c r="C34" s="95"/>
      <c r="D34" s="108" t="n">
        <v>177.8</v>
      </c>
      <c r="E34" s="108" t="n">
        <v>1452.1</v>
      </c>
      <c r="F34" s="108"/>
      <c r="G34" s="108" t="n">
        <v>91.5</v>
      </c>
      <c r="H34" s="108" t="n">
        <v>85.3</v>
      </c>
      <c r="I34" s="108"/>
      <c r="J34" s="110" t="n">
        <v>113.914404300197</v>
      </c>
      <c r="K34" s="110" t="n">
        <v>86.7339624895472</v>
      </c>
    </row>
    <row r="35" customFormat="false" ht="18" hidden="false" customHeight="true" outlineLevel="0" collapsed="false">
      <c r="A35" s="95"/>
      <c r="B35" s="95" t="s">
        <v>86</v>
      </c>
      <c r="C35" s="95"/>
      <c r="D35" s="108" t="n">
        <v>33.7</v>
      </c>
      <c r="E35" s="108" t="n">
        <v>354.8</v>
      </c>
      <c r="F35" s="108"/>
      <c r="G35" s="108" t="n">
        <v>100.2</v>
      </c>
      <c r="H35" s="108" t="n">
        <v>121.1</v>
      </c>
      <c r="I35" s="108"/>
      <c r="J35" s="110" t="n">
        <v>113.082322910019</v>
      </c>
      <c r="K35" s="110" t="n">
        <v>100.112866817156</v>
      </c>
    </row>
    <row r="36" customFormat="false" ht="18" hidden="false" customHeight="true" outlineLevel="0" collapsed="false">
      <c r="A36" s="95"/>
      <c r="B36" s="95" t="s">
        <v>87</v>
      </c>
      <c r="C36" s="95"/>
      <c r="D36" s="108" t="n">
        <v>899.7</v>
      </c>
      <c r="E36" s="108" t="n">
        <v>7470.8</v>
      </c>
      <c r="F36" s="108"/>
      <c r="G36" s="108" t="n">
        <v>112</v>
      </c>
      <c r="H36" s="108" t="n">
        <v>117.5</v>
      </c>
      <c r="I36" s="108"/>
      <c r="J36" s="110" t="n">
        <v>244.493492438698</v>
      </c>
      <c r="K36" s="110" t="n">
        <v>87.0225628720195</v>
      </c>
    </row>
    <row r="37" customFormat="false" ht="21" hidden="false" customHeight="true" outlineLevel="0" collapsed="false">
      <c r="A37" s="95"/>
      <c r="B37" s="95" t="s">
        <v>88</v>
      </c>
      <c r="C37" s="95"/>
      <c r="D37" s="108" t="n">
        <v>65.2</v>
      </c>
      <c r="E37" s="108" t="n">
        <v>889</v>
      </c>
      <c r="F37" s="108"/>
      <c r="G37" s="108" t="n">
        <v>101.2</v>
      </c>
      <c r="H37" s="108" t="n">
        <v>91.7</v>
      </c>
      <c r="I37" s="108"/>
      <c r="J37" s="110" t="n">
        <v>86.1447212336892</v>
      </c>
      <c r="K37" s="110" t="n">
        <v>122.418066648306</v>
      </c>
    </row>
    <row r="38" customFormat="false" ht="6.75" hidden="false" customHeight="true" outlineLevel="0" collapsed="false">
      <c r="A38" s="111"/>
      <c r="B38" s="111"/>
      <c r="C38" s="111"/>
      <c r="D38" s="112"/>
      <c r="E38" s="112"/>
      <c r="F38" s="112"/>
      <c r="G38" s="112"/>
      <c r="H38" s="112"/>
      <c r="I38" s="112"/>
      <c r="J38" s="112"/>
      <c r="K38" s="112"/>
    </row>
  </sheetData>
  <mergeCells count="7">
    <mergeCell ref="A4:C6"/>
    <mergeCell ref="D4:E4"/>
    <mergeCell ref="G4:J4"/>
    <mergeCell ref="D5:D6"/>
    <mergeCell ref="E5:E6"/>
    <mergeCell ref="G5:H5"/>
    <mergeCell ref="J5:K5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87890625" defaultRowHeight="15.75" zeroHeight="false" outlineLevelRow="0" outlineLevelCol="0"/>
  <cols>
    <col collapsed="false" customWidth="true" hidden="false" outlineLevel="0" max="1" min="1" style="84" width="2.66"/>
    <col collapsed="false" customWidth="true" hidden="false" outlineLevel="0" max="2" min="2" style="84" width="2.43"/>
    <col collapsed="false" customWidth="true" hidden="false" outlineLevel="0" max="3" min="3" style="84" width="24.99"/>
    <col collapsed="false" customWidth="true" hidden="false" outlineLevel="0" max="4" min="4" style="84" width="10.88"/>
    <col collapsed="false" customWidth="true" hidden="false" outlineLevel="0" max="5" min="5" style="84" width="8.99"/>
    <col collapsed="false" customWidth="true" hidden="false" outlineLevel="0" max="6" min="6" style="84" width="1.32"/>
    <col collapsed="false" customWidth="true" hidden="false" outlineLevel="0" max="7" min="7" style="84" width="10.43"/>
    <col collapsed="false" customWidth="true" hidden="false" outlineLevel="0" max="8" min="8" style="84" width="10.1"/>
    <col collapsed="false" customWidth="false" hidden="false" outlineLevel="0" max="257" min="9" style="84" width="8.88"/>
  </cols>
  <sheetData>
    <row r="1" s="85" customFormat="true" ht="16.5" hidden="false" customHeight="false" outlineLevel="0" collapsed="false"/>
    <row r="2" s="87" customFormat="true" ht="16.5" hidden="false" customHeight="false" outlineLevel="0" collapsed="false">
      <c r="A2" s="86" t="s">
        <v>89</v>
      </c>
    </row>
    <row r="3" s="85" customFormat="true" ht="16.5" hidden="false" customHeight="false" outlineLevel="0" collapsed="false"/>
    <row r="4" customFormat="false" ht="15.75" hidden="false" customHeight="false" outlineLevel="0" collapsed="false">
      <c r="A4" s="88"/>
      <c r="B4" s="88"/>
      <c r="C4" s="88"/>
      <c r="D4" s="89" t="s">
        <v>9</v>
      </c>
      <c r="E4" s="89"/>
      <c r="F4" s="88"/>
      <c r="G4" s="89" t="s">
        <v>10</v>
      </c>
      <c r="H4" s="89"/>
    </row>
    <row r="5" customFormat="false" ht="45" hidden="false" customHeight="true" outlineLevel="0" collapsed="false">
      <c r="A5" s="88"/>
      <c r="B5" s="88"/>
      <c r="C5" s="88"/>
      <c r="D5" s="113" t="n">
        <v>2009</v>
      </c>
      <c r="E5" s="113" t="n">
        <v>2010</v>
      </c>
      <c r="F5" s="114"/>
      <c r="G5" s="115" t="s">
        <v>90</v>
      </c>
      <c r="H5" s="115" t="s">
        <v>91</v>
      </c>
    </row>
    <row r="6" customFormat="false" ht="13.5" hidden="false" customHeight="true" outlineLevel="0" collapsed="false">
      <c r="A6" s="116"/>
      <c r="B6" s="116"/>
      <c r="C6" s="116"/>
      <c r="D6" s="117"/>
      <c r="E6" s="117"/>
      <c r="F6" s="118"/>
      <c r="G6" s="95"/>
    </row>
    <row r="7" customFormat="false" ht="15.75" hidden="false" customHeight="false" outlineLevel="0" collapsed="false">
      <c r="A7" s="119" t="s">
        <v>92</v>
      </c>
      <c r="B7" s="96"/>
      <c r="C7" s="96"/>
      <c r="D7" s="120" t="n">
        <v>143613</v>
      </c>
      <c r="E7" s="120" t="n">
        <v>173492</v>
      </c>
      <c r="F7" s="121"/>
      <c r="G7" s="122" t="n">
        <v>118.6</v>
      </c>
      <c r="H7" s="106" t="n">
        <v>120.8</v>
      </c>
    </row>
    <row r="8" customFormat="false" ht="15.75" hidden="false" customHeight="false" outlineLevel="0" collapsed="false">
      <c r="A8" s="123" t="s">
        <v>93</v>
      </c>
      <c r="B8" s="96"/>
      <c r="C8" s="96"/>
      <c r="D8" s="124"/>
      <c r="E8" s="124"/>
      <c r="F8" s="125"/>
      <c r="G8" s="125"/>
    </row>
    <row r="9" customFormat="false" ht="15.75" hidden="false" customHeight="false" outlineLevel="0" collapsed="false">
      <c r="A9" s="96" t="s">
        <v>94</v>
      </c>
      <c r="B9" s="96"/>
      <c r="C9" s="96"/>
      <c r="D9" s="124" t="n">
        <v>44781</v>
      </c>
      <c r="E9" s="124" t="n">
        <v>55048</v>
      </c>
      <c r="F9" s="125"/>
      <c r="G9" s="126" t="n">
        <v>123.3</v>
      </c>
      <c r="H9" s="84" t="n">
        <v>122.9</v>
      </c>
    </row>
    <row r="10" customFormat="false" ht="15.75" hidden="false" customHeight="false" outlineLevel="0" collapsed="false">
      <c r="A10" s="96"/>
      <c r="B10" s="96" t="s">
        <v>95</v>
      </c>
      <c r="C10" s="96"/>
      <c r="D10" s="124" t="n">
        <v>16991</v>
      </c>
      <c r="E10" s="124" t="n">
        <v>20848</v>
      </c>
      <c r="F10" s="125"/>
      <c r="G10" s="126" t="n">
        <v>123.9</v>
      </c>
      <c r="H10" s="127" t="n">
        <v>122.7</v>
      </c>
    </row>
    <row r="11" customFormat="false" ht="15.75" hidden="false" customHeight="false" outlineLevel="0" collapsed="false">
      <c r="A11" s="96"/>
      <c r="B11" s="96"/>
      <c r="C11" s="96" t="s">
        <v>96</v>
      </c>
      <c r="D11" s="124" t="n">
        <v>1840</v>
      </c>
      <c r="E11" s="124" t="n">
        <v>2098</v>
      </c>
      <c r="F11" s="125"/>
      <c r="G11" s="126" t="n">
        <v>114.4</v>
      </c>
      <c r="H11" s="127" t="n">
        <v>114</v>
      </c>
    </row>
    <row r="12" customFormat="false" ht="15.75" hidden="false" customHeight="false" outlineLevel="0" collapsed="false">
      <c r="A12" s="96"/>
      <c r="B12" s="96"/>
      <c r="C12" s="96" t="s">
        <v>97</v>
      </c>
      <c r="D12" s="124" t="n">
        <v>15151</v>
      </c>
      <c r="E12" s="124" t="n">
        <v>18750</v>
      </c>
      <c r="F12" s="125"/>
      <c r="G12" s="126" t="n">
        <v>125.1</v>
      </c>
      <c r="H12" s="84" t="n">
        <v>123.8</v>
      </c>
    </row>
    <row r="13" customFormat="false" ht="15.75" hidden="false" customHeight="false" outlineLevel="0" collapsed="false">
      <c r="A13" s="96"/>
      <c r="B13" s="96" t="s">
        <v>98</v>
      </c>
      <c r="C13" s="96"/>
      <c r="D13" s="124" t="n">
        <v>27791</v>
      </c>
      <c r="E13" s="124" t="n">
        <v>34200</v>
      </c>
      <c r="F13" s="125"/>
      <c r="G13" s="126" t="n">
        <v>122.9</v>
      </c>
      <c r="H13" s="84" t="n">
        <v>123.1</v>
      </c>
    </row>
    <row r="14" customFormat="false" ht="15.75" hidden="false" customHeight="false" outlineLevel="0" collapsed="false">
      <c r="A14" s="96"/>
      <c r="B14" s="96"/>
      <c r="C14" s="96" t="s">
        <v>99</v>
      </c>
      <c r="D14" s="124" t="n">
        <v>6899</v>
      </c>
      <c r="E14" s="124" t="n">
        <v>8100</v>
      </c>
      <c r="F14" s="125"/>
      <c r="G14" s="126" t="n">
        <v>63.9</v>
      </c>
      <c r="H14" s="127" t="n">
        <v>117.4</v>
      </c>
    </row>
    <row r="15" customFormat="false" ht="15.75" hidden="false" customHeight="false" outlineLevel="0" collapsed="false">
      <c r="A15" s="96"/>
      <c r="B15" s="96"/>
      <c r="C15" s="96" t="s">
        <v>100</v>
      </c>
      <c r="D15" s="124" t="n">
        <v>20892</v>
      </c>
      <c r="E15" s="124" t="n">
        <v>26100</v>
      </c>
      <c r="F15" s="125"/>
      <c r="G15" s="126" t="n">
        <v>176.8</v>
      </c>
      <c r="H15" s="84" t="n">
        <v>124.9</v>
      </c>
    </row>
    <row r="16" customFormat="false" ht="15.75" hidden="false" customHeight="false" outlineLevel="0" collapsed="false">
      <c r="A16" s="96" t="s">
        <v>101</v>
      </c>
      <c r="B16" s="96"/>
      <c r="C16" s="96"/>
      <c r="D16" s="124" t="n">
        <v>72222</v>
      </c>
      <c r="E16" s="124" t="n">
        <v>86144</v>
      </c>
      <c r="F16" s="125"/>
      <c r="G16" s="126" t="n">
        <v>115.8</v>
      </c>
      <c r="H16" s="84" t="n">
        <v>119.3</v>
      </c>
    </row>
    <row r="17" customFormat="false" ht="15.75" hidden="false" customHeight="false" outlineLevel="0" collapsed="false">
      <c r="A17" s="119"/>
      <c r="B17" s="96" t="s">
        <v>102</v>
      </c>
      <c r="C17" s="96"/>
      <c r="D17" s="124" t="n">
        <v>48800</v>
      </c>
      <c r="E17" s="124" t="n">
        <v>58040</v>
      </c>
      <c r="F17" s="125"/>
      <c r="G17" s="126" t="n">
        <v>114.8</v>
      </c>
      <c r="H17" s="127" t="n">
        <v>118.9</v>
      </c>
    </row>
    <row r="18" customFormat="false" ht="15.75" hidden="false" customHeight="false" outlineLevel="0" collapsed="false">
      <c r="A18" s="119"/>
      <c r="B18" s="96" t="s">
        <v>103</v>
      </c>
      <c r="C18" s="96"/>
      <c r="D18" s="124" t="n">
        <v>23422</v>
      </c>
      <c r="E18" s="124" t="n">
        <v>28104</v>
      </c>
      <c r="F18" s="125"/>
      <c r="G18" s="126" t="n">
        <v>118.1</v>
      </c>
      <c r="H18" s="127" t="n">
        <v>120</v>
      </c>
    </row>
    <row r="19" customFormat="false" ht="15.75" hidden="false" customHeight="false" outlineLevel="0" collapsed="false">
      <c r="A19" s="96" t="s">
        <v>104</v>
      </c>
      <c r="B19" s="96"/>
      <c r="C19" s="96"/>
      <c r="D19" s="124" t="n">
        <v>26609</v>
      </c>
      <c r="E19" s="124" t="n">
        <v>32300</v>
      </c>
      <c r="F19" s="125"/>
      <c r="G19" s="126" t="n">
        <v>118.6</v>
      </c>
      <c r="H19" s="84" t="n">
        <v>121.4</v>
      </c>
    </row>
    <row r="20" customFormat="false" ht="15.75" hidden="false" customHeight="false" outlineLevel="0" collapsed="false">
      <c r="A20" s="119" t="s">
        <v>105</v>
      </c>
      <c r="B20" s="123" t="s">
        <v>106</v>
      </c>
      <c r="C20" s="128"/>
      <c r="D20" s="124"/>
      <c r="E20" s="124"/>
      <c r="F20" s="125"/>
      <c r="G20" s="126"/>
    </row>
    <row r="21" customFormat="false" ht="15.75" hidden="false" customHeight="false" outlineLevel="0" collapsed="false">
      <c r="A21" s="96" t="s">
        <v>107</v>
      </c>
      <c r="B21" s="96"/>
      <c r="C21" s="96"/>
      <c r="D21" s="124" t="n">
        <v>360</v>
      </c>
      <c r="E21" s="124" t="n">
        <v>371</v>
      </c>
      <c r="F21" s="125"/>
      <c r="G21" s="126" t="n">
        <v>109.8</v>
      </c>
      <c r="H21" s="84" t="n">
        <v>103.1</v>
      </c>
    </row>
    <row r="22" customFormat="false" ht="15.75" hidden="false" customHeight="false" outlineLevel="0" collapsed="false">
      <c r="A22" s="96" t="s">
        <v>108</v>
      </c>
      <c r="B22" s="96"/>
      <c r="C22" s="96"/>
      <c r="D22" s="124" t="n">
        <v>39133</v>
      </c>
      <c r="E22" s="124" t="n">
        <v>45394</v>
      </c>
      <c r="F22" s="125"/>
      <c r="G22" s="126" t="n">
        <v>115</v>
      </c>
      <c r="H22" s="127" t="n">
        <v>116</v>
      </c>
    </row>
    <row r="23" customFormat="false" ht="15.75" hidden="false" customHeight="false" outlineLevel="0" collapsed="false">
      <c r="A23" s="96" t="s">
        <v>24</v>
      </c>
      <c r="B23" s="96"/>
      <c r="C23" s="96"/>
      <c r="D23" s="124" t="n">
        <v>104120</v>
      </c>
      <c r="E23" s="124" t="n">
        <v>127727</v>
      </c>
      <c r="F23" s="125"/>
      <c r="G23" s="126" t="n">
        <v>120</v>
      </c>
      <c r="H23" s="127" t="n">
        <v>127.7</v>
      </c>
    </row>
    <row r="24" customFormat="false" ht="15.75" hidden="false" customHeight="false" outlineLevel="0" collapsed="false">
      <c r="A24" s="123" t="s">
        <v>109</v>
      </c>
      <c r="B24" s="119"/>
      <c r="C24" s="119"/>
      <c r="D24" s="124"/>
      <c r="E24" s="124"/>
      <c r="F24" s="125"/>
      <c r="G24" s="126"/>
    </row>
    <row r="25" s="106" customFormat="true" ht="15.75" hidden="false" customHeight="false" outlineLevel="0" collapsed="false">
      <c r="A25" s="119" t="s">
        <v>110</v>
      </c>
      <c r="B25" s="119"/>
      <c r="C25" s="119"/>
      <c r="D25" s="120" t="n">
        <v>117548</v>
      </c>
      <c r="E25" s="120" t="n">
        <v>142100</v>
      </c>
      <c r="F25" s="121"/>
      <c r="G25" s="122" t="n">
        <v>118.2</v>
      </c>
      <c r="H25" s="106" t="n">
        <v>120.9</v>
      </c>
    </row>
    <row r="26" customFormat="false" ht="15.75" hidden="false" customHeight="false" outlineLevel="0" collapsed="false">
      <c r="A26" s="96" t="s">
        <v>69</v>
      </c>
      <c r="B26" s="96"/>
      <c r="C26" s="96"/>
      <c r="D26" s="124"/>
      <c r="E26" s="124"/>
      <c r="F26" s="125"/>
      <c r="G26" s="126"/>
    </row>
    <row r="27" customFormat="false" ht="15.75" hidden="false" customHeight="false" outlineLevel="0" collapsed="false">
      <c r="A27" s="96"/>
      <c r="B27" s="96" t="s">
        <v>111</v>
      </c>
      <c r="C27" s="96"/>
      <c r="D27" s="124" t="n">
        <v>50830</v>
      </c>
      <c r="E27" s="124" t="n">
        <v>61340</v>
      </c>
      <c r="F27" s="125"/>
      <c r="G27" s="126" t="n">
        <v>120.5</v>
      </c>
      <c r="H27" s="127" t="n">
        <v>120.7</v>
      </c>
    </row>
    <row r="28" customFormat="false" ht="15.75" hidden="false" customHeight="false" outlineLevel="0" collapsed="false">
      <c r="A28" s="96"/>
      <c r="B28" s="96" t="s">
        <v>112</v>
      </c>
      <c r="C28" s="96"/>
      <c r="D28" s="124" t="n">
        <v>56101</v>
      </c>
      <c r="E28" s="124" t="n">
        <v>66400</v>
      </c>
      <c r="F28" s="125"/>
      <c r="G28" s="126" t="n">
        <v>116.8</v>
      </c>
      <c r="H28" s="127" t="n">
        <v>118.4</v>
      </c>
    </row>
    <row r="29" s="106" customFormat="true" ht="15.75" hidden="false" customHeight="false" outlineLevel="0" collapsed="false">
      <c r="A29" s="119" t="s">
        <v>113</v>
      </c>
      <c r="B29" s="119"/>
      <c r="C29" s="119"/>
      <c r="D29" s="120" t="n">
        <v>26065</v>
      </c>
      <c r="E29" s="120" t="n">
        <v>31392</v>
      </c>
      <c r="F29" s="121"/>
      <c r="G29" s="122" t="n">
        <v>120.1</v>
      </c>
      <c r="H29" s="129" t="n">
        <v>120.4</v>
      </c>
    </row>
    <row r="30" customFormat="false" ht="15.75" hidden="false" customHeight="false" outlineLevel="0" collapsed="false">
      <c r="A30" s="119"/>
      <c r="B30" s="119"/>
      <c r="C30" s="119"/>
      <c r="D30" s="124"/>
      <c r="E30" s="124"/>
      <c r="F30" s="125"/>
      <c r="G30" s="126"/>
    </row>
    <row r="31" customFormat="false" ht="12.75" hidden="false" customHeight="true" outlineLevel="0" collapsed="false">
      <c r="A31" s="130" t="s">
        <v>114</v>
      </c>
      <c r="B31" s="131"/>
      <c r="C31" s="131"/>
      <c r="D31" s="124"/>
      <c r="E31" s="124"/>
      <c r="F31" s="125"/>
      <c r="G31" s="126"/>
    </row>
    <row r="32" customFormat="false" ht="15.75" hidden="false" customHeight="false" outlineLevel="0" collapsed="false">
      <c r="A32" s="132" t="s">
        <v>115</v>
      </c>
      <c r="B32" s="131"/>
      <c r="C32" s="131"/>
      <c r="D32" s="120" t="n">
        <v>89205</v>
      </c>
      <c r="E32" s="120" t="n">
        <v>109883</v>
      </c>
      <c r="F32" s="121"/>
      <c r="G32" s="122" t="n">
        <v>125.189457729875</v>
      </c>
      <c r="H32" s="122" t="n">
        <v>123.180315004764</v>
      </c>
    </row>
    <row r="33" customFormat="false" ht="15.75" hidden="false" customHeight="false" outlineLevel="0" collapsed="false">
      <c r="A33" s="131"/>
      <c r="B33" s="131" t="s">
        <v>116</v>
      </c>
      <c r="C33" s="96"/>
      <c r="D33" s="124" t="n">
        <v>85567</v>
      </c>
      <c r="E33" s="124" t="n">
        <v>103057</v>
      </c>
      <c r="F33" s="125"/>
      <c r="G33" s="126" t="n">
        <v>134.113350678662</v>
      </c>
      <c r="H33" s="126" t="n">
        <v>120.440122944593</v>
      </c>
    </row>
    <row r="34" customFormat="false" ht="15.75" hidden="false" customHeight="false" outlineLevel="0" collapsed="false">
      <c r="A34" s="131"/>
      <c r="B34" s="133"/>
      <c r="C34" s="96" t="s">
        <v>117</v>
      </c>
      <c r="D34" s="124" t="n">
        <v>15154</v>
      </c>
      <c r="E34" s="124" t="n">
        <v>14775</v>
      </c>
      <c r="F34" s="125"/>
      <c r="G34" s="126" t="n">
        <v>116.354422604423</v>
      </c>
      <c r="H34" s="126" t="n">
        <v>97.4990101623334</v>
      </c>
    </row>
    <row r="35" customFormat="false" ht="15.75" hidden="false" customHeight="false" outlineLevel="0" collapsed="false">
      <c r="A35" s="131"/>
      <c r="B35" s="133"/>
      <c r="C35" s="96" t="s">
        <v>118</v>
      </c>
      <c r="D35" s="124" t="n">
        <v>70413</v>
      </c>
      <c r="E35" s="124" t="n">
        <v>88282</v>
      </c>
      <c r="F35" s="125"/>
      <c r="G35" s="126" t="n">
        <v>138.668320926385</v>
      </c>
      <c r="H35" s="126" t="n">
        <v>125.37741610214</v>
      </c>
    </row>
    <row r="36" customFormat="false" ht="15.75" hidden="false" customHeight="false" outlineLevel="0" collapsed="false">
      <c r="A36" s="131"/>
      <c r="B36" s="131" t="s">
        <v>119</v>
      </c>
      <c r="C36" s="131"/>
      <c r="D36" s="124" t="n">
        <v>5638</v>
      </c>
      <c r="E36" s="124" t="n">
        <v>6826</v>
      </c>
      <c r="F36" s="125"/>
      <c r="G36" s="126" t="n">
        <v>75.6372417493963</v>
      </c>
      <c r="H36" s="126" t="n">
        <v>121.071301880099</v>
      </c>
    </row>
    <row r="37" customFormat="false" ht="7.5" hidden="false" customHeight="true" outlineLevel="0" collapsed="false">
      <c r="A37" s="131"/>
      <c r="B37" s="131"/>
      <c r="C37" s="96"/>
      <c r="D37" s="124"/>
      <c r="E37" s="124"/>
      <c r="F37" s="125"/>
      <c r="G37" s="126"/>
    </row>
    <row r="38" customFormat="false" ht="6.75" hidden="false" customHeight="true" outlineLevel="0" collapsed="false">
      <c r="A38" s="111"/>
      <c r="B38" s="111"/>
      <c r="C38" s="111"/>
      <c r="D38" s="111"/>
      <c r="E38" s="111"/>
      <c r="F38" s="111"/>
      <c r="G38" s="111"/>
      <c r="H38" s="111"/>
    </row>
  </sheetData>
  <mergeCells count="3">
    <mergeCell ref="A4:C5"/>
    <mergeCell ref="D4:E4"/>
    <mergeCell ref="G4:H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7890625" defaultRowHeight="15.75" zeroHeight="false" outlineLevelRow="0" outlineLevelCol="0"/>
  <cols>
    <col collapsed="false" customWidth="true" hidden="false" outlineLevel="0" max="1" min="1" style="84" width="2.66"/>
    <col collapsed="false" customWidth="true" hidden="false" outlineLevel="0" max="2" min="2" style="84" width="2.43"/>
    <col collapsed="false" customWidth="true" hidden="false" outlineLevel="0" max="3" min="3" style="84" width="27.65"/>
    <col collapsed="false" customWidth="false" hidden="false" outlineLevel="0" max="4" min="4" style="84" width="8.88"/>
    <col collapsed="false" customWidth="true" hidden="false" outlineLevel="0" max="5" min="5" style="84" width="9.1"/>
    <col collapsed="false" customWidth="true" hidden="false" outlineLevel="0" max="6" min="6" style="84" width="1.1"/>
    <col collapsed="false" customWidth="true" hidden="false" outlineLevel="0" max="7" min="7" style="84" width="10.43"/>
    <col collapsed="false" customWidth="true" hidden="false" outlineLevel="0" max="8" min="8" style="84" width="10.65"/>
    <col collapsed="false" customWidth="false" hidden="false" outlineLevel="0" max="257" min="9" style="84" width="8.88"/>
  </cols>
  <sheetData>
    <row r="1" s="85" customFormat="true" ht="16.5" hidden="false" customHeight="false" outlineLevel="0" collapsed="false"/>
    <row r="2" s="87" customFormat="true" ht="16.5" hidden="false" customHeight="false" outlineLevel="0" collapsed="false">
      <c r="A2" s="86" t="s">
        <v>120</v>
      </c>
    </row>
    <row r="3" s="85" customFormat="true" ht="16.5" hidden="false" customHeight="false" outlineLevel="0" collapsed="false"/>
    <row r="4" customFormat="false" ht="15.75" hidden="false" customHeight="false" outlineLevel="0" collapsed="false">
      <c r="A4" s="88"/>
      <c r="B4" s="88"/>
      <c r="C4" s="88"/>
      <c r="D4" s="89" t="s">
        <v>121</v>
      </c>
      <c r="E4" s="89"/>
      <c r="F4" s="88"/>
      <c r="G4" s="89" t="s">
        <v>10</v>
      </c>
      <c r="H4" s="89"/>
    </row>
    <row r="5" customFormat="false" ht="42.75" hidden="false" customHeight="true" outlineLevel="0" collapsed="false">
      <c r="A5" s="88"/>
      <c r="B5" s="88"/>
      <c r="C5" s="88"/>
      <c r="D5" s="113" t="n">
        <v>2009</v>
      </c>
      <c r="E5" s="113" t="n">
        <v>2010</v>
      </c>
      <c r="F5" s="114"/>
      <c r="G5" s="114" t="s">
        <v>90</v>
      </c>
      <c r="H5" s="114" t="s">
        <v>91</v>
      </c>
    </row>
    <row r="6" customFormat="false" ht="13.5" hidden="false" customHeight="true" outlineLevel="0" collapsed="false">
      <c r="A6" s="116"/>
      <c r="B6" s="116"/>
      <c r="C6" s="116"/>
      <c r="D6" s="117"/>
      <c r="F6" s="118"/>
    </row>
    <row r="7" customFormat="false" ht="20.1" hidden="false" customHeight="true" outlineLevel="0" collapsed="false">
      <c r="A7" s="134" t="s">
        <v>122</v>
      </c>
      <c r="B7" s="134"/>
      <c r="C7" s="134"/>
      <c r="D7" s="135"/>
      <c r="E7" s="135"/>
      <c r="F7" s="125"/>
    </row>
    <row r="8" customFormat="false" ht="20.1" hidden="false" customHeight="true" outlineLevel="0" collapsed="false">
      <c r="A8" s="134"/>
      <c r="B8" s="134" t="s">
        <v>123</v>
      </c>
      <c r="C8" s="95"/>
      <c r="D8" s="97" t="n">
        <v>368</v>
      </c>
      <c r="E8" s="84" t="n">
        <v>356</v>
      </c>
      <c r="F8" s="125"/>
      <c r="G8" s="127" t="n">
        <v>72.8712871287129</v>
      </c>
      <c r="H8" s="127" t="n">
        <v>96.7391304347826</v>
      </c>
    </row>
    <row r="9" customFormat="false" ht="20.1" hidden="false" customHeight="true" outlineLevel="0" collapsed="false">
      <c r="A9" s="134"/>
      <c r="B9" s="136" t="s">
        <v>124</v>
      </c>
      <c r="C9" s="95"/>
      <c r="D9" s="135" t="n">
        <v>832.1</v>
      </c>
      <c r="E9" s="84" t="n">
        <v>1831.5</v>
      </c>
      <c r="F9" s="125"/>
      <c r="G9" s="127" t="n">
        <v>10.0833717069388</v>
      </c>
      <c r="H9" s="127" t="n">
        <v>220.105756519649</v>
      </c>
    </row>
    <row r="10" customFormat="false" ht="20.1" hidden="false" customHeight="true" outlineLevel="0" collapsed="false">
      <c r="A10" s="134"/>
      <c r="B10" s="136" t="s">
        <v>125</v>
      </c>
      <c r="C10" s="95"/>
      <c r="D10" s="135" t="n">
        <v>2.26114130434783</v>
      </c>
      <c r="E10" s="127" t="n">
        <v>5.14466292134831</v>
      </c>
      <c r="F10" s="125"/>
      <c r="G10" s="127" t="n">
        <v>13.8372356304458</v>
      </c>
      <c r="H10" s="127" t="n">
        <v>227.525051683233</v>
      </c>
    </row>
    <row r="11" customFormat="false" ht="20.1" hidden="false" customHeight="true" outlineLevel="0" collapsed="false">
      <c r="A11" s="134" t="s">
        <v>126</v>
      </c>
      <c r="B11" s="134"/>
      <c r="C11" s="134"/>
      <c r="D11" s="135"/>
      <c r="F11" s="125"/>
      <c r="G11" s="127"/>
      <c r="H11" s="127"/>
    </row>
    <row r="12" customFormat="false" ht="20.1" hidden="false" customHeight="true" outlineLevel="0" collapsed="false">
      <c r="A12" s="134"/>
      <c r="B12" s="134" t="s">
        <v>127</v>
      </c>
      <c r="C12" s="95"/>
      <c r="D12" s="97" t="n">
        <v>126</v>
      </c>
      <c r="E12" s="84" t="n">
        <v>106</v>
      </c>
      <c r="F12" s="125"/>
      <c r="G12" s="127" t="n">
        <v>87.5</v>
      </c>
      <c r="H12" s="127" t="n">
        <v>84.1269841269841</v>
      </c>
    </row>
    <row r="13" customFormat="false" ht="20.1" hidden="false" customHeight="true" outlineLevel="0" collapsed="false">
      <c r="A13" s="134"/>
      <c r="B13" s="95" t="s">
        <v>128</v>
      </c>
      <c r="C13" s="95"/>
      <c r="D13" s="135" t="n">
        <v>354.3</v>
      </c>
      <c r="E13" s="84" t="n">
        <v>251.1</v>
      </c>
      <c r="F13" s="125"/>
      <c r="G13" s="127" t="n">
        <v>135.90333716916</v>
      </c>
      <c r="H13" s="127" t="n">
        <v>70.8721422523285</v>
      </c>
    </row>
    <row r="14" customFormat="false" ht="20.1" hidden="false" customHeight="true" outlineLevel="0" collapsed="false">
      <c r="A14" s="136" t="s">
        <v>129</v>
      </c>
      <c r="B14" s="136"/>
      <c r="C14" s="137"/>
      <c r="D14" s="135"/>
      <c r="F14" s="125"/>
    </row>
    <row r="15" customFormat="false" ht="20.1" hidden="false" customHeight="true" outlineLevel="0" collapsed="false">
      <c r="A15" s="134"/>
      <c r="B15" s="134" t="s">
        <v>123</v>
      </c>
      <c r="C15" s="95"/>
      <c r="D15" s="97" t="n">
        <v>3517</v>
      </c>
      <c r="E15" s="84" t="n">
        <v>3857</v>
      </c>
      <c r="F15" s="125"/>
      <c r="G15" s="127" t="n">
        <v>111.970709964979</v>
      </c>
      <c r="H15" s="127" t="n">
        <v>109.66733011089</v>
      </c>
    </row>
    <row r="16" customFormat="false" ht="20.1" hidden="false" customHeight="true" outlineLevel="0" collapsed="false">
      <c r="A16" s="134"/>
      <c r="B16" s="136" t="s">
        <v>124</v>
      </c>
      <c r="C16" s="95"/>
      <c r="D16" s="135" t="n">
        <v>27336</v>
      </c>
      <c r="E16" s="135" t="n">
        <v>29465.8</v>
      </c>
      <c r="F16" s="125"/>
      <c r="G16" s="127" t="n">
        <v>106.447769098372</v>
      </c>
      <c r="H16" s="127" t="n">
        <v>107.791191103307</v>
      </c>
    </row>
    <row r="17" customFormat="false" ht="20.1" hidden="false" customHeight="true" outlineLevel="0" collapsed="false">
      <c r="A17" s="134"/>
      <c r="B17" s="136" t="s">
        <v>125</v>
      </c>
      <c r="C17" s="95"/>
      <c r="D17" s="135" t="n">
        <v>7.77253340915553</v>
      </c>
      <c r="E17" s="127" t="n">
        <v>7.63956442831216</v>
      </c>
      <c r="F17" s="125"/>
      <c r="G17" s="127" t="n">
        <v>95.0675128626628</v>
      </c>
      <c r="H17" s="127" t="n">
        <v>98.2892452969486</v>
      </c>
    </row>
    <row r="18" customFormat="false" ht="6.75" hidden="false" customHeight="true" outlineLevel="0" collapsed="false">
      <c r="A18" s="111"/>
      <c r="B18" s="111"/>
      <c r="C18" s="111"/>
      <c r="D18" s="111"/>
      <c r="E18" s="111"/>
      <c r="F18" s="111"/>
      <c r="G18" s="111"/>
      <c r="H18" s="111"/>
    </row>
    <row r="20" customFormat="false" ht="15.75" hidden="false" customHeight="false" outlineLevel="0" collapsed="false">
      <c r="D20" s="138"/>
      <c r="E20" s="138"/>
    </row>
  </sheetData>
  <mergeCells count="3">
    <mergeCell ref="A4:C5"/>
    <mergeCell ref="D4:E4"/>
    <mergeCell ref="G4:H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22" colorId="64" zoomScale="110" zoomScaleNormal="110" zoomScalePageLayoutView="100" workbookViewId="0">
      <selection pane="topLeft" activeCell="G33" activeCellId="0" sqref="G33"/>
    </sheetView>
  </sheetViews>
  <sheetFormatPr defaultColWidth="8.87890625" defaultRowHeight="15.75" zeroHeight="false" outlineLevelRow="0" outlineLevelCol="0"/>
  <cols>
    <col collapsed="false" customWidth="true" hidden="false" outlineLevel="0" max="1" min="1" style="84" width="2.66"/>
    <col collapsed="false" customWidth="true" hidden="false" outlineLevel="0" max="2" min="2" style="84" width="2.43"/>
    <col collapsed="false" customWidth="true" hidden="false" outlineLevel="0" max="3" min="3" style="84" width="28.21"/>
    <col collapsed="false" customWidth="true" hidden="false" outlineLevel="0" max="4" min="4" style="84" width="11.55"/>
    <col collapsed="false" customWidth="true" hidden="false" outlineLevel="0" max="5" min="5" style="84" width="10.43"/>
    <col collapsed="false" customWidth="true" hidden="false" outlineLevel="0" max="6" min="6" style="84" width="1.1"/>
    <col collapsed="false" customWidth="true" hidden="false" outlineLevel="0" max="7" min="7" style="84" width="9.1"/>
    <col collapsed="false" customWidth="true" hidden="false" outlineLevel="0" max="8" min="8" style="127" width="9.55"/>
    <col collapsed="false" customWidth="false" hidden="false" outlineLevel="0" max="257" min="9" style="84" width="8.88"/>
  </cols>
  <sheetData>
    <row r="1" s="85" customFormat="true" ht="16.5" hidden="false" customHeight="false" outlineLevel="0" collapsed="false">
      <c r="H1" s="139"/>
    </row>
    <row r="2" s="87" customFormat="true" ht="16.5" hidden="false" customHeight="false" outlineLevel="0" collapsed="false">
      <c r="A2" s="140" t="s">
        <v>130</v>
      </c>
      <c r="H2" s="141"/>
    </row>
    <row r="3" s="85" customFormat="true" ht="16.5" hidden="false" customHeight="false" outlineLevel="0" collapsed="false">
      <c r="C3" s="142"/>
      <c r="D3" s="143"/>
      <c r="H3" s="139"/>
    </row>
    <row r="4" customFormat="false" ht="21" hidden="false" customHeight="true" outlineLevel="0" collapsed="false">
      <c r="A4" s="88"/>
      <c r="B4" s="88"/>
      <c r="C4" s="88"/>
      <c r="D4" s="89" t="s">
        <v>121</v>
      </c>
      <c r="E4" s="89"/>
      <c r="F4" s="88"/>
      <c r="G4" s="89" t="s">
        <v>131</v>
      </c>
      <c r="H4" s="89"/>
    </row>
    <row r="5" customFormat="false" ht="46.5" hidden="false" customHeight="true" outlineLevel="0" collapsed="false">
      <c r="A5" s="88"/>
      <c r="B5" s="88"/>
      <c r="C5" s="88"/>
      <c r="D5" s="113" t="n">
        <v>2009</v>
      </c>
      <c r="E5" s="113" t="n">
        <v>2010</v>
      </c>
      <c r="F5" s="114"/>
      <c r="G5" s="91" t="s">
        <v>11</v>
      </c>
      <c r="H5" s="91" t="s">
        <v>12</v>
      </c>
    </row>
    <row r="6" customFormat="false" ht="17.25" hidden="false" customHeight="true" outlineLevel="0" collapsed="false">
      <c r="A6" s="116"/>
      <c r="B6" s="116"/>
      <c r="C6" s="116"/>
      <c r="D6" s="144"/>
      <c r="E6" s="144"/>
      <c r="F6" s="144"/>
      <c r="G6" s="144"/>
      <c r="H6" s="84"/>
    </row>
    <row r="7" customFormat="false" ht="35.25" hidden="false" customHeight="true" outlineLevel="0" collapsed="false">
      <c r="A7" s="145" t="s">
        <v>132</v>
      </c>
      <c r="B7" s="145"/>
      <c r="C7" s="145"/>
      <c r="D7" s="146" t="n">
        <v>3186.8</v>
      </c>
      <c r="E7" s="146" t="n">
        <v>3368.1</v>
      </c>
      <c r="F7" s="147"/>
      <c r="G7" s="146" t="n">
        <v>102.413866685863</v>
      </c>
      <c r="H7" s="129" t="n">
        <v>105.68909250659</v>
      </c>
    </row>
    <row r="8" customFormat="false" ht="3" hidden="false" customHeight="true" outlineLevel="0" collapsed="false">
      <c r="A8" s="145"/>
      <c r="B8" s="145"/>
      <c r="C8" s="145"/>
      <c r="D8" s="146"/>
      <c r="E8" s="146"/>
      <c r="F8" s="147"/>
      <c r="G8" s="146"/>
    </row>
    <row r="9" customFormat="false" ht="18.95" hidden="false" customHeight="true" outlineLevel="0" collapsed="false">
      <c r="A9" s="99"/>
      <c r="B9" s="109" t="s">
        <v>133</v>
      </c>
      <c r="C9" s="95"/>
      <c r="D9" s="148" t="n">
        <v>2188.9</v>
      </c>
      <c r="E9" s="148" t="n">
        <v>2274.7</v>
      </c>
      <c r="F9" s="149"/>
      <c r="G9" s="148" t="n">
        <v>104.9993284341</v>
      </c>
      <c r="H9" s="127" t="n">
        <v>103.919777056969</v>
      </c>
    </row>
    <row r="10" customFormat="false" ht="18.95" hidden="false" customHeight="true" outlineLevel="0" collapsed="false">
      <c r="A10" s="99"/>
      <c r="B10" s="109" t="s">
        <v>134</v>
      </c>
      <c r="C10" s="95"/>
      <c r="D10" s="148" t="n">
        <v>954.4</v>
      </c>
      <c r="E10" s="148" t="n">
        <v>980.7</v>
      </c>
      <c r="F10" s="149"/>
      <c r="G10" s="148" t="n">
        <v>102.271753107587</v>
      </c>
      <c r="H10" s="127" t="n">
        <v>102.755658005029</v>
      </c>
    </row>
    <row r="11" customFormat="false" ht="18.95" hidden="false" customHeight="true" outlineLevel="0" collapsed="false">
      <c r="A11" s="99"/>
      <c r="B11" s="109" t="s">
        <v>135</v>
      </c>
      <c r="C11" s="95"/>
      <c r="D11" s="148" t="n">
        <v>991.6</v>
      </c>
      <c r="E11" s="148" t="n">
        <v>1042.8</v>
      </c>
      <c r="F11" s="149"/>
      <c r="G11" s="148" t="n">
        <v>107.782608695652</v>
      </c>
      <c r="H11" s="127" t="n">
        <v>105.163372327551</v>
      </c>
    </row>
    <row r="12" customFormat="false" ht="18.95" hidden="false" customHeight="true" outlineLevel="0" collapsed="false">
      <c r="A12" s="99"/>
      <c r="B12" s="109" t="s">
        <v>136</v>
      </c>
      <c r="C12" s="95"/>
      <c r="D12" s="148" t="n">
        <v>31.29788</v>
      </c>
      <c r="E12" s="148" t="n">
        <v>33.11588</v>
      </c>
      <c r="F12" s="149"/>
      <c r="G12" s="148" t="n">
        <v>103.129959140635</v>
      </c>
      <c r="H12" s="127" t="n">
        <v>105.80870014199</v>
      </c>
      <c r="I12" s="138"/>
      <c r="J12" s="138"/>
    </row>
    <row r="13" customFormat="false" ht="18.95" hidden="false" customHeight="true" outlineLevel="0" collapsed="false">
      <c r="A13" s="99"/>
      <c r="B13" s="95" t="s">
        <v>137</v>
      </c>
      <c r="C13" s="95"/>
      <c r="D13" s="148" t="n">
        <v>966.6</v>
      </c>
      <c r="E13" s="148" t="n">
        <v>1060.3</v>
      </c>
      <c r="F13" s="149"/>
      <c r="G13" s="148" t="n">
        <v>96.9839263138884</v>
      </c>
      <c r="H13" s="127" t="n">
        <v>109.693771984275</v>
      </c>
      <c r="I13" s="127"/>
      <c r="J13" s="127"/>
    </row>
    <row r="14" customFormat="false" ht="18.95" hidden="false" customHeight="true" outlineLevel="0" collapsed="false">
      <c r="A14" s="150" t="s">
        <v>138</v>
      </c>
      <c r="B14" s="95"/>
      <c r="C14" s="95"/>
      <c r="D14" s="149"/>
      <c r="E14" s="149"/>
      <c r="F14" s="149"/>
      <c r="G14" s="148"/>
      <c r="H14" s="148"/>
      <c r="I14" s="148"/>
    </row>
    <row r="15" customFormat="false" ht="18.95" hidden="false" customHeight="true" outlineLevel="0" collapsed="false">
      <c r="A15" s="95" t="s">
        <v>139</v>
      </c>
      <c r="B15" s="95"/>
      <c r="C15" s="95"/>
      <c r="D15" s="149" t="n">
        <v>44176</v>
      </c>
      <c r="E15" s="149" t="n">
        <v>41248</v>
      </c>
      <c r="F15" s="149"/>
      <c r="G15" s="148" t="n">
        <v>94.0174942005235</v>
      </c>
      <c r="H15" s="127" t="n">
        <v>93.3719666787396</v>
      </c>
    </row>
    <row r="16" customFormat="false" ht="18.95" hidden="false" customHeight="true" outlineLevel="0" collapsed="false">
      <c r="A16" s="95"/>
      <c r="B16" s="95" t="s">
        <v>140</v>
      </c>
      <c r="C16" s="95"/>
      <c r="D16" s="149" t="n">
        <v>28294</v>
      </c>
      <c r="E16" s="149" t="n">
        <v>25273</v>
      </c>
      <c r="F16" s="149"/>
      <c r="G16" s="148" t="n">
        <v>90.9161016676842</v>
      </c>
      <c r="H16" s="127" t="n">
        <v>89.3228246271294</v>
      </c>
    </row>
    <row r="17" customFormat="false" ht="18.95" hidden="false" customHeight="true" outlineLevel="0" collapsed="false">
      <c r="A17" s="95"/>
      <c r="B17" s="95"/>
      <c r="C17" s="95" t="s">
        <v>141</v>
      </c>
      <c r="D17" s="149" t="n">
        <v>27131</v>
      </c>
      <c r="E17" s="149" t="n">
        <v>24397</v>
      </c>
      <c r="F17" s="149"/>
      <c r="G17" s="148" t="n">
        <v>89.2026960381391</v>
      </c>
      <c r="H17" s="127" t="n">
        <v>89.9229663484575</v>
      </c>
    </row>
    <row r="18" customFormat="false" ht="18.95" hidden="false" customHeight="true" outlineLevel="0" collapsed="false">
      <c r="A18" s="95"/>
      <c r="B18" s="95" t="s">
        <v>142</v>
      </c>
      <c r="C18" s="95"/>
      <c r="D18" s="149" t="n">
        <v>9120</v>
      </c>
      <c r="E18" s="149" t="n">
        <v>9218</v>
      </c>
      <c r="F18" s="149"/>
      <c r="G18" s="148" t="n">
        <v>99.1412110011958</v>
      </c>
      <c r="H18" s="127" t="n">
        <v>101.074561403509</v>
      </c>
    </row>
    <row r="19" customFormat="false" ht="18.95" hidden="false" customHeight="true" outlineLevel="0" collapsed="false">
      <c r="A19" s="95"/>
      <c r="B19" s="95" t="s">
        <v>143</v>
      </c>
      <c r="C19" s="95"/>
      <c r="D19" s="149" t="n">
        <v>3093</v>
      </c>
      <c r="E19" s="149" t="n">
        <v>2414</v>
      </c>
      <c r="F19" s="149"/>
      <c r="G19" s="148" t="n">
        <v>99.5494045703251</v>
      </c>
      <c r="H19" s="127" t="n">
        <v>78.0472033624313</v>
      </c>
    </row>
    <row r="20" customFormat="false" ht="18.95" hidden="false" customHeight="true" outlineLevel="0" collapsed="false">
      <c r="A20" s="95"/>
      <c r="B20" s="95" t="s">
        <v>144</v>
      </c>
      <c r="C20" s="95"/>
      <c r="D20" s="149" t="n">
        <v>3479</v>
      </c>
      <c r="E20" s="149" t="n">
        <v>4179</v>
      </c>
      <c r="F20" s="149"/>
      <c r="G20" s="148" t="n">
        <v>104.161676646707</v>
      </c>
      <c r="H20" s="127" t="n">
        <v>120.120724346076</v>
      </c>
    </row>
    <row r="21" customFormat="false" ht="18.95" hidden="false" customHeight="true" outlineLevel="0" collapsed="false">
      <c r="A21" s="99" t="s">
        <v>145</v>
      </c>
      <c r="B21" s="95"/>
      <c r="C21" s="95"/>
      <c r="D21" s="149"/>
      <c r="E21" s="149"/>
      <c r="F21" s="149"/>
      <c r="G21" s="148"/>
    </row>
    <row r="22" customFormat="false" ht="18.95" hidden="false" customHeight="true" outlineLevel="0" collapsed="false">
      <c r="A22" s="95"/>
      <c r="B22" s="95" t="s">
        <v>146</v>
      </c>
      <c r="C22" s="95"/>
      <c r="D22" s="149" t="n">
        <v>99960</v>
      </c>
      <c r="E22" s="149" t="n">
        <v>92828</v>
      </c>
      <c r="F22" s="149"/>
      <c r="G22" s="148" t="n">
        <v>94.4071775143939</v>
      </c>
      <c r="H22" s="127" t="n">
        <v>92.8651460584234</v>
      </c>
    </row>
    <row r="23" customFormat="false" ht="18.95" hidden="false" customHeight="true" outlineLevel="0" collapsed="false">
      <c r="A23" s="95"/>
      <c r="B23" s="95" t="s">
        <v>147</v>
      </c>
      <c r="C23" s="95"/>
      <c r="D23" s="149" t="n">
        <v>203929</v>
      </c>
      <c r="E23" s="149" t="n">
        <v>211244</v>
      </c>
      <c r="F23" s="149"/>
      <c r="G23" s="148" t="n">
        <v>99.6879365615378</v>
      </c>
      <c r="H23" s="127" t="n">
        <v>103.587032741788</v>
      </c>
    </row>
    <row r="24" customFormat="false" ht="18.95" hidden="false" customHeight="true" outlineLevel="0" collapsed="false">
      <c r="A24" s="95"/>
      <c r="B24" s="95" t="s">
        <v>148</v>
      </c>
      <c r="C24" s="95"/>
      <c r="D24" s="149" t="n">
        <v>2639</v>
      </c>
      <c r="E24" s="149" t="n">
        <v>738</v>
      </c>
      <c r="F24" s="149"/>
      <c r="G24" s="148" t="n">
        <v>81.9809632685521</v>
      </c>
      <c r="H24" s="127" t="n">
        <v>27.9651383099659</v>
      </c>
    </row>
    <row r="25" customFormat="false" ht="18.95" hidden="false" customHeight="true" outlineLevel="0" collapsed="false">
      <c r="A25" s="95"/>
      <c r="B25" s="95" t="s">
        <v>149</v>
      </c>
      <c r="C25" s="95"/>
      <c r="D25" s="149" t="n">
        <v>129379</v>
      </c>
      <c r="E25" s="149" t="n">
        <v>125186</v>
      </c>
      <c r="F25" s="149"/>
      <c r="G25" s="148" t="n">
        <v>109.155259328004</v>
      </c>
      <c r="H25" s="127" t="n">
        <v>96.7591340171125</v>
      </c>
    </row>
    <row r="26" customFormat="false" ht="18.95" hidden="false" customHeight="true" outlineLevel="0" collapsed="false">
      <c r="A26" s="150" t="s">
        <v>150</v>
      </c>
      <c r="B26" s="95"/>
      <c r="C26" s="95"/>
      <c r="D26" s="149"/>
      <c r="E26" s="149"/>
      <c r="F26" s="149"/>
      <c r="G26" s="148"/>
    </row>
    <row r="27" customFormat="false" ht="18.95" hidden="false" customHeight="true" outlineLevel="0" collapsed="false">
      <c r="A27" s="150"/>
      <c r="B27" s="95" t="s">
        <v>151</v>
      </c>
      <c r="C27" s="99"/>
      <c r="D27" s="149" t="n">
        <v>3849</v>
      </c>
      <c r="E27" s="151" t="n">
        <v>4448</v>
      </c>
      <c r="F27" s="149"/>
      <c r="G27" s="148" t="n">
        <v>96.9521410579345</v>
      </c>
      <c r="H27" s="127" t="n">
        <v>115.562483762016</v>
      </c>
    </row>
    <row r="28" customFormat="false" ht="18.95" hidden="false" customHeight="true" outlineLevel="0" collapsed="false">
      <c r="A28" s="95"/>
      <c r="B28" s="95" t="s">
        <v>152</v>
      </c>
      <c r="C28" s="95"/>
      <c r="D28" s="149" t="n">
        <v>107427</v>
      </c>
      <c r="E28" s="151" t="n">
        <v>99440</v>
      </c>
      <c r="F28" s="149"/>
      <c r="G28" s="148" t="n">
        <v>101.360569891966</v>
      </c>
      <c r="H28" s="127" t="n">
        <v>92.5651837992311</v>
      </c>
    </row>
    <row r="29" customFormat="false" ht="18.95" hidden="false" customHeight="true" outlineLevel="0" collapsed="false">
      <c r="A29" s="95"/>
      <c r="B29" s="95"/>
      <c r="C29" s="95" t="s">
        <v>153</v>
      </c>
      <c r="D29" s="149" t="n">
        <v>73328</v>
      </c>
      <c r="E29" s="151" t="n">
        <v>75446</v>
      </c>
      <c r="F29" s="149"/>
      <c r="G29" s="148" t="n">
        <v>105.460873567186</v>
      </c>
      <c r="H29" s="127" t="n">
        <v>102.888391883046</v>
      </c>
    </row>
    <row r="30" customFormat="false" ht="18.95" hidden="false" customHeight="true" outlineLevel="0" collapsed="false">
      <c r="A30" s="95"/>
      <c r="B30" s="109" t="s">
        <v>154</v>
      </c>
      <c r="C30" s="95"/>
      <c r="D30" s="148" t="n">
        <v>307</v>
      </c>
      <c r="E30" s="152" t="n">
        <v>293.4</v>
      </c>
      <c r="F30" s="149"/>
      <c r="G30" s="148" t="n">
        <v>107.155322862129</v>
      </c>
      <c r="H30" s="127" t="n">
        <v>95.5700325732899</v>
      </c>
    </row>
    <row r="31" customFormat="false" ht="18.95" hidden="false" customHeight="true" outlineLevel="0" collapsed="false">
      <c r="A31" s="95"/>
      <c r="B31" s="109" t="s">
        <v>155</v>
      </c>
      <c r="C31" s="95"/>
      <c r="D31" s="148" t="n">
        <v>116.5</v>
      </c>
      <c r="E31" s="152" t="n">
        <v>120.7</v>
      </c>
      <c r="F31" s="149"/>
      <c r="G31" s="148" t="n">
        <v>115.346534653465</v>
      </c>
      <c r="H31" s="127" t="n">
        <v>103.605150214592</v>
      </c>
    </row>
    <row r="32" customFormat="false" ht="18.95" hidden="false" customHeight="true" outlineLevel="0" collapsed="false">
      <c r="A32" s="95"/>
      <c r="B32" s="109" t="s">
        <v>156</v>
      </c>
      <c r="C32" s="95"/>
      <c r="D32" s="149" t="n">
        <v>42234</v>
      </c>
      <c r="E32" s="153" t="n">
        <v>43947</v>
      </c>
      <c r="F32" s="149"/>
      <c r="G32" s="148" t="n">
        <v>100.037898526695</v>
      </c>
      <c r="H32" s="127" t="n">
        <v>104.055973859923</v>
      </c>
    </row>
    <row r="33" customFormat="false" ht="18.95" hidden="false" customHeight="true" outlineLevel="0" collapsed="false">
      <c r="A33" s="95"/>
      <c r="B33" s="95"/>
      <c r="C33" s="95" t="s">
        <v>157</v>
      </c>
      <c r="D33" s="149" t="n">
        <v>21797</v>
      </c>
      <c r="E33" s="153" t="n">
        <v>22758</v>
      </c>
      <c r="F33" s="149"/>
      <c r="G33" s="148" t="n">
        <v>78.3670094197167</v>
      </c>
      <c r="H33" s="127" t="n">
        <v>104.408863605083</v>
      </c>
    </row>
    <row r="34" customFormat="false" ht="18.95" hidden="false" customHeight="true" outlineLevel="0" collapsed="false">
      <c r="A34" s="95"/>
      <c r="B34" s="95"/>
      <c r="C34" s="95" t="s">
        <v>158</v>
      </c>
      <c r="D34" s="149" t="n">
        <v>20437</v>
      </c>
      <c r="E34" s="153" t="n">
        <v>21189</v>
      </c>
      <c r="F34" s="149"/>
      <c r="G34" s="148" t="n">
        <v>141.884198833657</v>
      </c>
      <c r="H34" s="127" t="n">
        <v>103.679600724177</v>
      </c>
    </row>
    <row r="35" customFormat="false" ht="7.5" hidden="false" customHeight="true" outlineLevel="0" collapsed="false">
      <c r="A35" s="111"/>
      <c r="B35" s="111"/>
      <c r="C35" s="111"/>
      <c r="D35" s="111"/>
      <c r="E35" s="111"/>
      <c r="F35" s="111"/>
      <c r="G35" s="111"/>
      <c r="H35" s="154"/>
    </row>
    <row r="37" customFormat="false" ht="15.75" hidden="false" customHeight="false" outlineLevel="0" collapsed="false">
      <c r="F37" s="84" t="n">
        <v>104.1</v>
      </c>
    </row>
  </sheetData>
  <mergeCells count="4">
    <mergeCell ref="A4:C5"/>
    <mergeCell ref="D4:E4"/>
    <mergeCell ref="G4:H4"/>
    <mergeCell ref="A7:C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3" activeCellId="0" sqref="G33"/>
    </sheetView>
  </sheetViews>
  <sheetFormatPr defaultColWidth="8.87890625" defaultRowHeight="15.75" zeroHeight="false" outlineLevelRow="0" outlineLevelCol="0"/>
  <cols>
    <col collapsed="false" customWidth="true" hidden="false" outlineLevel="0" max="1" min="1" style="84" width="1.32"/>
    <col collapsed="false" customWidth="true" hidden="false" outlineLevel="0" max="2" min="2" style="84" width="2.43"/>
    <col collapsed="false" customWidth="true" hidden="false" outlineLevel="0" max="3" min="3" style="84" width="24.32"/>
    <col collapsed="false" customWidth="true" hidden="false" outlineLevel="0" max="4" min="4" style="84" width="9.66"/>
    <col collapsed="false" customWidth="true" hidden="false" outlineLevel="0" max="5" min="5" style="84" width="8.33"/>
    <col collapsed="false" customWidth="true" hidden="false" outlineLevel="0" max="6" min="6" style="84" width="0.88"/>
    <col collapsed="false" customWidth="true" hidden="false" outlineLevel="0" max="7" min="7" style="84" width="6.43"/>
    <col collapsed="false" customWidth="true" hidden="false" outlineLevel="0" max="8" min="8" style="84" width="7.1"/>
    <col collapsed="false" customWidth="true" hidden="false" outlineLevel="0" max="9" min="9" style="84" width="1.1"/>
    <col collapsed="false" customWidth="true" hidden="false" outlineLevel="0" max="10" min="10" style="84" width="7.43"/>
    <col collapsed="false" customWidth="true" hidden="false" outlineLevel="0" max="11" min="11" style="84" width="7.1"/>
    <col collapsed="false" customWidth="false" hidden="true" outlineLevel="0" max="12" min="12" style="84" width="8.84"/>
    <col collapsed="false" customWidth="true" hidden="true" outlineLevel="0" max="13" min="13" style="84" width="12.77"/>
    <col collapsed="false" customWidth="false" hidden="false" outlineLevel="0" max="257" min="14" style="84" width="8.88"/>
  </cols>
  <sheetData>
    <row r="1" s="85" customFormat="true" ht="16.5" hidden="false" customHeight="false" outlineLevel="0" collapsed="false"/>
    <row r="2" s="87" customFormat="true" ht="16.5" hidden="false" customHeight="false" outlineLevel="0" collapsed="false">
      <c r="A2" s="86" t="s">
        <v>159</v>
      </c>
    </row>
    <row r="3" s="85" customFormat="true" ht="16.5" hidden="false" customHeight="false" outlineLevel="0" collapsed="false"/>
    <row r="4" customFormat="false" ht="21" hidden="false" customHeight="true" outlineLevel="0" collapsed="false">
      <c r="A4" s="88"/>
      <c r="B4" s="88"/>
      <c r="C4" s="88"/>
      <c r="D4" s="89" t="s">
        <v>59</v>
      </c>
      <c r="E4" s="89"/>
      <c r="F4" s="88"/>
      <c r="G4" s="89" t="s">
        <v>10</v>
      </c>
      <c r="H4" s="89"/>
      <c r="I4" s="89"/>
      <c r="J4" s="89"/>
      <c r="K4" s="89"/>
    </row>
    <row r="5" customFormat="false" ht="17.1" hidden="false" customHeight="true" outlineLevel="0" collapsed="false">
      <c r="A5" s="88"/>
      <c r="B5" s="88"/>
      <c r="C5" s="88"/>
      <c r="D5" s="91" t="s">
        <v>160</v>
      </c>
      <c r="E5" s="91" t="s">
        <v>35</v>
      </c>
      <c r="F5" s="117"/>
      <c r="G5" s="155" t="s">
        <v>36</v>
      </c>
      <c r="H5" s="155"/>
      <c r="I5" s="88"/>
      <c r="J5" s="116" t="s">
        <v>37</v>
      </c>
      <c r="K5" s="116"/>
      <c r="M5" s="84" t="s">
        <v>161</v>
      </c>
    </row>
    <row r="6" customFormat="false" ht="52.5" hidden="false" customHeight="true" outlineLevel="0" collapsed="false">
      <c r="A6" s="88"/>
      <c r="B6" s="88"/>
      <c r="C6" s="88"/>
      <c r="D6" s="91"/>
      <c r="E6" s="91"/>
      <c r="F6" s="156"/>
      <c r="G6" s="91" t="s">
        <v>38</v>
      </c>
      <c r="H6" s="91" t="s">
        <v>39</v>
      </c>
      <c r="I6" s="157"/>
      <c r="J6" s="91" t="s">
        <v>11</v>
      </c>
      <c r="K6" s="91" t="s">
        <v>12</v>
      </c>
    </row>
    <row r="7" customFormat="false" ht="17.1" hidden="false" customHeight="true" outlineLevel="0" collapsed="false">
      <c r="A7" s="95"/>
      <c r="B7" s="96"/>
      <c r="C7" s="95"/>
      <c r="D7" s="26"/>
      <c r="E7" s="97"/>
      <c r="F7" s="97"/>
      <c r="G7" s="135"/>
      <c r="H7" s="135"/>
      <c r="I7" s="97"/>
      <c r="J7" s="95"/>
      <c r="K7" s="95"/>
    </row>
    <row r="8" customFormat="false" ht="34.5" hidden="false" customHeight="true" outlineLevel="0" collapsed="false">
      <c r="A8" s="158" t="s">
        <v>162</v>
      </c>
      <c r="B8" s="158"/>
      <c r="C8" s="158"/>
      <c r="D8" s="159" t="n">
        <v>36141</v>
      </c>
      <c r="E8" s="159" t="n">
        <v>372152</v>
      </c>
      <c r="F8" s="160"/>
      <c r="G8" s="160" t="n">
        <v>104.11</v>
      </c>
      <c r="H8" s="160" t="n">
        <v>116.964950322017</v>
      </c>
      <c r="I8" s="160"/>
      <c r="J8" s="160" t="n">
        <v>118.964756158972</v>
      </c>
      <c r="K8" s="160" t="n">
        <v>127.874102326221</v>
      </c>
      <c r="M8" s="161" t="n">
        <v>30899</v>
      </c>
    </row>
    <row r="9" customFormat="false" ht="18" hidden="false" customHeight="true" outlineLevel="0" collapsed="false">
      <c r="A9" s="97"/>
      <c r="B9" s="97" t="s">
        <v>163</v>
      </c>
      <c r="C9" s="97"/>
      <c r="D9" s="97" t="n">
        <v>7291</v>
      </c>
      <c r="E9" s="97" t="n">
        <v>73141</v>
      </c>
      <c r="F9" s="135"/>
      <c r="G9" s="135" t="n">
        <v>105.52</v>
      </c>
      <c r="H9" s="135" t="n">
        <v>100.330260079813</v>
      </c>
      <c r="I9" s="135"/>
      <c r="J9" s="135" t="n">
        <v>120.851921310653</v>
      </c>
      <c r="K9" s="135" t="n">
        <v>140.615207151783</v>
      </c>
      <c r="M9" s="161" t="n">
        <v>7267</v>
      </c>
    </row>
    <row r="10" customFormat="false" ht="18" hidden="false" customHeight="true" outlineLevel="0" collapsed="false">
      <c r="A10" s="97"/>
      <c r="B10" s="97" t="s">
        <v>66</v>
      </c>
      <c r="C10" s="97"/>
      <c r="D10" s="97" t="n">
        <v>27466</v>
      </c>
      <c r="E10" s="97" t="n">
        <v>286643</v>
      </c>
      <c r="F10" s="135"/>
      <c r="G10" s="135" t="n">
        <v>103.71</v>
      </c>
      <c r="H10" s="135" t="n">
        <v>122.212334252914</v>
      </c>
      <c r="I10" s="135"/>
      <c r="J10" s="135" t="n">
        <v>119.457155091655</v>
      </c>
      <c r="K10" s="135" t="n">
        <v>125.604925288112</v>
      </c>
      <c r="M10" s="161" t="n">
        <v>22474</v>
      </c>
    </row>
    <row r="11" s="106" customFormat="true" ht="18" hidden="false" customHeight="true" outlineLevel="0" collapsed="false">
      <c r="A11" s="97"/>
      <c r="B11" s="97" t="s">
        <v>67</v>
      </c>
      <c r="C11" s="97"/>
      <c r="D11" s="97" t="n">
        <v>1384</v>
      </c>
      <c r="E11" s="97" t="n">
        <v>12368</v>
      </c>
      <c r="F11" s="135"/>
      <c r="G11" s="135" t="n">
        <v>104.81</v>
      </c>
      <c r="H11" s="135" t="n">
        <v>119.516407599309</v>
      </c>
      <c r="I11" s="135"/>
      <c r="J11" s="135" t="n">
        <v>102.358877138749</v>
      </c>
      <c r="K11" s="135" t="n">
        <v>114.465525219806</v>
      </c>
      <c r="M11" s="161" t="n">
        <v>1158</v>
      </c>
    </row>
    <row r="12" customFormat="false" ht="18" hidden="false" customHeight="true" outlineLevel="0" collapsed="false">
      <c r="A12" s="162" t="s">
        <v>164</v>
      </c>
      <c r="B12" s="97"/>
      <c r="C12" s="97"/>
      <c r="D12" s="97"/>
      <c r="E12" s="97"/>
      <c r="F12" s="135"/>
      <c r="G12" s="135"/>
      <c r="H12" s="135"/>
      <c r="I12" s="135"/>
      <c r="J12" s="135"/>
      <c r="K12" s="135"/>
      <c r="M12" s="161"/>
    </row>
    <row r="13" customFormat="false" ht="18" hidden="false" customHeight="true" outlineLevel="0" collapsed="false">
      <c r="A13" s="97" t="s">
        <v>165</v>
      </c>
      <c r="B13" s="97"/>
      <c r="C13" s="97"/>
      <c r="D13" s="97"/>
      <c r="E13" s="97"/>
      <c r="F13" s="135"/>
      <c r="G13" s="135"/>
      <c r="H13" s="135"/>
      <c r="I13" s="135"/>
      <c r="J13" s="135"/>
      <c r="K13" s="135"/>
      <c r="M13" s="161"/>
    </row>
    <row r="14" customFormat="false" ht="18" hidden="false" customHeight="true" outlineLevel="0" collapsed="false">
      <c r="A14" s="97"/>
      <c r="B14" s="97" t="s">
        <v>25</v>
      </c>
      <c r="C14" s="97"/>
      <c r="D14" s="97" t="n">
        <v>28929</v>
      </c>
      <c r="E14" s="97" t="n">
        <v>303988</v>
      </c>
      <c r="F14" s="135"/>
      <c r="G14" s="135" t="n">
        <v>103.45</v>
      </c>
      <c r="H14" s="135" t="n">
        <v>122.248985801217</v>
      </c>
      <c r="I14" s="135"/>
      <c r="J14" s="135" t="n">
        <v>119.482390069894</v>
      </c>
      <c r="K14" s="135" t="n">
        <v>128.578854535098</v>
      </c>
      <c r="M14" s="161" t="n">
        <v>23664</v>
      </c>
    </row>
    <row r="15" customFormat="false" ht="18" hidden="false" customHeight="true" outlineLevel="0" collapsed="false">
      <c r="A15" s="97"/>
      <c r="B15" s="97" t="s">
        <v>166</v>
      </c>
      <c r="C15" s="97"/>
      <c r="D15" s="97" t="n">
        <v>3731</v>
      </c>
      <c r="E15" s="97" t="n">
        <v>36693</v>
      </c>
      <c r="F15" s="135"/>
      <c r="G15" s="135" t="n">
        <v>107.5</v>
      </c>
      <c r="H15" s="135" t="n">
        <v>121.163507409127</v>
      </c>
      <c r="I15" s="135"/>
      <c r="J15" s="135" t="n">
        <v>115.533137003291</v>
      </c>
      <c r="K15" s="135" t="n">
        <v>116.864131473342</v>
      </c>
      <c r="M15" s="161" t="n">
        <v>3079.31</v>
      </c>
    </row>
    <row r="16" s="106" customFormat="true" ht="18" hidden="false" customHeight="true" outlineLevel="0" collapsed="false">
      <c r="A16" s="97"/>
      <c r="B16" s="97" t="s">
        <v>167</v>
      </c>
      <c r="C16" s="97"/>
      <c r="D16" s="97" t="n">
        <v>772</v>
      </c>
      <c r="E16" s="97" t="n">
        <v>8240</v>
      </c>
      <c r="F16" s="135"/>
      <c r="G16" s="135" t="n">
        <v>104.18</v>
      </c>
      <c r="H16" s="135" t="n">
        <v>121.958925750395</v>
      </c>
      <c r="I16" s="135"/>
      <c r="J16" s="135" t="n">
        <v>109.99668839391</v>
      </c>
      <c r="K16" s="135" t="n">
        <v>128.951486697966</v>
      </c>
      <c r="M16" s="161" t="n">
        <v>633</v>
      </c>
    </row>
    <row r="17" s="106" customFormat="true" ht="18" hidden="false" customHeight="true" outlineLevel="0" collapsed="false">
      <c r="A17" s="97"/>
      <c r="B17" s="97"/>
      <c r="C17" s="97"/>
      <c r="D17" s="97"/>
      <c r="E17" s="135"/>
      <c r="F17" s="135"/>
      <c r="G17" s="135"/>
      <c r="H17" s="135"/>
      <c r="I17" s="135"/>
      <c r="J17" s="135"/>
      <c r="K17" s="135"/>
    </row>
    <row r="18" s="106" customFormat="true" ht="18" hidden="false" customHeight="true" outlineLevel="0" collapsed="false">
      <c r="A18" s="159" t="s">
        <v>168</v>
      </c>
      <c r="B18" s="97"/>
      <c r="C18" s="97"/>
      <c r="D18" s="159" t="n">
        <v>1831.5</v>
      </c>
      <c r="E18" s="160" t="n">
        <v>20967.4</v>
      </c>
      <c r="F18" s="160"/>
      <c r="G18" s="160" t="n">
        <v>103.8</v>
      </c>
      <c r="H18" s="160" t="n">
        <v>124.043345750085</v>
      </c>
      <c r="I18" s="160"/>
      <c r="J18" s="160" t="n">
        <v>83.3795658023687</v>
      </c>
      <c r="K18" s="160" t="n">
        <v>104.425563280674</v>
      </c>
      <c r="M18" s="106" t="n">
        <v>1476.5</v>
      </c>
    </row>
    <row r="19" customFormat="false" ht="18" hidden="false" customHeight="true" outlineLevel="0" collapsed="false">
      <c r="A19" s="97"/>
      <c r="B19" s="97" t="s">
        <v>15</v>
      </c>
      <c r="C19" s="97"/>
      <c r="D19" s="97" t="n">
        <v>1313.5</v>
      </c>
      <c r="E19" s="135" t="n">
        <v>15511.9</v>
      </c>
      <c r="F19" s="135"/>
      <c r="G19" s="135" t="n">
        <v>104.8</v>
      </c>
      <c r="H19" s="135" t="n">
        <v>119.910534964397</v>
      </c>
      <c r="I19" s="135"/>
      <c r="J19" s="135" t="n">
        <v>81.7710325173012</v>
      </c>
      <c r="K19" s="135" t="n">
        <v>99.3798330418292</v>
      </c>
      <c r="M19" s="84" t="n">
        <v>1095.4</v>
      </c>
    </row>
    <row r="20" s="106" customFormat="true" ht="18" hidden="false" customHeight="true" outlineLevel="0" collapsed="false">
      <c r="A20" s="97"/>
      <c r="B20" s="97"/>
      <c r="C20" s="97" t="s">
        <v>64</v>
      </c>
      <c r="D20" s="97" t="n">
        <v>781.2</v>
      </c>
      <c r="E20" s="135" t="n">
        <v>8451</v>
      </c>
      <c r="F20" s="135"/>
      <c r="G20" s="135" t="n">
        <v>107.5</v>
      </c>
      <c r="H20" s="135" t="n">
        <v>110.871416406472</v>
      </c>
      <c r="I20" s="135"/>
      <c r="J20" s="135" t="n">
        <v>75.8398816082617</v>
      </c>
      <c r="K20" s="135" t="n">
        <v>89.6239421384181</v>
      </c>
      <c r="M20" s="84" t="n">
        <v>704.6</v>
      </c>
    </row>
    <row r="21" customFormat="false" ht="18" hidden="false" customHeight="true" outlineLevel="0" collapsed="false">
      <c r="A21" s="97"/>
      <c r="B21" s="97"/>
      <c r="C21" s="97" t="s">
        <v>65</v>
      </c>
      <c r="D21" s="135" t="n">
        <v>532.3</v>
      </c>
      <c r="E21" s="135" t="n">
        <v>7060.9</v>
      </c>
      <c r="F21" s="135"/>
      <c r="G21" s="135" t="n">
        <v>101.2</v>
      </c>
      <c r="H21" s="135" t="n">
        <v>136.207778915046</v>
      </c>
      <c r="I21" s="135"/>
      <c r="J21" s="135" t="n">
        <v>92.8519909842224</v>
      </c>
      <c r="K21" s="135" t="n">
        <v>114.266988170181</v>
      </c>
      <c r="M21" s="135" t="n">
        <v>390.8</v>
      </c>
    </row>
    <row r="22" customFormat="false" ht="18" hidden="false" customHeight="true" outlineLevel="0" collapsed="false">
      <c r="A22" s="97"/>
      <c r="B22" s="97" t="s">
        <v>67</v>
      </c>
      <c r="C22" s="97"/>
      <c r="D22" s="135" t="n">
        <v>518</v>
      </c>
      <c r="E22" s="135" t="n">
        <v>5455.5</v>
      </c>
      <c r="F22" s="135"/>
      <c r="G22" s="135" t="n">
        <v>101.1</v>
      </c>
      <c r="H22" s="135" t="n">
        <v>135.922330097087</v>
      </c>
      <c r="I22" s="135"/>
      <c r="J22" s="135" t="n">
        <v>89.5291313665404</v>
      </c>
      <c r="K22" s="135" t="n">
        <v>122.044249569361</v>
      </c>
      <c r="M22" s="135" t="n">
        <v>381.1</v>
      </c>
    </row>
    <row r="23" customFormat="false" ht="15.75" hidden="false" customHeight="false" outlineLevel="0" collapsed="false">
      <c r="A23" s="97"/>
      <c r="B23" s="97"/>
      <c r="C23" s="97" t="s">
        <v>169</v>
      </c>
      <c r="D23" s="135" t="n">
        <v>518</v>
      </c>
      <c r="E23" s="135" t="n">
        <v>4969.9</v>
      </c>
      <c r="F23" s="135"/>
      <c r="G23" s="135" t="n">
        <v>110.9</v>
      </c>
      <c r="H23" s="135" t="n">
        <v>110.42421658495</v>
      </c>
      <c r="I23" s="135"/>
      <c r="J23" s="135" t="n">
        <v>59.8119110149853</v>
      </c>
      <c r="K23" s="135" t="n">
        <v>80.2295547735124</v>
      </c>
      <c r="M23" s="135" t="n">
        <v>469.1</v>
      </c>
    </row>
    <row r="24" customFormat="false" ht="18" hidden="false" customHeight="true" outlineLevel="0" collapsed="false">
      <c r="A24" s="159" t="s">
        <v>170</v>
      </c>
      <c r="B24" s="97"/>
      <c r="C24" s="97"/>
      <c r="D24" s="160" t="n">
        <v>1313.5</v>
      </c>
      <c r="E24" s="160" t="n">
        <v>15997.5</v>
      </c>
      <c r="F24" s="160"/>
      <c r="G24" s="160" t="n">
        <v>101.2</v>
      </c>
      <c r="H24" s="160" t="n">
        <v>130.385149890808</v>
      </c>
      <c r="I24" s="160"/>
      <c r="J24" s="160" t="n">
        <v>101.164349625485</v>
      </c>
      <c r="K24" s="160" t="n">
        <v>115.220898575359</v>
      </c>
      <c r="L24" s="127"/>
      <c r="M24" s="160" t="n">
        <v>1007.4</v>
      </c>
    </row>
    <row r="25" customFormat="false" ht="12" hidden="false" customHeight="true" outlineLevel="0" collapsed="false">
      <c r="A25" s="159"/>
      <c r="B25" s="97"/>
      <c r="C25" s="97"/>
      <c r="D25" s="159"/>
      <c r="E25" s="160"/>
      <c r="F25" s="160"/>
      <c r="G25" s="160"/>
      <c r="H25" s="160"/>
      <c r="I25" s="160"/>
      <c r="J25" s="160"/>
      <c r="K25" s="135"/>
    </row>
    <row r="26" customFormat="false" ht="18" hidden="false" customHeight="true" outlineLevel="0" collapsed="false">
      <c r="A26" s="159" t="s">
        <v>171</v>
      </c>
      <c r="B26" s="97"/>
      <c r="C26" s="97"/>
      <c r="D26" s="159" t="n">
        <v>1980.1</v>
      </c>
      <c r="E26" s="160" t="n">
        <v>21063.5</v>
      </c>
      <c r="F26" s="160"/>
      <c r="G26" s="160" t="n">
        <v>101</v>
      </c>
      <c r="H26" s="160" t="n">
        <v>99.3976206013754</v>
      </c>
      <c r="I26" s="160"/>
      <c r="J26" s="160" t="n">
        <v>83.6496381713157</v>
      </c>
      <c r="K26" s="160" t="n">
        <v>108.143284011213</v>
      </c>
      <c r="M26" s="84" t="n">
        <v>1992.1</v>
      </c>
    </row>
    <row r="27" customFormat="false" ht="18" hidden="false" customHeight="true" outlineLevel="0" collapsed="false">
      <c r="A27" s="97"/>
      <c r="B27" s="97" t="s">
        <v>15</v>
      </c>
      <c r="C27" s="97"/>
      <c r="D27" s="97" t="n">
        <v>1558.1</v>
      </c>
      <c r="E27" s="135" t="n">
        <v>16480.7</v>
      </c>
      <c r="F27" s="135"/>
      <c r="G27" s="135" t="n">
        <v>100.9</v>
      </c>
      <c r="H27" s="135" t="n">
        <v>98.8642131979696</v>
      </c>
      <c r="I27" s="135"/>
      <c r="J27" s="135" t="n">
        <v>81.5773432489306</v>
      </c>
      <c r="K27" s="135" t="n">
        <v>107.084982099114</v>
      </c>
      <c r="M27" s="135" t="n">
        <v>1576</v>
      </c>
    </row>
    <row r="28" customFormat="false" ht="18" hidden="false" customHeight="true" outlineLevel="0" collapsed="false">
      <c r="A28" s="97"/>
      <c r="B28" s="97"/>
      <c r="C28" s="97" t="s">
        <v>64</v>
      </c>
      <c r="D28" s="97" t="n">
        <v>343.4</v>
      </c>
      <c r="E28" s="135" t="n">
        <v>4078.4</v>
      </c>
      <c r="F28" s="135"/>
      <c r="G28" s="135" t="n">
        <v>100.7</v>
      </c>
      <c r="H28" s="135" t="n">
        <v>104.599451720987</v>
      </c>
      <c r="I28" s="135"/>
      <c r="J28" s="135" t="n">
        <v>75.0042068060379</v>
      </c>
      <c r="K28" s="135" t="n">
        <v>99.1322524975086</v>
      </c>
      <c r="M28" s="135" t="n">
        <v>328.3</v>
      </c>
    </row>
    <row r="29" customFormat="false" ht="18" hidden="false" customHeight="true" outlineLevel="0" collapsed="false">
      <c r="A29" s="97"/>
      <c r="B29" s="97"/>
      <c r="C29" s="97" t="s">
        <v>65</v>
      </c>
      <c r="D29" s="135" t="n">
        <v>1214.7</v>
      </c>
      <c r="E29" s="135" t="n">
        <v>12402.3</v>
      </c>
      <c r="F29" s="135"/>
      <c r="G29" s="135" t="n">
        <v>101</v>
      </c>
      <c r="H29" s="135" t="n">
        <v>97.3551334455398</v>
      </c>
      <c r="I29" s="135"/>
      <c r="J29" s="135" t="n">
        <v>84.2718650633773</v>
      </c>
      <c r="K29" s="135" t="n">
        <v>109.986520281655</v>
      </c>
      <c r="M29" s="135" t="n">
        <v>1247.7</v>
      </c>
    </row>
    <row r="30" customFormat="false" ht="18" hidden="false" customHeight="true" outlineLevel="0" collapsed="false">
      <c r="A30" s="97"/>
      <c r="B30" s="97" t="s">
        <v>67</v>
      </c>
      <c r="C30" s="97"/>
      <c r="D30" s="135" t="n">
        <v>422</v>
      </c>
      <c r="E30" s="135" t="n">
        <v>4582.8</v>
      </c>
      <c r="F30" s="135"/>
      <c r="G30" s="135" t="n">
        <v>101.7</v>
      </c>
      <c r="H30" s="135" t="n">
        <v>101.4179283826</v>
      </c>
      <c r="I30" s="135"/>
      <c r="J30" s="135" t="n">
        <v>92.4976236817092</v>
      </c>
      <c r="K30" s="135" t="n">
        <v>112.128404002838</v>
      </c>
      <c r="M30" s="135" t="n">
        <v>416.1</v>
      </c>
    </row>
    <row r="31" customFormat="false" ht="9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11"/>
      <c r="I31" s="111"/>
      <c r="J31" s="111"/>
      <c r="K31" s="111"/>
    </row>
    <row r="32" customFormat="false" ht="15.75" hidden="false" customHeight="false" outlineLevel="0" collapsed="false">
      <c r="E32" s="127"/>
      <c r="L32" s="127"/>
    </row>
    <row r="33" customFormat="false" ht="15.75" hidden="false" customHeight="false" outlineLevel="0" collapsed="false">
      <c r="E33" s="127"/>
      <c r="L33" s="127"/>
    </row>
  </sheetData>
  <mergeCells count="8">
    <mergeCell ref="A4:C6"/>
    <mergeCell ref="D4:E4"/>
    <mergeCell ref="G4:K4"/>
    <mergeCell ref="D5:D6"/>
    <mergeCell ref="E5:E6"/>
    <mergeCell ref="G5:H5"/>
    <mergeCell ref="J5:K5"/>
    <mergeCell ref="A8:C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00:56:14Z</dcterms:created>
  <dc:creator>NTGHUONG</dc:creator>
  <dc:description/>
  <dc:language>en-US</dc:language>
  <cp:lastModifiedBy>DUONG HOAI DIEN</cp:lastModifiedBy>
  <cp:lastPrinted>2010-12-20T10:20:34Z</cp:lastPrinted>
  <dcterms:modified xsi:type="dcterms:W3CDTF">2010-12-30T03:14:50Z</dcterms:modified>
  <cp:revision>0</cp:revision>
  <dc:subject/>
  <dc:title/>
</cp:coreProperties>
</file>