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TCY" sheetId="1" state="visible" r:id="rId2"/>
  </sheets>
  <externalReferences>
    <externalReference r:id="rId3"/>
  </externalReferences>
  <definedNames>
    <definedName function="false" hidden="false" localSheetId="0" name="_xlnm.Print_Titles" vbProcedure="false">MSCTC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CỤC THỐNG KÊ</t>
  </si>
  <si>
    <t xml:space="preserve">TP. HỒ CHÍ MINH</t>
  </si>
  <si>
    <t xml:space="preserve">Số 10_2010/CTK_TH</t>
  </si>
  <si>
    <t xml:space="preserve">ƯỚC TÍNH KẾT QỦA THỰC HIỆN MỘT SỐ CHỈ TIÊU CHỦ YẾU</t>
  </si>
  <si>
    <t xml:space="preserve">Tháng 10 và 10 tháng năm 2010</t>
  </si>
  <si>
    <t xml:space="preserve">Thực hiện</t>
  </si>
  <si>
    <t xml:space="preserve">% so sánh </t>
  </si>
  <si>
    <t xml:space="preserve">Tháng 10</t>
  </si>
  <si>
    <t xml:space="preserve">10 tháng</t>
  </si>
  <si>
    <t xml:space="preserve">Tháng 10 so với tháng 9</t>
  </si>
  <si>
    <t xml:space="preserve">Tháng 10/2010 so với tháng 10/09</t>
  </si>
  <si>
    <t xml:space="preserve">10 tháng / 2010 so với 10 tháng/ 09</t>
  </si>
  <si>
    <r>
      <rPr>
        <b val="true"/>
        <sz val="11"/>
        <rFont val="Times New Roman"/>
        <family val="1"/>
      </rPr>
      <t xml:space="preserve">I .THU CHI NGÂN SÁCH NHÀ NƯỚC </t>
    </r>
    <r>
      <rPr>
        <sz val="11"/>
        <rFont val="Times New Roman"/>
        <family val="1"/>
      </rPr>
      <t xml:space="preserve">(tỷ đồng)</t>
    </r>
  </si>
  <si>
    <t xml:space="preserve">1. Thu ngân sách Nhà nuớc</t>
  </si>
  <si>
    <t xml:space="preserve">Trng đó: Thu nội địa</t>
  </si>
  <si>
    <t xml:space="preserve">              Thu xuất nhập khẩu</t>
  </si>
  <si>
    <t xml:space="preserve">2. Thu ngân sách địa phuơng</t>
  </si>
  <si>
    <t xml:space="preserve">3. Chi ngân sách địa phuơng</t>
  </si>
  <si>
    <t xml:space="preserve">T.đó: Chi đầu tư phát triển</t>
  </si>
  <si>
    <t xml:space="preserve">II. NGÂN HÀNG</t>
  </si>
  <si>
    <t xml:space="preserve">(Số dư cuối kỳ - Tỷ đồng)</t>
  </si>
  <si>
    <t xml:space="preserve">1. Tổng vốn huy động</t>
  </si>
  <si>
    <t xml:space="preserve">Tr.đó: Tiền gửi dân cư</t>
  </si>
  <si>
    <t xml:space="preserve">2. Dư nợ tín dụng</t>
  </si>
  <si>
    <t xml:space="preserve">III. CÔNG NGHIỆP</t>
  </si>
  <si>
    <t xml:space="preserve">1. Giá trị sản xuất công nghiệp</t>
  </si>
  <si>
    <t xml:space="preserve">(tỷ đồng - giá so sánh)</t>
  </si>
  <si>
    <t xml:space="preserve">*Phân theo khu vực kinh tế</t>
  </si>
  <si>
    <t xml:space="preserve">Kinh tế trong nước</t>
  </si>
  <si>
    <t xml:space="preserve">Kinh tế Nhà nước </t>
  </si>
  <si>
    <t xml:space="preserve">Trung ương</t>
  </si>
  <si>
    <t xml:space="preserve">Địa phương</t>
  </si>
  <si>
    <t xml:space="preserve">Kinh tế ngoài nhà nuớc</t>
  </si>
  <si>
    <t xml:space="preserve">Kinh tế có vốn đầu tư nước ngoài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ản phẩm từ chất khoáng phi kim loại</t>
  </si>
  <si>
    <t xml:space="preserve">Điện, điện tử</t>
  </si>
  <si>
    <t xml:space="preserve">2. Sản phẩm chủ yếu</t>
  </si>
  <si>
    <t xml:space="preserve">Sữa hộp đặc (triệu hộp)</t>
  </si>
  <si>
    <t xml:space="preserve">Bia các loại (triệu lít)</t>
  </si>
  <si>
    <t xml:space="preserve">Thuốc lá các loại (triệu bao)</t>
  </si>
  <si>
    <t xml:space="preserve">Vải thành phẩm (triệu mét)</t>
  </si>
  <si>
    <t xml:space="preserve">Quần áo may sẵn (triệu sp)</t>
  </si>
  <si>
    <t xml:space="preserve">Phân bón -super lân (nghìn tấn)</t>
  </si>
  <si>
    <t xml:space="preserve">Xà phòng giặt (nghìn tấn)</t>
  </si>
  <si>
    <t xml:space="preserve">Cement (nghìn tấn)</t>
  </si>
  <si>
    <t xml:space="preserve">Thép các loại (nghìn tấn)</t>
  </si>
  <si>
    <t xml:space="preserve">IV. ĐẦU TƯ</t>
  </si>
  <si>
    <t xml:space="preserve">Tổng vốn đầu tư xây dựng (tỷ đồng) </t>
  </si>
  <si>
    <t xml:space="preserve">Trong đó: Vốn ngân sách địa phương</t>
  </si>
  <si>
    <t xml:space="preserve">V. NỘI THƯƠNG - GIÁ CẢ</t>
  </si>
  <si>
    <r>
      <rPr>
        <b val="true"/>
        <sz val="11"/>
        <rFont val="Times New Roman"/>
        <family val="1"/>
      </rPr>
      <t xml:space="preserve">1. Tổng mức hàng hóa bán lẻ </t>
    </r>
    <r>
      <rPr>
        <sz val="11"/>
        <rFont val="Times New Roman"/>
        <family val="1"/>
      </rPr>
      <t xml:space="preserve">(tỷ đồng)</t>
    </r>
  </si>
  <si>
    <t xml:space="preserve">*Phân theo thành phần kinh tế</t>
  </si>
  <si>
    <t xml:space="preserve">Kinh tế Nhà nước</t>
  </si>
  <si>
    <t xml:space="preserve">Kinh tế ngoài nhà nước</t>
  </si>
  <si>
    <t xml:space="preserve">* Phân theo ngành hoạt động</t>
  </si>
  <si>
    <t xml:space="preserve">Trong đó:</t>
  </si>
  <si>
    <t xml:space="preserve">Thương nghiệp</t>
  </si>
  <si>
    <t xml:space="preserve">Khách sạn</t>
  </si>
  <si>
    <t xml:space="preserve">Nhà hàng</t>
  </si>
  <si>
    <t xml:space="preserve">Dịch vụ du lịch lữ hành</t>
  </si>
  <si>
    <t xml:space="preserve">2. Chỉ số giá (1)  (%)</t>
  </si>
  <si>
    <t xml:space="preserve">Chỉ số giá tiêu dùng</t>
  </si>
  <si>
    <t xml:space="preserve">T.đó: Hàng lương thực</t>
  </si>
  <si>
    <t xml:space="preserve">        Hàng thực phẩm</t>
  </si>
  <si>
    <t xml:space="preserve">Chỉ số giá vàng</t>
  </si>
  <si>
    <t xml:space="preserve">Chỉ số́ giá USD </t>
  </si>
  <si>
    <t xml:space="preserve">VI. XUẤT NHẬP KHẨU HÀNG HÓA</t>
  </si>
  <si>
    <r>
      <rPr>
        <b val="true"/>
        <sz val="11"/>
        <rFont val="Times New Roman"/>
        <family val="1"/>
      </rPr>
      <t xml:space="preserve">2. Kim ngạch xuất khẩu</t>
    </r>
    <r>
      <rPr>
        <sz val="11"/>
        <rFont val="Times New Roman"/>
        <family val="1"/>
      </rPr>
      <t xml:space="preserve"> (triệu USD)</t>
    </r>
  </si>
  <si>
    <t xml:space="preserve">Kinh tế ngoài nhà nước</t>
  </si>
  <si>
    <t xml:space="preserve">*  Không kể dầu thô</t>
  </si>
  <si>
    <t xml:space="preserve">* Không kể dầu thô và tái xuất vàng</t>
  </si>
  <si>
    <r>
      <rPr>
        <b val="true"/>
        <sz val="11"/>
        <rFont val="Times New Roman"/>
        <family val="1"/>
      </rPr>
      <t xml:space="preserve">3. Kim ngạch nhập khẩu </t>
    </r>
    <r>
      <rPr>
        <sz val="11"/>
        <rFont val="Times New Roman"/>
        <family val="1"/>
      </rPr>
      <t xml:space="preserve">(triệu USD)</t>
    </r>
  </si>
  <si>
    <t xml:space="preserve">VI. VẬN TẢI </t>
  </si>
  <si>
    <r>
      <rPr>
        <b val="true"/>
        <sz val="11"/>
        <rFont val="Times New Roman"/>
        <family val="1"/>
      </rPr>
      <t xml:space="preserve">1. Doanh thu vạn tải hàng hóa </t>
    </r>
    <r>
      <rPr>
        <sz val="11"/>
        <rFont val="Times New Roman"/>
        <family val="1"/>
      </rPr>
      <t xml:space="preserve">(tỷ đồng)</t>
    </r>
  </si>
  <si>
    <t xml:space="preserve">Tr.đó : Đường bộ</t>
  </si>
  <si>
    <t xml:space="preserve">    Đường sông</t>
  </si>
  <si>
    <t xml:space="preserve">    Đường biển</t>
  </si>
  <si>
    <r>
      <rPr>
        <b val="true"/>
        <sz val="11"/>
        <rFont val="Times New Roman"/>
        <family val="1"/>
      </rPr>
      <t xml:space="preserve">2. Doanh thu vận tải hành khách </t>
    </r>
    <r>
      <rPr>
        <sz val="11"/>
        <rFont val="Times New Roman"/>
        <family val="1"/>
      </rPr>
      <t xml:space="preserve">(tỷ đồng)</t>
    </r>
  </si>
  <si>
    <t xml:space="preserve">          Đường sông</t>
  </si>
  <si>
    <t xml:space="preserve">3. Bốc xếp hàng hóa </t>
  </si>
  <si>
    <r>
      <rPr>
        <b val="true"/>
        <sz val="11"/>
        <rFont val="Times New Roman"/>
        <family val="1"/>
      </rPr>
      <t xml:space="preserve">Doanh thu </t>
    </r>
    <r>
      <rPr>
        <sz val="11"/>
        <rFont val="Times New Roman"/>
        <family val="1"/>
      </rPr>
      <t xml:space="preserve">(tỷ đồng)</t>
    </r>
  </si>
  <si>
    <r>
      <rPr>
        <b val="true"/>
        <sz val="11"/>
        <rFont val="Times New Roman"/>
        <family val="1"/>
      </rPr>
      <t xml:space="preserve">Sản lượng bốc xếp </t>
    </r>
    <r>
      <rPr>
        <sz val="11"/>
        <rFont val="Times New Roman"/>
        <family val="1"/>
      </rPr>
      <t xml:space="preserve">(nghìn tấn)</t>
    </r>
  </si>
  <si>
    <t xml:space="preserve">  Cảng biển</t>
  </si>
  <si>
    <t xml:space="preserve">  Cảng sông</t>
  </si>
  <si>
    <t xml:space="preserve">(1) Chỉ số giá của 10 tháng là giá tháng 10/2010 so với tháng 12/2009</t>
  </si>
  <si>
    <t xml:space="preserve">TP. Hồ Chí Minh, ngày 19 tháng 10 năm 2010</t>
  </si>
  <si>
    <t xml:space="preserve">CỤC TRƯỞNG </t>
  </si>
  <si>
    <t xml:space="preserve">(đã ký)</t>
  </si>
  <si>
    <t xml:space="preserve">Dư Quang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</numFmts>
  <fonts count="26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_E/THANG/Nam2010/XNK/XNT_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2-09"/>
      <sheetName val="T11-09"/>
      <sheetName val="T10-10"/>
      <sheetName val="T09-10"/>
      <sheetName val="riengthang_8"/>
      <sheetName val="T08-10 "/>
      <sheetName val="T07-10"/>
      <sheetName val="T06-10 "/>
      <sheetName val="T05-10"/>
      <sheetName val="T04-10"/>
      <sheetName val="T03-10"/>
      <sheetName val="T2_10"/>
      <sheetName val="T1_10"/>
      <sheetName val="Sheet3"/>
    </sheetNames>
    <sheetDataSet>
      <sheetData sheetId="0"/>
      <sheetData sheetId="1"/>
      <sheetData sheetId="2">
        <row r="21">
          <cell r="D21">
            <v>1216.665932</v>
          </cell>
          <cell r="E21">
            <v>11899.7711504874</v>
          </cell>
          <cell r="F21">
            <v>101.860782626168</v>
          </cell>
          <cell r="G21">
            <v>121.025432107113</v>
          </cell>
        </row>
        <row r="21">
          <cell r="I21">
            <v>123.878316665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9.7"/>
    <col collapsed="false" customWidth="true" hidden="false" outlineLevel="0" max="3" min="3" style="2" width="9.99"/>
    <col collapsed="false" customWidth="true" hidden="false" outlineLevel="0" max="4" min="4" style="3" width="9.42"/>
    <col collapsed="false" customWidth="true" hidden="false" outlineLevel="0" max="5" min="5" style="3" width="11.13"/>
    <col collapsed="false" customWidth="true" hidden="false" outlineLevel="0" max="6" min="6" style="3" width="10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</row>
    <row r="7" customFormat="false" ht="18" hidden="false" customHeight="true" outlineLevel="0" collapsed="false">
      <c r="A7" s="6"/>
      <c r="B7" s="7" t="s">
        <v>5</v>
      </c>
      <c r="C7" s="7"/>
      <c r="D7" s="8" t="s">
        <v>6</v>
      </c>
      <c r="E7" s="8"/>
      <c r="F7" s="8"/>
    </row>
    <row r="8" customFormat="false" ht="62.25" hidden="false" customHeight="true" outlineLevel="0" collapsed="false">
      <c r="A8" s="6"/>
      <c r="B8" s="9" t="s">
        <v>7</v>
      </c>
      <c r="C8" s="9" t="s">
        <v>8</v>
      </c>
      <c r="D8" s="10" t="s">
        <v>9</v>
      </c>
      <c r="E8" s="10" t="s">
        <v>10</v>
      </c>
      <c r="F8" s="10" t="s">
        <v>11</v>
      </c>
    </row>
    <row r="9" customFormat="false" ht="21.75" hidden="false" customHeight="true" outlineLevel="0" collapsed="false">
      <c r="A9" s="11" t="s">
        <v>12</v>
      </c>
      <c r="B9" s="12"/>
      <c r="C9" s="13"/>
      <c r="D9" s="14"/>
      <c r="E9" s="15"/>
      <c r="F9" s="16"/>
    </row>
    <row r="10" customFormat="false" ht="17.1" hidden="false" customHeight="true" outlineLevel="0" collapsed="false">
      <c r="A10" s="11" t="s">
        <v>13</v>
      </c>
      <c r="B10" s="17" t="n">
        <v>13029</v>
      </c>
      <c r="C10" s="18" t="n">
        <v>133587</v>
      </c>
      <c r="D10" s="19" t="n">
        <v>152</v>
      </c>
      <c r="E10" s="20" t="n">
        <v>128.3</v>
      </c>
      <c r="F10" s="21" t="n">
        <v>121.1</v>
      </c>
    </row>
    <row r="11" customFormat="false" ht="17.1" hidden="false" customHeight="true" outlineLevel="0" collapsed="false">
      <c r="A11" s="22" t="s">
        <v>14</v>
      </c>
      <c r="B11" s="23" t="n">
        <v>9319</v>
      </c>
      <c r="C11" s="24" t="n">
        <v>72195</v>
      </c>
      <c r="D11" s="25" t="n">
        <v>189.3</v>
      </c>
      <c r="E11" s="26" t="n">
        <v>149.1</v>
      </c>
      <c r="F11" s="27" t="n">
        <v>130.9</v>
      </c>
    </row>
    <row r="12" customFormat="false" ht="17.1" hidden="false" customHeight="true" outlineLevel="0" collapsed="false">
      <c r="A12" s="22" t="s">
        <v>15</v>
      </c>
      <c r="B12" s="23" t="n">
        <v>3434</v>
      </c>
      <c r="C12" s="24" t="n">
        <v>47300</v>
      </c>
      <c r="D12" s="25" t="n">
        <v>164.4</v>
      </c>
      <c r="E12" s="26" t="n">
        <v>122.7</v>
      </c>
      <c r="F12" s="27" t="n">
        <v>113.1</v>
      </c>
    </row>
    <row r="13" customFormat="false" ht="18.75" hidden="false" customHeight="true" outlineLevel="0" collapsed="false">
      <c r="A13" s="11" t="s">
        <v>16</v>
      </c>
      <c r="B13" s="17" t="n">
        <v>3274</v>
      </c>
      <c r="C13" s="18" t="n">
        <v>36651</v>
      </c>
      <c r="D13" s="19" t="n">
        <v>170.1</v>
      </c>
      <c r="E13" s="20" t="n">
        <v>153.1</v>
      </c>
      <c r="F13" s="21" t="n">
        <v>112.2</v>
      </c>
    </row>
    <row r="14" customFormat="false" ht="17.1" hidden="false" customHeight="true" outlineLevel="0" collapsed="false">
      <c r="A14" s="11" t="s">
        <v>17</v>
      </c>
      <c r="B14" s="17" t="n">
        <v>3235</v>
      </c>
      <c r="C14" s="18" t="n">
        <v>27303</v>
      </c>
      <c r="D14" s="19" t="n">
        <v>127.1</v>
      </c>
      <c r="E14" s="20" t="n">
        <v>122</v>
      </c>
      <c r="F14" s="21" t="n">
        <v>115.3</v>
      </c>
    </row>
    <row r="15" customFormat="false" ht="17.1" hidden="false" customHeight="true" outlineLevel="0" collapsed="false">
      <c r="A15" s="22" t="s">
        <v>18</v>
      </c>
      <c r="B15" s="23" t="n">
        <v>2146</v>
      </c>
      <c r="C15" s="24" t="n">
        <v>16037</v>
      </c>
      <c r="D15" s="25" t="n">
        <v>202.6</v>
      </c>
      <c r="E15" s="26" t="n">
        <v>137.8</v>
      </c>
      <c r="F15" s="27" t="n">
        <v>110.5</v>
      </c>
    </row>
    <row r="16" customFormat="false" ht="17.1" hidden="false" customHeight="true" outlineLevel="0" collapsed="false">
      <c r="A16" s="11" t="s">
        <v>19</v>
      </c>
      <c r="B16" s="28"/>
      <c r="C16" s="29"/>
      <c r="D16" s="25"/>
      <c r="E16" s="26"/>
      <c r="F16" s="27"/>
    </row>
    <row r="17" customFormat="false" ht="17.1" hidden="false" customHeight="true" outlineLevel="0" collapsed="false">
      <c r="A17" s="30" t="s">
        <v>20</v>
      </c>
      <c r="B17" s="28"/>
      <c r="C17" s="29"/>
      <c r="D17" s="25"/>
      <c r="E17" s="26"/>
      <c r="F17" s="27"/>
    </row>
    <row r="18" customFormat="false" ht="17.1" hidden="false" customHeight="true" outlineLevel="0" collapsed="false">
      <c r="A18" s="11" t="s">
        <v>21</v>
      </c>
      <c r="B18" s="31"/>
      <c r="C18" s="32" t="n">
        <v>750700</v>
      </c>
      <c r="D18" s="33" t="n">
        <v>105.4</v>
      </c>
      <c r="E18" s="34" t="n">
        <v>98.5</v>
      </c>
      <c r="F18" s="21" t="n">
        <v>127.93</v>
      </c>
    </row>
    <row r="19" customFormat="false" ht="17.1" hidden="false" customHeight="true" outlineLevel="0" collapsed="false">
      <c r="A19" s="22" t="s">
        <v>22</v>
      </c>
      <c r="B19" s="31"/>
      <c r="C19" s="35" t="n">
        <v>388482</v>
      </c>
      <c r="D19" s="36" t="n">
        <v>105.3</v>
      </c>
      <c r="E19" s="37" t="n">
        <v>98.6</v>
      </c>
      <c r="F19" s="27" t="n">
        <v>138.9</v>
      </c>
    </row>
    <row r="20" customFormat="false" ht="17.1" hidden="false" customHeight="true" outlineLevel="0" collapsed="false">
      <c r="A20" s="11" t="s">
        <v>23</v>
      </c>
      <c r="B20" s="31"/>
      <c r="C20" s="32" t="n">
        <v>664400</v>
      </c>
      <c r="D20" s="33" t="n">
        <v>102.3</v>
      </c>
      <c r="E20" s="37" t="n">
        <v>98.2</v>
      </c>
      <c r="F20" s="21" t="n">
        <v>122.3</v>
      </c>
    </row>
    <row r="21" customFormat="false" ht="27" hidden="false" customHeight="true" outlineLevel="0" collapsed="false">
      <c r="A21" s="38" t="s">
        <v>24</v>
      </c>
      <c r="B21" s="31"/>
      <c r="C21" s="39"/>
      <c r="D21" s="36"/>
      <c r="E21" s="37"/>
      <c r="F21" s="40"/>
    </row>
    <row r="22" customFormat="false" ht="18" hidden="false" customHeight="true" outlineLevel="0" collapsed="false">
      <c r="A22" s="11" t="s">
        <v>25</v>
      </c>
      <c r="B22" s="41" t="n">
        <v>19181</v>
      </c>
      <c r="C22" s="18" t="n">
        <v>167539</v>
      </c>
      <c r="D22" s="19" t="n">
        <v>103</v>
      </c>
      <c r="E22" s="20" t="n">
        <v>114.9</v>
      </c>
      <c r="F22" s="21" t="n">
        <v>114</v>
      </c>
    </row>
    <row r="23" customFormat="false" ht="18" hidden="false" customHeight="true" outlineLevel="0" collapsed="false">
      <c r="A23" s="30" t="s">
        <v>26</v>
      </c>
      <c r="B23" s="31"/>
      <c r="C23" s="39"/>
      <c r="D23" s="36"/>
      <c r="E23" s="37"/>
      <c r="F23" s="40"/>
    </row>
    <row r="24" customFormat="false" ht="18" hidden="false" customHeight="true" outlineLevel="0" collapsed="false">
      <c r="A24" s="30" t="s">
        <v>27</v>
      </c>
      <c r="B24" s="31"/>
      <c r="C24" s="39"/>
      <c r="D24" s="36"/>
      <c r="E24" s="37"/>
      <c r="F24" s="40"/>
    </row>
    <row r="25" customFormat="false" ht="18" hidden="false" customHeight="true" outlineLevel="0" collapsed="false">
      <c r="A25" s="22" t="s">
        <v>28</v>
      </c>
      <c r="B25" s="31" t="n">
        <v>12308</v>
      </c>
      <c r="C25" s="39" t="n">
        <v>107559</v>
      </c>
      <c r="D25" s="36" t="n">
        <v>103.6</v>
      </c>
      <c r="E25" s="37" t="n">
        <v>115.6</v>
      </c>
      <c r="F25" s="40" t="n">
        <v>113.2</v>
      </c>
    </row>
    <row r="26" customFormat="false" ht="18" hidden="false" customHeight="true" outlineLevel="0" collapsed="false">
      <c r="A26" s="42" t="s">
        <v>29</v>
      </c>
      <c r="B26" s="31" t="n">
        <v>3574</v>
      </c>
      <c r="C26" s="39" t="n">
        <v>34396</v>
      </c>
      <c r="D26" s="36" t="n">
        <v>100.1</v>
      </c>
      <c r="E26" s="37" t="n">
        <v>103.6</v>
      </c>
      <c r="F26" s="40" t="n">
        <v>104.8</v>
      </c>
    </row>
    <row r="27" customFormat="false" ht="18" hidden="false" customHeight="true" outlineLevel="0" collapsed="false">
      <c r="A27" s="43" t="s">
        <v>30</v>
      </c>
      <c r="B27" s="31" t="n">
        <v>2842</v>
      </c>
      <c r="C27" s="39" t="n">
        <v>27372</v>
      </c>
      <c r="D27" s="36" t="n">
        <v>99.5</v>
      </c>
      <c r="E27" s="37" t="n">
        <v>103.4</v>
      </c>
      <c r="F27" s="40" t="n">
        <v>104.2</v>
      </c>
    </row>
    <row r="28" customFormat="false" ht="18" hidden="false" customHeight="true" outlineLevel="0" collapsed="false">
      <c r="A28" s="43" t="s">
        <v>31</v>
      </c>
      <c r="B28" s="31" t="n">
        <v>732</v>
      </c>
      <c r="C28" s="39" t="n">
        <v>7024</v>
      </c>
      <c r="D28" s="36" t="n">
        <v>102.6</v>
      </c>
      <c r="E28" s="37" t="n">
        <v>104.2</v>
      </c>
      <c r="F28" s="40" t="n">
        <v>106.9</v>
      </c>
    </row>
    <row r="29" customFormat="false" ht="18" hidden="false" customHeight="true" outlineLevel="0" collapsed="false">
      <c r="A29" s="42" t="s">
        <v>32</v>
      </c>
      <c r="B29" s="31" t="n">
        <v>8734</v>
      </c>
      <c r="C29" s="39" t="n">
        <v>73163</v>
      </c>
      <c r="D29" s="36" t="n">
        <v>105.2</v>
      </c>
      <c r="E29" s="37" t="n">
        <v>121.4</v>
      </c>
      <c r="F29" s="40" t="n">
        <v>117.7</v>
      </c>
    </row>
    <row r="30" customFormat="false" ht="18" hidden="false" customHeight="true" outlineLevel="0" collapsed="false">
      <c r="A30" s="22" t="s">
        <v>33</v>
      </c>
      <c r="B30" s="31" t="n">
        <v>6873</v>
      </c>
      <c r="C30" s="39" t="n">
        <v>59979</v>
      </c>
      <c r="D30" s="36" t="n">
        <v>102</v>
      </c>
      <c r="E30" s="37" t="n">
        <v>113.6</v>
      </c>
      <c r="F30" s="40" t="n">
        <v>115.4</v>
      </c>
    </row>
    <row r="31" customFormat="false" ht="15" hidden="false" customHeight="true" outlineLevel="0" collapsed="false">
      <c r="A31" s="30" t="s">
        <v>34</v>
      </c>
      <c r="B31" s="31"/>
      <c r="C31" s="39"/>
      <c r="D31" s="36"/>
      <c r="E31" s="37"/>
      <c r="F31" s="40"/>
    </row>
    <row r="32" customFormat="false" ht="18" hidden="false" customHeight="true" outlineLevel="0" collapsed="false">
      <c r="A32" s="44" t="s">
        <v>35</v>
      </c>
      <c r="B32" s="31" t="n">
        <v>3086</v>
      </c>
      <c r="C32" s="39" t="n">
        <v>27058</v>
      </c>
      <c r="D32" s="36" t="n">
        <v>100.3</v>
      </c>
      <c r="E32" s="37" t="n">
        <v>116.5</v>
      </c>
      <c r="F32" s="40" t="n">
        <v>109.7</v>
      </c>
    </row>
    <row r="33" customFormat="false" ht="18" hidden="false" customHeight="true" outlineLevel="0" collapsed="false">
      <c r="A33" s="44" t="s">
        <v>36</v>
      </c>
      <c r="B33" s="31" t="n">
        <v>614</v>
      </c>
      <c r="C33" s="39" t="n">
        <v>6138</v>
      </c>
      <c r="D33" s="36" t="n">
        <v>100.9</v>
      </c>
      <c r="E33" s="37" t="n">
        <v>93.4</v>
      </c>
      <c r="F33" s="40" t="n">
        <v>102.3</v>
      </c>
    </row>
    <row r="34" customFormat="false" ht="18" hidden="false" customHeight="true" outlineLevel="0" collapsed="false">
      <c r="A34" s="44" t="s">
        <v>37</v>
      </c>
      <c r="B34" s="31" t="n">
        <v>823</v>
      </c>
      <c r="C34" s="39" t="n">
        <v>7227</v>
      </c>
      <c r="D34" s="36" t="n">
        <v>104.1</v>
      </c>
      <c r="E34" s="37" t="n">
        <v>111.5</v>
      </c>
      <c r="F34" s="40" t="n">
        <v>105.6</v>
      </c>
    </row>
    <row r="35" customFormat="false" ht="18" hidden="false" customHeight="true" outlineLevel="0" collapsed="false">
      <c r="A35" s="44" t="s">
        <v>38</v>
      </c>
      <c r="B35" s="31" t="n">
        <v>1514</v>
      </c>
      <c r="C35" s="39" t="n">
        <v>12871</v>
      </c>
      <c r="D35" s="36" t="n">
        <v>104</v>
      </c>
      <c r="E35" s="37" t="n">
        <v>113.5</v>
      </c>
      <c r="F35" s="40" t="n">
        <v>114.8</v>
      </c>
    </row>
    <row r="36" customFormat="false" ht="18" hidden="false" customHeight="true" outlineLevel="0" collapsed="false">
      <c r="A36" s="44" t="s">
        <v>39</v>
      </c>
      <c r="B36" s="31" t="n">
        <v>1332</v>
      </c>
      <c r="C36" s="39" t="n">
        <v>11625</v>
      </c>
      <c r="D36" s="36" t="n">
        <v>103.3</v>
      </c>
      <c r="E36" s="37" t="n">
        <v>152.4</v>
      </c>
      <c r="F36" s="40" t="n">
        <v>122.8</v>
      </c>
    </row>
    <row r="37" customFormat="false" ht="18" hidden="false" customHeight="true" outlineLevel="0" collapsed="false">
      <c r="A37" s="44" t="s">
        <v>40</v>
      </c>
      <c r="B37" s="31" t="n">
        <v>2045</v>
      </c>
      <c r="C37" s="39" t="n">
        <v>17730</v>
      </c>
      <c r="D37" s="36" t="n">
        <v>107.7</v>
      </c>
      <c r="E37" s="37" t="n">
        <v>117.1</v>
      </c>
      <c r="F37" s="40" t="n">
        <v>111.8</v>
      </c>
    </row>
    <row r="38" customFormat="false" ht="18" hidden="false" customHeight="true" outlineLevel="0" collapsed="false">
      <c r="A38" s="44" t="s">
        <v>41</v>
      </c>
      <c r="B38" s="31" t="n">
        <v>2084</v>
      </c>
      <c r="C38" s="39" t="n">
        <v>17045</v>
      </c>
      <c r="D38" s="36" t="n">
        <v>101.2</v>
      </c>
      <c r="E38" s="37" t="n">
        <v>116.7</v>
      </c>
      <c r="F38" s="40" t="n">
        <v>118.3</v>
      </c>
    </row>
    <row r="39" customFormat="false" ht="18" hidden="false" customHeight="true" outlineLevel="0" collapsed="false">
      <c r="A39" s="44" t="s">
        <v>42</v>
      </c>
      <c r="B39" s="31" t="n">
        <v>977</v>
      </c>
      <c r="C39" s="39" t="n">
        <v>8540</v>
      </c>
      <c r="D39" s="36" t="n">
        <v>104.3</v>
      </c>
      <c r="E39" s="37" t="n">
        <v>107</v>
      </c>
      <c r="F39" s="40" t="n">
        <v>110.6</v>
      </c>
    </row>
    <row r="40" customFormat="false" ht="18" hidden="false" customHeight="true" outlineLevel="0" collapsed="false">
      <c r="A40" s="44" t="s">
        <v>43</v>
      </c>
      <c r="B40" s="31" t="n">
        <v>751</v>
      </c>
      <c r="C40" s="39" t="n">
        <v>6489</v>
      </c>
      <c r="D40" s="36" t="n">
        <v>105.3</v>
      </c>
      <c r="E40" s="37" t="n">
        <v>108.7</v>
      </c>
      <c r="F40" s="40" t="n">
        <v>113.3</v>
      </c>
    </row>
    <row r="41" customFormat="false" ht="18" hidden="false" customHeight="true" outlineLevel="0" collapsed="false">
      <c r="A41" s="11" t="s">
        <v>44</v>
      </c>
      <c r="B41" s="45"/>
      <c r="C41" s="39"/>
      <c r="D41" s="36"/>
      <c r="E41" s="37"/>
      <c r="F41" s="40"/>
    </row>
    <row r="42" customFormat="false" ht="18" hidden="false" customHeight="true" outlineLevel="0" collapsed="false">
      <c r="A42" s="44" t="s">
        <v>45</v>
      </c>
      <c r="B42" s="46" t="n">
        <v>29.1</v>
      </c>
      <c r="C42" s="47" t="n">
        <v>279.7</v>
      </c>
      <c r="D42" s="36" t="n">
        <v>94.1</v>
      </c>
      <c r="E42" s="37" t="n">
        <v>110.2</v>
      </c>
      <c r="F42" s="40" t="n">
        <v>108.3</v>
      </c>
    </row>
    <row r="43" customFormat="false" ht="18" hidden="false" customHeight="true" outlineLevel="0" collapsed="false">
      <c r="A43" s="44" t="s">
        <v>46</v>
      </c>
      <c r="B43" s="46" t="n">
        <v>61.8</v>
      </c>
      <c r="C43" s="47" t="n">
        <v>689.2</v>
      </c>
      <c r="D43" s="36" t="n">
        <v>80.9</v>
      </c>
      <c r="E43" s="37" t="n">
        <v>90.3</v>
      </c>
      <c r="F43" s="40" t="n">
        <v>117.6</v>
      </c>
    </row>
    <row r="44" customFormat="false" ht="18" hidden="false" customHeight="true" outlineLevel="0" collapsed="false">
      <c r="A44" s="44" t="s">
        <v>47</v>
      </c>
      <c r="B44" s="46" t="n">
        <v>166.1</v>
      </c>
      <c r="C44" s="47" t="n">
        <v>1766.8</v>
      </c>
      <c r="D44" s="36" t="n">
        <v>93.6</v>
      </c>
      <c r="E44" s="37" t="n">
        <v>90.4</v>
      </c>
      <c r="F44" s="40" t="n">
        <v>92.1</v>
      </c>
    </row>
    <row r="45" customFormat="false" ht="18" hidden="false" customHeight="true" outlineLevel="0" collapsed="false">
      <c r="A45" s="44" t="s">
        <v>48</v>
      </c>
      <c r="B45" s="46" t="n">
        <v>17.2</v>
      </c>
      <c r="C45" s="47" t="n">
        <v>156</v>
      </c>
      <c r="D45" s="36" t="n">
        <v>109.2</v>
      </c>
      <c r="E45" s="37" t="n">
        <v>131.9</v>
      </c>
      <c r="F45" s="40" t="n">
        <v>109.8</v>
      </c>
    </row>
    <row r="46" customFormat="false" ht="18" hidden="false" customHeight="true" outlineLevel="0" collapsed="false">
      <c r="A46" s="44" t="s">
        <v>49</v>
      </c>
      <c r="B46" s="46" t="n">
        <v>40.708</v>
      </c>
      <c r="C46" s="47" t="n">
        <v>390.709</v>
      </c>
      <c r="D46" s="36" t="n">
        <v>101.7</v>
      </c>
      <c r="E46" s="37" t="n">
        <v>99.4</v>
      </c>
      <c r="F46" s="40" t="n">
        <v>98.8</v>
      </c>
    </row>
    <row r="47" customFormat="false" ht="18" hidden="false" customHeight="true" outlineLevel="0" collapsed="false">
      <c r="A47" s="44" t="s">
        <v>50</v>
      </c>
      <c r="B47" s="46" t="n">
        <v>189.274</v>
      </c>
      <c r="C47" s="47" t="n">
        <v>1296.727</v>
      </c>
      <c r="D47" s="36" t="n">
        <v>99.7</v>
      </c>
      <c r="E47" s="37" t="n">
        <v>196.3</v>
      </c>
      <c r="F47" s="40" t="n">
        <v>122.3</v>
      </c>
    </row>
    <row r="48" customFormat="false" ht="18" hidden="false" customHeight="true" outlineLevel="0" collapsed="false">
      <c r="A48" s="44" t="s">
        <v>51</v>
      </c>
      <c r="B48" s="46" t="n">
        <v>28.05</v>
      </c>
      <c r="C48" s="47" t="n">
        <v>284.956</v>
      </c>
      <c r="D48" s="36" t="n">
        <v>104.5</v>
      </c>
      <c r="E48" s="37" t="n">
        <v>91.3</v>
      </c>
      <c r="F48" s="40" t="n">
        <v>95.4</v>
      </c>
    </row>
    <row r="49" customFormat="false" ht="18" hidden="false" customHeight="true" outlineLevel="0" collapsed="false">
      <c r="A49" s="44" t="s">
        <v>52</v>
      </c>
      <c r="B49" s="31" t="n">
        <v>857.6</v>
      </c>
      <c r="C49" s="39" t="n">
        <v>6968</v>
      </c>
      <c r="D49" s="36" t="n">
        <v>114.4</v>
      </c>
      <c r="E49" s="37" t="n">
        <v>121.9</v>
      </c>
      <c r="F49" s="40" t="n">
        <v>116.2</v>
      </c>
    </row>
    <row r="50" customFormat="false" ht="18" hidden="false" customHeight="true" outlineLevel="0" collapsed="false">
      <c r="A50" s="44" t="s">
        <v>53</v>
      </c>
      <c r="B50" s="31" t="n">
        <v>67.8</v>
      </c>
      <c r="C50" s="39" t="n">
        <v>599</v>
      </c>
      <c r="D50" s="36" t="n">
        <v>109.7</v>
      </c>
      <c r="E50" s="37" t="n">
        <v>96.9</v>
      </c>
      <c r="F50" s="40" t="n">
        <v>80</v>
      </c>
    </row>
    <row r="51" customFormat="false" ht="24.75" hidden="false" customHeight="true" outlineLevel="0" collapsed="false">
      <c r="A51" s="48" t="s">
        <v>54</v>
      </c>
      <c r="B51" s="49"/>
      <c r="C51" s="50"/>
      <c r="D51" s="49"/>
      <c r="E51" s="51"/>
      <c r="F51" s="50"/>
    </row>
    <row r="52" customFormat="false" ht="18" hidden="false" customHeight="true" outlineLevel="0" collapsed="false">
      <c r="A52" s="11" t="s">
        <v>55</v>
      </c>
      <c r="B52" s="52" t="n">
        <v>18413</v>
      </c>
      <c r="C52" s="53" t="n">
        <v>98214</v>
      </c>
      <c r="D52" s="54" t="n">
        <v>121</v>
      </c>
      <c r="E52" s="55" t="n">
        <v>119.3</v>
      </c>
      <c r="F52" s="56" t="n">
        <v>118.2</v>
      </c>
    </row>
    <row r="53" customFormat="false" ht="18" hidden="false" customHeight="true" outlineLevel="0" collapsed="false">
      <c r="A53" s="42" t="s">
        <v>56</v>
      </c>
      <c r="B53" s="57" t="n">
        <v>1959</v>
      </c>
      <c r="C53" s="58" t="n">
        <v>12049</v>
      </c>
      <c r="D53" s="49" t="n">
        <v>103.2</v>
      </c>
      <c r="E53" s="59" t="n">
        <v>123.5</v>
      </c>
      <c r="F53" s="60" t="n">
        <v>131.1</v>
      </c>
    </row>
    <row r="54" customFormat="false" ht="25.5" hidden="false" customHeight="true" outlineLevel="0" collapsed="false">
      <c r="A54" s="48" t="s">
        <v>57</v>
      </c>
      <c r="B54" s="49"/>
      <c r="C54" s="50"/>
      <c r="D54" s="49"/>
      <c r="E54" s="51"/>
      <c r="F54" s="50"/>
    </row>
    <row r="55" customFormat="false" ht="18" hidden="false" customHeight="true" outlineLevel="0" collapsed="false">
      <c r="A55" s="11" t="s">
        <v>58</v>
      </c>
      <c r="B55" s="41" t="n">
        <v>31910.33</v>
      </c>
      <c r="C55" s="61" t="n">
        <v>299963.664</v>
      </c>
      <c r="D55" s="62" t="n">
        <v>102.228438375999</v>
      </c>
      <c r="E55" s="63" t="n">
        <v>117.008427233061</v>
      </c>
      <c r="F55" s="64" t="n">
        <v>129.143588508123</v>
      </c>
    </row>
    <row r="56" customFormat="false" ht="18" hidden="false" customHeight="true" outlineLevel="0" collapsed="false">
      <c r="A56" s="30" t="s">
        <v>59</v>
      </c>
      <c r="B56" s="41"/>
      <c r="C56" s="61"/>
      <c r="D56" s="62"/>
      <c r="E56" s="63"/>
      <c r="F56" s="64"/>
    </row>
    <row r="57" customFormat="false" ht="18" hidden="false" customHeight="true" outlineLevel="0" collapsed="false">
      <c r="A57" s="43" t="s">
        <v>60</v>
      </c>
      <c r="B57" s="31" t="n">
        <v>4861.672</v>
      </c>
      <c r="C57" s="39" t="n">
        <v>57424.607</v>
      </c>
      <c r="D57" s="46" t="n">
        <v>104.318591848611</v>
      </c>
      <c r="E57" s="65" t="n">
        <v>94.48808858613</v>
      </c>
      <c r="F57" s="47" t="n">
        <v>150.997904187898</v>
      </c>
    </row>
    <row r="58" customFormat="false" ht="18" hidden="false" customHeight="true" outlineLevel="0" collapsed="false">
      <c r="A58" s="43" t="s">
        <v>61</v>
      </c>
      <c r="B58" s="31" t="n">
        <v>25939.196</v>
      </c>
      <c r="C58" s="39" t="n">
        <v>233006.574</v>
      </c>
      <c r="D58" s="46" t="n">
        <v>101.769646171989</v>
      </c>
      <c r="E58" s="65" t="n">
        <v>122.989363840319</v>
      </c>
      <c r="F58" s="65" t="n">
        <v>125.593487657276</v>
      </c>
    </row>
    <row r="59" customFormat="false" ht="18" hidden="false" customHeight="true" outlineLevel="0" collapsed="false">
      <c r="A59" s="43" t="s">
        <v>33</v>
      </c>
      <c r="B59" s="31" t="n">
        <v>1109.462</v>
      </c>
      <c r="C59" s="39" t="n">
        <v>9532.483</v>
      </c>
      <c r="D59" s="46" t="n">
        <v>104.060027669004</v>
      </c>
      <c r="E59" s="65" t="n">
        <v>107.09650889139</v>
      </c>
      <c r="F59" s="47" t="n">
        <v>109.355630518678</v>
      </c>
    </row>
    <row r="60" customFormat="false" ht="18" hidden="false" customHeight="true" outlineLevel="0" collapsed="false">
      <c r="A60" s="30" t="s">
        <v>62</v>
      </c>
      <c r="B60" s="31"/>
      <c r="C60" s="39"/>
      <c r="D60" s="31"/>
      <c r="E60" s="66"/>
      <c r="F60" s="39"/>
    </row>
    <row r="61" customFormat="false" ht="18" hidden="false" customHeight="true" outlineLevel="0" collapsed="false">
      <c r="A61" s="30" t="s">
        <v>63</v>
      </c>
      <c r="B61" s="31"/>
      <c r="C61" s="39"/>
      <c r="D61" s="31"/>
      <c r="E61" s="66"/>
      <c r="F61" s="39"/>
    </row>
    <row r="62" customFormat="false" ht="18" hidden="false" customHeight="true" outlineLevel="0" collapsed="false">
      <c r="A62" s="43" t="s">
        <v>64</v>
      </c>
      <c r="B62" s="31" t="n">
        <v>25418.869</v>
      </c>
      <c r="C62" s="39" t="n">
        <v>245935.187</v>
      </c>
      <c r="D62" s="46" t="n">
        <v>102.228067775801</v>
      </c>
      <c r="E62" s="65" t="n">
        <v>114.049796841442</v>
      </c>
      <c r="F62" s="47" t="n">
        <v>130.048426859311</v>
      </c>
    </row>
    <row r="63" customFormat="false" ht="18" hidden="false" customHeight="true" outlineLevel="0" collapsed="false">
      <c r="A63" s="43" t="s">
        <v>65</v>
      </c>
      <c r="B63" s="31" t="n">
        <v>583.804</v>
      </c>
      <c r="C63" s="39" t="n">
        <v>5288.06</v>
      </c>
      <c r="D63" s="46" t="n">
        <v>102.762674064308</v>
      </c>
      <c r="E63" s="65" t="n">
        <v>121.032772746874</v>
      </c>
      <c r="F63" s="47" t="n">
        <v>117.180226363291</v>
      </c>
    </row>
    <row r="64" customFormat="false" ht="18" hidden="false" customHeight="true" outlineLevel="0" collapsed="false">
      <c r="A64" s="43" t="s">
        <v>66</v>
      </c>
      <c r="B64" s="31" t="n">
        <v>2801.375</v>
      </c>
      <c r="C64" s="39" t="n">
        <v>24081.245</v>
      </c>
      <c r="D64" s="46" t="n">
        <v>100.799632405856</v>
      </c>
      <c r="E64" s="65" t="n">
        <v>127.514849326392</v>
      </c>
      <c r="F64" s="47" t="n">
        <v>120.833704545978</v>
      </c>
    </row>
    <row r="65" customFormat="false" ht="18" hidden="false" customHeight="true" outlineLevel="0" collapsed="false">
      <c r="A65" s="43" t="s">
        <v>67</v>
      </c>
      <c r="B65" s="31" t="n">
        <v>664.209</v>
      </c>
      <c r="C65" s="39" t="n">
        <v>6691.053</v>
      </c>
      <c r="D65" s="46" t="n">
        <v>100.306866593071</v>
      </c>
      <c r="E65" s="65" t="n">
        <v>118.247672286411</v>
      </c>
      <c r="F65" s="47" t="n">
        <v>123.229305918507</v>
      </c>
    </row>
    <row r="66" customFormat="false" ht="18" hidden="false" customHeight="true" outlineLevel="0" collapsed="false">
      <c r="A66" s="67" t="s">
        <v>68</v>
      </c>
      <c r="B66" s="46"/>
      <c r="C66" s="29"/>
      <c r="D66" s="36"/>
      <c r="E66" s="37"/>
      <c r="F66" s="68"/>
    </row>
    <row r="67" customFormat="false" ht="18" hidden="false" customHeight="true" outlineLevel="0" collapsed="false">
      <c r="A67" s="11" t="s">
        <v>69</v>
      </c>
      <c r="B67" s="62"/>
      <c r="C67" s="69" t="n">
        <v>106.01</v>
      </c>
      <c r="D67" s="70" t="n">
        <v>100.45</v>
      </c>
      <c r="E67" s="71" t="n">
        <v>107.86</v>
      </c>
      <c r="F67" s="72"/>
    </row>
    <row r="68" customFormat="false" ht="18" hidden="false" customHeight="true" outlineLevel="0" collapsed="false">
      <c r="A68" s="22" t="s">
        <v>70</v>
      </c>
      <c r="B68" s="46"/>
      <c r="C68" s="73" t="n">
        <v>107</v>
      </c>
      <c r="D68" s="74" t="n">
        <v>100.39</v>
      </c>
      <c r="E68" s="75" t="n">
        <v>114</v>
      </c>
      <c r="F68" s="76"/>
    </row>
    <row r="69" customFormat="false" ht="18" hidden="false" customHeight="true" outlineLevel="0" collapsed="false">
      <c r="A69" s="22" t="s">
        <v>71</v>
      </c>
      <c r="B69" s="46"/>
      <c r="C69" s="73" t="n">
        <v>108.94</v>
      </c>
      <c r="D69" s="74" t="n">
        <v>100.44</v>
      </c>
      <c r="E69" s="51" t="n">
        <v>110.93</v>
      </c>
      <c r="F69" s="76"/>
    </row>
    <row r="70" customFormat="false" ht="18" hidden="false" customHeight="true" outlineLevel="0" collapsed="false">
      <c r="A70" s="11" t="s">
        <v>72</v>
      </c>
      <c r="B70" s="62"/>
      <c r="C70" s="69" t="n">
        <v>112.3</v>
      </c>
      <c r="D70" s="77" t="n">
        <v>108.09</v>
      </c>
      <c r="E70" s="78" t="n">
        <v>138.08</v>
      </c>
      <c r="F70" s="72"/>
    </row>
    <row r="71" customFormat="false" ht="18" hidden="false" customHeight="true" outlineLevel="0" collapsed="false">
      <c r="A71" s="11" t="s">
        <v>73</v>
      </c>
      <c r="B71" s="62"/>
      <c r="C71" s="69" t="n">
        <v>100.81</v>
      </c>
      <c r="D71" s="77" t="n">
        <v>100.89</v>
      </c>
      <c r="E71" s="78" t="n">
        <v>107.51</v>
      </c>
      <c r="F71" s="72"/>
    </row>
    <row r="72" customFormat="false" ht="21" hidden="false" customHeight="true" outlineLevel="0" collapsed="false">
      <c r="A72" s="38" t="s">
        <v>74</v>
      </c>
      <c r="B72" s="62"/>
      <c r="C72" s="69"/>
      <c r="D72" s="77"/>
      <c r="E72" s="78"/>
      <c r="F72" s="72"/>
    </row>
    <row r="73" customFormat="false" ht="18" hidden="false" customHeight="true" outlineLevel="0" collapsed="false">
      <c r="A73" s="67" t="s">
        <v>75</v>
      </c>
      <c r="B73" s="79" t="n">
        <v>1642.665932</v>
      </c>
      <c r="C73" s="80" t="n">
        <v>17403.5341504874</v>
      </c>
      <c r="D73" s="79" t="n">
        <v>97.0941450312916</v>
      </c>
      <c r="E73" s="81" t="n">
        <v>101.871008176144</v>
      </c>
      <c r="F73" s="80" t="n">
        <v>100.902910124359</v>
      </c>
    </row>
    <row r="74" customFormat="false" ht="18" hidden="false" customHeight="true" outlineLevel="0" collapsed="false">
      <c r="A74" s="43" t="s">
        <v>60</v>
      </c>
      <c r="B74" s="28" t="n">
        <v>678.910932</v>
      </c>
      <c r="C74" s="29" t="n">
        <v>7652.07320264292</v>
      </c>
      <c r="D74" s="28" t="n">
        <v>111.626446607114</v>
      </c>
      <c r="E74" s="82" t="n">
        <v>82.5433661199529</v>
      </c>
      <c r="F74" s="29" t="n">
        <v>85.6802507079909</v>
      </c>
    </row>
    <row r="75" customFormat="false" ht="18" hidden="false" customHeight="true" outlineLevel="0" collapsed="false">
      <c r="A75" s="43" t="s">
        <v>76</v>
      </c>
      <c r="B75" s="28" t="n">
        <v>473.755</v>
      </c>
      <c r="C75" s="29" t="n">
        <v>5334.47272935708</v>
      </c>
      <c r="D75" s="28" t="n">
        <v>79.2270862633807</v>
      </c>
      <c r="E75" s="82" t="n">
        <v>119.529456288634</v>
      </c>
      <c r="F75" s="29" t="n">
        <v>115.507355403021</v>
      </c>
    </row>
    <row r="76" customFormat="false" ht="18" hidden="false" customHeight="true" outlineLevel="0" collapsed="false">
      <c r="A76" s="43" t="s">
        <v>33</v>
      </c>
      <c r="B76" s="28" t="n">
        <v>490</v>
      </c>
      <c r="C76" s="83" t="n">
        <v>4416.98821848742</v>
      </c>
      <c r="D76" s="28" t="n">
        <v>100.894044780483</v>
      </c>
      <c r="E76" s="82" t="n">
        <v>124.474160180462</v>
      </c>
      <c r="F76" s="83" t="n">
        <v>119.425184491378</v>
      </c>
    </row>
    <row r="77" customFormat="false" ht="18" hidden="false" customHeight="true" outlineLevel="0" collapsed="false">
      <c r="A77" s="11" t="s">
        <v>77</v>
      </c>
      <c r="B77" s="79" t="n">
        <v>1246.665932</v>
      </c>
      <c r="C77" s="84" t="n">
        <v>13364.4911504874</v>
      </c>
      <c r="D77" s="79" t="n">
        <v>92.119624447282</v>
      </c>
      <c r="E77" s="81" t="n">
        <v>126.932852345782</v>
      </c>
      <c r="F77" s="84" t="n">
        <v>112.001186264582</v>
      </c>
    </row>
    <row r="78" customFormat="false" ht="15" hidden="false" customHeight="true" outlineLevel="0" collapsed="false">
      <c r="A78" s="85" t="s">
        <v>78</v>
      </c>
      <c r="B78" s="79" t="n">
        <f aca="false">'[1]T10-10'!D21</f>
        <v>1216.665932</v>
      </c>
      <c r="C78" s="86" t="n">
        <f aca="false">'[1]T10-10'!E21</f>
        <v>11899.7711504874</v>
      </c>
      <c r="D78" s="79" t="n">
        <f aca="false">'[1]T10-10'!F21</f>
        <v>101.860782626168</v>
      </c>
      <c r="E78" s="81" t="n">
        <f aca="false">'[1]T10-10'!I21</f>
        <v>123.87831666575</v>
      </c>
      <c r="F78" s="86" t="n">
        <f aca="false">'[1]T10-10'!G21</f>
        <v>121.025432107113</v>
      </c>
    </row>
    <row r="79" customFormat="false" ht="18" hidden="false" customHeight="true" outlineLevel="0" collapsed="false">
      <c r="A79" s="11"/>
      <c r="B79" s="79"/>
      <c r="C79" s="84"/>
      <c r="D79" s="79"/>
      <c r="E79" s="81"/>
      <c r="F79" s="84"/>
    </row>
    <row r="80" customFormat="false" ht="18" hidden="false" customHeight="true" outlineLevel="0" collapsed="false">
      <c r="A80" s="11" t="s">
        <v>79</v>
      </c>
      <c r="B80" s="79" t="n">
        <v>1763.3723794</v>
      </c>
      <c r="C80" s="80" t="n">
        <v>17159.0687244</v>
      </c>
      <c r="D80" s="79" t="n">
        <v>101.386649996694</v>
      </c>
      <c r="E80" s="81" t="n">
        <v>99.899350105855</v>
      </c>
      <c r="F80" s="84" t="n">
        <v>110.679298322247</v>
      </c>
    </row>
    <row r="81" customFormat="false" ht="18" hidden="false" customHeight="true" outlineLevel="0" collapsed="false">
      <c r="A81" s="43" t="s">
        <v>60</v>
      </c>
      <c r="B81" s="28" t="n">
        <v>411.1473794</v>
      </c>
      <c r="C81" s="29" t="n">
        <v>4915.98388951842</v>
      </c>
      <c r="D81" s="28" t="n">
        <v>102.700063296514</v>
      </c>
      <c r="E81" s="82" t="n">
        <v>77.4544114161918</v>
      </c>
      <c r="F81" s="29" t="n">
        <v>111.635188124267</v>
      </c>
    </row>
    <row r="82" customFormat="false" ht="18" hidden="false" customHeight="true" outlineLevel="0" collapsed="false">
      <c r="A82" s="43" t="s">
        <v>76</v>
      </c>
      <c r="B82" s="28" t="n">
        <v>950.725</v>
      </c>
      <c r="C82" s="29" t="n">
        <v>8471.24148988158</v>
      </c>
      <c r="D82" s="28" t="n">
        <v>100.969845782626</v>
      </c>
      <c r="E82" s="82" t="n">
        <v>107.444157517334</v>
      </c>
      <c r="F82" s="29" t="n">
        <v>108.899395303326</v>
      </c>
    </row>
    <row r="83" customFormat="false" ht="18" hidden="false" customHeight="true" outlineLevel="0" collapsed="false">
      <c r="A83" s="43" t="s">
        <v>33</v>
      </c>
      <c r="B83" s="28" t="n">
        <v>401.5</v>
      </c>
      <c r="C83" s="29" t="n">
        <v>3771.843345</v>
      </c>
      <c r="D83" s="28" t="n">
        <v>101.051031400066</v>
      </c>
      <c r="E83" s="82" t="n">
        <v>114.888588115111</v>
      </c>
      <c r="F83" s="29" t="n">
        <v>113.581104552858</v>
      </c>
    </row>
    <row r="84" customFormat="false" ht="23.25" hidden="false" customHeight="true" outlineLevel="0" collapsed="false">
      <c r="A84" s="48" t="s">
        <v>80</v>
      </c>
      <c r="B84" s="31"/>
      <c r="C84" s="39"/>
      <c r="D84" s="36"/>
      <c r="E84" s="87"/>
      <c r="F84" s="40"/>
    </row>
    <row r="85" customFormat="false" ht="18" hidden="false" customHeight="true" outlineLevel="0" collapsed="false">
      <c r="A85" s="67" t="s">
        <v>81</v>
      </c>
      <c r="B85" s="88" t="n">
        <v>1786.248</v>
      </c>
      <c r="C85" s="89" t="n">
        <v>15733.432</v>
      </c>
      <c r="D85" s="88" t="n">
        <v>101.800350837599</v>
      </c>
      <c r="E85" s="90" t="n">
        <v>132.559356961643</v>
      </c>
      <c r="F85" s="89" t="n">
        <v>129.305662050846</v>
      </c>
    </row>
    <row r="86" customFormat="false" ht="18" hidden="false" customHeight="true" outlineLevel="0" collapsed="false">
      <c r="A86" s="22" t="s">
        <v>82</v>
      </c>
      <c r="B86" s="91" t="n">
        <v>902.63</v>
      </c>
      <c r="C86" s="92" t="n">
        <v>8016.344</v>
      </c>
      <c r="D86" s="91" t="n">
        <v>100.980460158458</v>
      </c>
      <c r="E86" s="93" t="n">
        <v>125.103776134608</v>
      </c>
      <c r="F86" s="92" t="n">
        <v>119.10506841933</v>
      </c>
    </row>
    <row r="87" customFormat="false" ht="18" hidden="false" customHeight="true" outlineLevel="0" collapsed="false">
      <c r="A87" s="42" t="s">
        <v>83</v>
      </c>
      <c r="B87" s="91" t="n">
        <v>121.691</v>
      </c>
      <c r="C87" s="92" t="n">
        <v>1041.753</v>
      </c>
      <c r="D87" s="91" t="n">
        <v>101.167208426513</v>
      </c>
      <c r="E87" s="93" t="n">
        <v>110.039968170145</v>
      </c>
      <c r="F87" s="92" t="n">
        <v>103.508498254246</v>
      </c>
    </row>
    <row r="88" customFormat="false" ht="18" hidden="false" customHeight="true" outlineLevel="0" collapsed="false">
      <c r="A88" s="42" t="s">
        <v>84</v>
      </c>
      <c r="B88" s="91" t="n">
        <v>757.927</v>
      </c>
      <c r="C88" s="92" t="n">
        <v>6633.75</v>
      </c>
      <c r="D88" s="91" t="n">
        <v>102.902733973528</v>
      </c>
      <c r="E88" s="93" t="n">
        <v>148.227455229237</v>
      </c>
      <c r="F88" s="92" t="n">
        <v>151.278055850935</v>
      </c>
    </row>
    <row r="89" customFormat="false" ht="15.75" hidden="false" customHeight="true" outlineLevel="0" collapsed="false">
      <c r="A89" s="94" t="s">
        <v>85</v>
      </c>
      <c r="B89" s="88" t="n">
        <v>774.979</v>
      </c>
      <c r="C89" s="89" t="n">
        <v>7113.687</v>
      </c>
      <c r="D89" s="88" t="n">
        <v>102.174732756393</v>
      </c>
      <c r="E89" s="90" t="n">
        <v>133.921162363505</v>
      </c>
      <c r="F89" s="89" t="n">
        <v>126.62127395079</v>
      </c>
    </row>
    <row r="90" customFormat="false" ht="18" hidden="false" customHeight="true" outlineLevel="0" collapsed="false">
      <c r="A90" s="22" t="s">
        <v>82</v>
      </c>
      <c r="B90" s="91" t="n">
        <v>573.258</v>
      </c>
      <c r="C90" s="92" t="n">
        <v>5349.977</v>
      </c>
      <c r="D90" s="91" t="n">
        <v>102.55007575988</v>
      </c>
      <c r="E90" s="93" t="n">
        <v>133.897176811879</v>
      </c>
      <c r="F90" s="92" t="n">
        <v>130.861731878079</v>
      </c>
    </row>
    <row r="91" customFormat="false" ht="18" hidden="false" customHeight="true" outlineLevel="0" collapsed="false">
      <c r="A91" s="42" t="s">
        <v>86</v>
      </c>
      <c r="B91" s="91" t="n">
        <v>8.791</v>
      </c>
      <c r="C91" s="92" t="n">
        <v>78.479</v>
      </c>
      <c r="D91" s="91" t="n">
        <v>103.900248197613</v>
      </c>
      <c r="E91" s="93" t="n">
        <v>125.891450665903</v>
      </c>
      <c r="F91" s="92" t="n">
        <v>124.02452707935</v>
      </c>
    </row>
    <row r="92" customFormat="false" ht="18" hidden="false" customHeight="true" outlineLevel="0" collapsed="false">
      <c r="A92" s="11" t="s">
        <v>87</v>
      </c>
      <c r="B92" s="91"/>
      <c r="C92" s="92"/>
      <c r="D92" s="91"/>
      <c r="E92" s="93"/>
      <c r="F92" s="92"/>
    </row>
    <row r="93" s="4" customFormat="true" ht="18" hidden="false" customHeight="true" outlineLevel="0" collapsed="false">
      <c r="A93" s="11" t="s">
        <v>88</v>
      </c>
      <c r="B93" s="88" t="n">
        <v>410.129</v>
      </c>
      <c r="C93" s="89" t="n">
        <v>3927.311</v>
      </c>
      <c r="D93" s="88" t="n">
        <v>101.901226653945</v>
      </c>
      <c r="E93" s="90" t="n">
        <v>112.547268705784</v>
      </c>
      <c r="F93" s="89" t="n">
        <v>105.873191914269</v>
      </c>
    </row>
    <row r="94" s="4" customFormat="true" ht="18" hidden="false" customHeight="true" outlineLevel="0" collapsed="false">
      <c r="A94" s="67" t="s">
        <v>89</v>
      </c>
      <c r="B94" s="88" t="n">
        <v>4845.988</v>
      </c>
      <c r="C94" s="89" t="n">
        <v>47428.059</v>
      </c>
      <c r="D94" s="88" t="n">
        <v>100.933543865481</v>
      </c>
      <c r="E94" s="90" t="n">
        <v>107.030078044247</v>
      </c>
      <c r="F94" s="89" t="n">
        <v>98.1221774754644</v>
      </c>
    </row>
    <row r="95" customFormat="false" ht="18" hidden="false" customHeight="true" outlineLevel="0" collapsed="false">
      <c r="A95" s="42" t="s">
        <v>90</v>
      </c>
      <c r="B95" s="91" t="n">
        <v>4625.9</v>
      </c>
      <c r="C95" s="92" t="n">
        <v>45197.06</v>
      </c>
      <c r="D95" s="91" t="n">
        <v>100.882478083074</v>
      </c>
      <c r="E95" s="93" t="n">
        <v>107.88857957429</v>
      </c>
      <c r="F95" s="92" t="n">
        <v>97.9264353466361</v>
      </c>
    </row>
    <row r="96" customFormat="false" ht="18" hidden="false" customHeight="true" outlineLevel="0" collapsed="false">
      <c r="A96" s="42" t="s">
        <v>91</v>
      </c>
      <c r="B96" s="91" t="n">
        <v>220.14</v>
      </c>
      <c r="C96" s="92" t="n">
        <v>2230.999</v>
      </c>
      <c r="D96" s="91" t="n">
        <v>102.018685352019</v>
      </c>
      <c r="E96" s="93" t="n">
        <v>91.6974907527743</v>
      </c>
      <c r="F96" s="92" t="n">
        <v>102.263269134952</v>
      </c>
    </row>
    <row r="97" customFormat="false" ht="18" hidden="false" customHeight="true" outlineLevel="0" collapsed="false">
      <c r="A97" s="95"/>
      <c r="B97" s="96"/>
      <c r="C97" s="97"/>
      <c r="D97" s="98"/>
      <c r="E97" s="99"/>
      <c r="F97" s="100"/>
    </row>
    <row r="98" customFormat="false" ht="18" hidden="false" customHeight="true" outlineLevel="0" collapsed="false">
      <c r="A98" s="1" t="s">
        <v>92</v>
      </c>
    </row>
    <row r="101" customFormat="false" ht="18" hidden="false" customHeight="true" outlineLevel="0" collapsed="false">
      <c r="D101" s="101" t="s">
        <v>93</v>
      </c>
    </row>
    <row r="102" customFormat="false" ht="18" hidden="false" customHeight="true" outlineLevel="0" collapsed="false">
      <c r="D102" s="102" t="s">
        <v>94</v>
      </c>
    </row>
    <row r="105" customFormat="false" ht="18" hidden="false" customHeight="true" outlineLevel="0" collapsed="false">
      <c r="D105" s="3" t="s">
        <v>95</v>
      </c>
    </row>
    <row r="107" customFormat="false" ht="18" hidden="false" customHeight="true" outlineLevel="0" collapsed="false">
      <c r="D107" s="102" t="s">
        <v>96</v>
      </c>
    </row>
  </sheetData>
  <mergeCells count="5">
    <mergeCell ref="A4:F4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4" right="0.4" top="0.5" bottom="0.5" header="0.511811023622047" footer="0.3597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DUONG HOAI DIEN</cp:lastModifiedBy>
  <cp:lastPrinted>2010-10-20T01:37:38Z</cp:lastPrinted>
  <dcterms:modified xsi:type="dcterms:W3CDTF">2010-10-26T04:11:22Z</dcterms:modified>
  <cp:revision>0</cp:revision>
  <dc:subject/>
  <dc:title/>
</cp:coreProperties>
</file>