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Bia" sheetId="1" state="visible" r:id="rId2"/>
    <sheet name="1-GDP_SS" sheetId="2" state="visible" r:id="rId3"/>
    <sheet name="2-GDP_TT" sheetId="3" state="visible" r:id="rId4"/>
    <sheet name="3-NSNH" sheetId="4" state="visible" r:id="rId5"/>
    <sheet name="4_Dautu" sheetId="5" state="visible" r:id="rId6"/>
    <sheet name="4_Dautu nuocngoai" sheetId="6" state="visible" r:id="rId7"/>
    <sheet name="6-CN" sheetId="7" state="visible" r:id="rId8"/>
    <sheet name="7_NN " sheetId="8" state="visible" r:id="rId9"/>
    <sheet name="8_TM_XNK" sheetId="9" state="visible" r:id="rId10"/>
    <sheet name="9_-Giá" sheetId="10" state="visible" r:id="rId11"/>
    <sheet name="10_VantaiHH va Boc xep" sheetId="11" state="visible" r:id="rId12"/>
    <sheet name="11_Vantai_HK" sheetId="12" state="visible" r:id="rId13"/>
    <sheet name="12_Buuchin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0">
  <si>
    <t xml:space="preserve">CỤC THỐNG KÊ </t>
  </si>
  <si>
    <t xml:space="preserve">TP. HỒ Chi MINH</t>
  </si>
  <si>
    <t xml:space="preserve">Số  09-2010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9 THÁNG VÀ CẢ NĂM 2010</t>
  </si>
  <si>
    <t xml:space="preserve">TP. Hồ Chi Minh, tháng 9  năm 2010</t>
  </si>
  <si>
    <t xml:space="preserve">1. Tổng sản phẩm trong nước (GDP) theo gíá so sánh </t>
  </si>
  <si>
    <t xml:space="preserve">Giá trị (tỷ đồng)</t>
  </si>
  <si>
    <t xml:space="preserve">% so sánh</t>
  </si>
  <si>
    <t xml:space="preserve">9 tháng </t>
  </si>
  <si>
    <t xml:space="preserve">Cả năm</t>
  </si>
  <si>
    <t xml:space="preserve">9 tháng</t>
  </si>
  <si>
    <t xml:space="preserve">Năm 2010 với 2009</t>
  </si>
  <si>
    <t xml:space="preserve">2009 với 2008</t>
  </si>
  <si>
    <t xml:space="preserve">2010 với 2009</t>
  </si>
  <si>
    <t xml:space="preserve">Tổng  số</t>
  </si>
  <si>
    <t xml:space="preserve">1. Phân theo thành phần kinh tế</t>
  </si>
  <si>
    <t xml:space="preserve">Kinh tế trong nước</t>
  </si>
  <si>
    <t xml:space="preserve">Nhà nước</t>
  </si>
  <si>
    <t xml:space="preserve">Ngoài nhà nước</t>
  </si>
  <si>
    <t xml:space="preserve">Kinh tế có vốn ĐTNN</t>
  </si>
  <si>
    <t xml:space="preserve">2. Phân theo khu vực</t>
  </si>
  <si>
    <t xml:space="preserve">Nông, lâm, thủy sản</t>
  </si>
  <si>
    <t xml:space="preserve">Công nghiệp và xây dựng</t>
  </si>
  <si>
    <t xml:space="preserve">Công nghiệp</t>
  </si>
  <si>
    <t xml:space="preserve">Xây dựng</t>
  </si>
  <si>
    <t xml:space="preserve">Dịch vụ</t>
  </si>
  <si>
    <t xml:space="preserve">Thương nghiệp</t>
  </si>
  <si>
    <t xml:space="preserve">Khách sạn nhà hàng </t>
  </si>
  <si>
    <t xml:space="preserve">Vận tải bưu điện</t>
  </si>
  <si>
    <t xml:space="preserve">Tài chính, tín dụng</t>
  </si>
  <si>
    <t xml:space="preserve">Ngành khác</t>
  </si>
  <si>
    <t xml:space="preserve">2. Tổng sản phẩm trong nước (GDP) theo gíá thực tế</t>
  </si>
  <si>
    <t xml:space="preserve">Cơ cấu (%)</t>
  </si>
  <si>
    <t xml:space="preserve">Cả năm </t>
  </si>
  <si>
    <t xml:space="preserve">3. Thu chi ngân sách và  ngân hàng</t>
  </si>
  <si>
    <t xml:space="preserve">Thực hiện  (tỷ đồng)</t>
  </si>
  <si>
    <t xml:space="preserve">Tháng 9</t>
  </si>
  <si>
    <t xml:space="preserve">Tháng 9</t>
  </si>
  <si>
    <t xml:space="preserve"> 9 tháng với cùng kỳ 2009</t>
  </si>
  <si>
    <t xml:space="preserve"> Năm 2010 với 2009 </t>
  </si>
  <si>
    <t xml:space="preserve">So với tháng 8</t>
  </si>
  <si>
    <t xml:space="preserve">So với t.9/2009</t>
  </si>
  <si>
    <t xml:space="preserve">1. Ngân sách</t>
  </si>
  <si>
    <t xml:space="preserve">1.1 Thu ngân sách Nhà nước </t>
  </si>
  <si>
    <t xml:space="preserve">Trong đó:</t>
  </si>
  <si>
    <t xml:space="preserve">Thu nội địa</t>
  </si>
  <si>
    <t xml:space="preserve">Thu từ hoạt động xuất nhập khẩu</t>
  </si>
  <si>
    <t xml:space="preserve">Thu từ dầu thô</t>
  </si>
  <si>
    <t xml:space="preserve">1.2 Thu ngân sách địa phương </t>
  </si>
  <si>
    <r>
      <rPr>
        <b val="true"/>
        <sz val="12"/>
        <rFont val="Times New Roman"/>
        <family val="1"/>
      </rPr>
      <t xml:space="preserve">1.3  Chi ngân sách địa phương </t>
    </r>
    <r>
      <rPr>
        <i val="true"/>
        <sz val="12"/>
        <rFont val="Times New Roman"/>
        <family val="1"/>
      </rPr>
      <t xml:space="preserve">(trừ Ghi thu, ghi chi)</t>
    </r>
  </si>
  <si>
    <t xml:space="preserve">    Trong đó: Chi đầu tư phát triển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số dư cuối kỳ)</t>
    </r>
  </si>
  <si>
    <t xml:space="preserve">2.1. Tổng nguồn huy động </t>
  </si>
  <si>
    <t xml:space="preserve">Tr.đó: Tiền gửi dân cư</t>
  </si>
  <si>
    <t xml:space="preserve">2.2. Tổng dư nợ </t>
  </si>
  <si>
    <t xml:space="preserve">Tr. đó: Dư nợ ngắn hạn</t>
  </si>
  <si>
    <t xml:space="preserve">4. Đầu tư và xây lắp </t>
  </si>
  <si>
    <t xml:space="preserve">9 tháng 2010 so với 9 tháng  2009</t>
  </si>
  <si>
    <r>
      <rPr>
        <b val="true"/>
        <sz val="12"/>
        <rFont val="Times New Roman"/>
        <family val="1"/>
      </rPr>
      <t xml:space="preserve">1. Vốn đầu tư </t>
    </r>
    <r>
      <rPr>
        <sz val="12"/>
        <rFont val="Times New Roman"/>
        <family val="1"/>
      </rPr>
      <t xml:space="preserve">(theo giá thực tế)</t>
    </r>
  </si>
  <si>
    <t xml:space="preserve">* Phân theo nguồn vốn</t>
  </si>
  <si>
    <t xml:space="preserve"> Vốn Nhà nước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ủa các tổ chức và doanh nghiệp</t>
  </si>
  <si>
    <t xml:space="preserve">Vốn vay </t>
  </si>
  <si>
    <t xml:space="preserve">Vốn tự có </t>
  </si>
  <si>
    <t xml:space="preserve">Vốn ngoài nhà nước</t>
  </si>
  <si>
    <t xml:space="preserve">Vốn các tổ chức, DN ngoài  Nhà nước</t>
  </si>
  <si>
    <t xml:space="preserve">Vốn của các hộ gia đình</t>
  </si>
  <si>
    <t xml:space="preserve">Vốn đầu tư trực tiếp từ nước ngoài</t>
  </si>
  <si>
    <t xml:space="preserve">* </t>
  </si>
  <si>
    <t xml:space="preserve">Phân theo khu vực kinh tế</t>
  </si>
  <si>
    <t xml:space="preserve">Nông, lâm nghiệp, thủy sản</t>
  </si>
  <si>
    <t xml:space="preserve">Công nghiệp, xây dựng</t>
  </si>
  <si>
    <t xml:space="preserve">* Phân theo khoản mục đầu tư</t>
  </si>
  <si>
    <t xml:space="preserve">Vốn đầu tư xây dựng cơ bản</t>
  </si>
  <si>
    <t xml:space="preserve">Trong đó</t>
  </si>
  <si>
    <t xml:space="preserve">Xây lắp </t>
  </si>
  <si>
    <t xml:space="preserve">Thiết bị</t>
  </si>
  <si>
    <t xml:space="preserve">Vốn đầu tư khác</t>
  </si>
  <si>
    <r>
      <rPr>
        <b val="true"/>
        <sz val="12"/>
        <rFont val="Times New Roman"/>
        <family val="1"/>
      </rPr>
      <t xml:space="preserve">2. Giá trị xây lắp </t>
    </r>
    <r>
      <rPr>
        <sz val="12"/>
        <rFont val="Times New Roman"/>
        <family val="1"/>
      </rPr>
      <t xml:space="preserve">(theo giá thực tế)</t>
    </r>
  </si>
  <si>
    <t xml:space="preserve">Kinh tế nhà nước </t>
  </si>
  <si>
    <t xml:space="preserve">Trung ương</t>
  </si>
  <si>
    <t xml:space="preserve">Địa phương</t>
  </si>
  <si>
    <t xml:space="preserve">Kinh tế ngoài nhà nước</t>
  </si>
  <si>
    <t xml:space="preserve">Kinh tế có vốn đầu tư nước ngoài</t>
  </si>
  <si>
    <t xml:space="preserve">5. Đầu tư nước ngoài  </t>
  </si>
  <si>
    <t xml:space="preserve">Thực hiện 9 tháng</t>
  </si>
  <si>
    <t xml:space="preserve">9 tháng 2009 so với 9 tháng  2008</t>
  </si>
  <si>
    <t xml:space="preserve">1. Dự án cấp mới</t>
  </si>
  <si>
    <t xml:space="preserve">Số dự án</t>
  </si>
  <si>
    <t xml:space="preserve">Tổng số vốn (triệu USD)</t>
  </si>
  <si>
    <t xml:space="preserve">Vốn bình quân 1 dự án (triệu USD)</t>
  </si>
  <si>
    <t xml:space="preserve">2. Dư án điều chỉnh vốn</t>
  </si>
  <si>
    <t xml:space="preserve">Số dự án điều chỉnh</t>
  </si>
  <si>
    <t xml:space="preserve">Tổng vốn tăng ( giảm)  (triệu USD)</t>
  </si>
  <si>
    <t xml:space="preserve">3. Dự án còn hiệu lực</t>
  </si>
  <si>
    <t xml:space="preserve">6. Sản xuất công nghiệp </t>
  </si>
  <si>
    <t xml:space="preserve">Thực hiện  </t>
  </si>
  <si>
    <t xml:space="preserve">9 tháng  với 9 tháng  2009</t>
  </si>
  <si>
    <t xml:space="preserve">1. Giá trị sản xuất công nghiệp</t>
  </si>
  <si>
    <t xml:space="preserve">(tỷ đồng - giá so sánh năm 1994)</t>
  </si>
  <si>
    <t xml:space="preserve">*'Phân theo khu vực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P từ chất khoáng phi kim loại</t>
  </si>
  <si>
    <t xml:space="preserve">Điện, điện tử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ản phẩm)</t>
  </si>
  <si>
    <t xml:space="preserve">Phân bón - supe lân (nghìn tấn)</t>
  </si>
  <si>
    <t xml:space="preserve">Xà phòng giặt (tấn)</t>
  </si>
  <si>
    <t xml:space="preserve">Xi măng (nghìn tấn)</t>
  </si>
  <si>
    <t xml:space="preserve">Thép các loại (nghìn tấn)</t>
  </si>
  <si>
    <t xml:space="preserve">7. Sản xuất nông nghiệp 9 tháng và cả  năm </t>
  </si>
  <si>
    <t xml:space="preserve">Thực hiện năm 2010</t>
  </si>
  <si>
    <t xml:space="preserve">9 tháng 2010  với  9 tháng 2009</t>
  </si>
  <si>
    <t xml:space="preserve">Năm 2010 so với 2009</t>
  </si>
  <si>
    <t xml:space="preserve">1. Giá trị sản xuất, nông, lâm nghiệp và thủy sản (tỷ đồng- giá so sánh)</t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Trong đó: + Nuôi trồng</t>
  </si>
  <si>
    <t xml:space="preserve">                + Khai thác</t>
  </si>
  <si>
    <t xml:space="preserve">2. Trồng trọt</t>
  </si>
  <si>
    <t xml:space="preserve">2.1 Diện tích cấy trồng hàng năm (ha)</t>
  </si>
  <si>
    <t xml:space="preserve">Cây lương thực có hạt</t>
  </si>
  <si>
    <t xml:space="preserve">Tr. đó: luá</t>
  </si>
  <si>
    <t xml:space="preserve">Rau đậu các loại</t>
  </si>
  <si>
    <t xml:space="preserve">Cây công nghiệp hàng năm</t>
  </si>
  <si>
    <t xml:space="preserve">Cây hàng năm khác</t>
  </si>
  <si>
    <t xml:space="preserve">2.2 Sản lượng (tấn)</t>
  </si>
  <si>
    <t xml:space="preserve">Luá</t>
  </si>
  <si>
    <t xml:space="preserve">Rau các loại</t>
  </si>
  <si>
    <t xml:space="preserve">Đậu phọng</t>
  </si>
  <si>
    <t xml:space="preserve">Mía</t>
  </si>
  <si>
    <t xml:space="preserve">2.3</t>
  </si>
  <si>
    <t xml:space="preserve">Sản lượng thủy sản (tấn)</t>
  </si>
  <si>
    <t xml:space="preserve">Nuôi trồng</t>
  </si>
  <si>
    <t xml:space="preserve">Đánh bắt</t>
  </si>
  <si>
    <t xml:space="preserve">8. Tổng mức bán lẻ hàng hoá và xuất nhập khẩu hàng hoá </t>
  </si>
  <si>
    <t xml:space="preserve">1. Tổng mức hàng hóa bán lẻ và 
doanh thu dịch vụ (tỷ đồng)</t>
  </si>
  <si>
    <t xml:space="preserve">* Phân theo thành phần kinh tế</t>
  </si>
  <si>
    <t xml:space="preserve">Kinh tế nhà nước</t>
  </si>
  <si>
    <t xml:space="preserve">* Phân theo ngành hoạt động</t>
  </si>
  <si>
    <t xml:space="preserve">Trong đó:</t>
  </si>
  <si>
    <t xml:space="preserve">Khách sạn, nhà hàng</t>
  </si>
  <si>
    <t xml:space="preserve">Du lịch lữ hành</t>
  </si>
  <si>
    <t xml:space="preserve">2 . Kim ngạch xuất khẩu (triệu USD)</t>
  </si>
  <si>
    <t xml:space="preserve">* Kim ngạch xuất khẩu không kể dầu thô</t>
  </si>
  <si>
    <t xml:space="preserve">* Kim ngạch xuất khẩu không kể dầu thô và vàng tái xuất</t>
  </si>
  <si>
    <t xml:space="preserve">3. Kim ngạch nhập khẩu (triệu USD)</t>
  </si>
  <si>
    <t xml:space="preserve">9. Chỉ số giá tiêu dùng, chỉ số giá vàng và chỉ số giá USD tháng  9 </t>
  </si>
  <si>
    <t xml:space="preserve">Đơn vị tính: %</t>
  </si>
  <si>
    <t xml:space="preserve">Chỉ số giá tháng 9 so với</t>
  </si>
  <si>
    <t xml:space="preserve">Tháng 9 năm 2009</t>
  </si>
  <si>
    <t xml:space="preserve">Tháng 12 năm 2009</t>
  </si>
  <si>
    <t xml:space="preserve">Tháng 8 năm 2010</t>
  </si>
  <si>
    <t xml:space="preserve">1. Chỉ số giá tiêu dùng</t>
  </si>
  <si>
    <t xml:space="preserve">Ăn và dịch vụ ăn uống</t>
  </si>
  <si>
    <t xml:space="preserve">  Trong đó: Lương thực</t>
  </si>
  <si>
    <t xml:space="preserve">                  Thực phẩm</t>
  </si>
  <si>
    <t xml:space="preserve">                 Ăn uống ngoài gia đình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Giao thông vận tải</t>
  </si>
  <si>
    <t xml:space="preserve">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 tỷ giá USD </t>
  </si>
  <si>
    <t xml:space="preserve">10. Vận tải  hàng hoá và hàng hoá thông qua cảng </t>
  </si>
  <si>
    <t xml:space="preserve">Thực hiện  năm 2010</t>
  </si>
  <si>
    <t xml:space="preserve">9 tháng so với 9 tháng  2009</t>
  </si>
  <si>
    <t xml:space="preserve">1. Vận tải hàng hoá</t>
  </si>
  <si>
    <t xml:space="preserve">1.1 Doanh thu (tỷ đồng)</t>
  </si>
  <si>
    <t xml:space="preserve">Tr.đó:</t>
  </si>
  <si>
    <t xml:space="preserve">Đường bộ</t>
  </si>
  <si>
    <t xml:space="preserve">Đường sông</t>
  </si>
  <si>
    <t xml:space="preserve">Đường biển</t>
  </si>
  <si>
    <t xml:space="preserve">1.2 Sản lượng</t>
  </si>
  <si>
    <t xml:space="preserve">a. Vận chuyển (nghìn tấn)</t>
  </si>
  <si>
    <t xml:space="preserve">Chia theo thành phần kinh tế</t>
  </si>
  <si>
    <t xml:space="preserve">Nhà nước</t>
  </si>
  <si>
    <t xml:space="preserve">Ngoài nhà nước</t>
  </si>
  <si>
    <t xml:space="preserve">Chia theo phương tiện</t>
  </si>
  <si>
    <t xml:space="preserve">b. Luân chuyển (triệu tấn.km)</t>
  </si>
  <si>
    <t xml:space="preserve">2. Doanh thu dịch vụ vận tải (tỷ đồng)</t>
  </si>
  <si>
    <t xml:space="preserve">3. Sản lượng hành hóa qua cảng(nghìn tấn)</t>
  </si>
  <si>
    <t xml:space="preserve">Cảng biển</t>
  </si>
  <si>
    <t xml:space="preserve">Cảng sông</t>
  </si>
  <si>
    <t xml:space="preserve">11. Vận tải  hành khách </t>
  </si>
  <si>
    <t xml:space="preserve">9 tháng  với 9 tháng 2009</t>
  </si>
  <si>
    <t xml:space="preserve">1 Doanh thu (tỷ đồng) </t>
  </si>
  <si>
    <t xml:space="preserve">Đường hàng không</t>
  </si>
  <si>
    <t xml:space="preserve">2 Sản lượng</t>
  </si>
  <si>
    <t xml:space="preserve">a. Vận chuyển (triệu người)</t>
  </si>
  <si>
    <t xml:space="preserve">b.  Luân chuyển (triệu người.km)</t>
  </si>
  <si>
    <t xml:space="preserve">12. Bưu chính và viễn thông </t>
  </si>
  <si>
    <t xml:space="preserve">Thực hiện 9 tháng </t>
  </si>
  <si>
    <t xml:space="preserve">% so sánh 9 tháng </t>
  </si>
  <si>
    <t xml:space="preserve">Năm 2009</t>
  </si>
  <si>
    <t xml:space="preserve">Năm 2010</t>
  </si>
  <si>
    <t xml:space="preserve">A. Trung ương  </t>
  </si>
  <si>
    <t xml:space="preserve">1. Cơ sở vật chất</t>
  </si>
  <si>
    <t xml:space="preserve">Máy điện thoại cố định (nghìn máy) </t>
  </si>
  <si>
    <t xml:space="preserve">2. Sản lượng</t>
  </si>
  <si>
    <t xml:space="preserve">Bưu phẩm đi có cước (triệu cái)</t>
  </si>
  <si>
    <t xml:space="preserve">Bưu kiện đi có cước (nghìn cái)</t>
  </si>
  <si>
    <t xml:space="preserve">Thư và điện chuyển tiền (nghìn cái)</t>
  </si>
  <si>
    <t xml:space="preserve">Điện thoại đường dài (triệu phút)</t>
  </si>
  <si>
    <t xml:space="preserve">3. Doanh thu (tỷ đồng)</t>
  </si>
  <si>
    <t xml:space="preserve">Trong đó: </t>
  </si>
  <si>
    <t xml:space="preserve">Bưu chính</t>
  </si>
  <si>
    <t xml:space="preserve">Viễn thông</t>
  </si>
  <si>
    <t xml:space="preserve">Báo chí</t>
  </si>
  <si>
    <t xml:space="preserve">B. Địa phương</t>
  </si>
  <si>
    <t xml:space="preserve">Số điện thoại cố định tăng trong kỳ</t>
  </si>
  <si>
    <t xml:space="preserve">Điện thoại cố định (nghìn máy)</t>
  </si>
  <si>
    <t xml:space="preserve">Điện thoại di động (nghìn số)</t>
  </si>
  <si>
    <t xml:space="preserve">2. Doanh thu (tỷ đồ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_(* #,##0.0_);_(* \(#,##0.0\);_(* \-??_);_(@_)"/>
    <numFmt numFmtId="170" formatCode="0.00"/>
  </numFmts>
  <fonts count="4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sz val="12"/>
      <name val=".VnTime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VNI-Helve-Condense"/>
      <family val="0"/>
    </font>
    <font>
      <sz val="10"/>
      <name val="VNI-Helve-Condense"/>
      <family val="0"/>
    </font>
    <font>
      <strike val="true"/>
      <sz val="10"/>
      <name val="VNI-Helve-Condense"/>
      <family val="0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.5"/>
      <name val="VNI-Helve-Condense"/>
      <family val="0"/>
    </font>
    <font>
      <sz val="10.5"/>
      <name val="VNI-Helve-Condense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9t_02" xfId="57"/>
    <cellStyle name="Normal_Book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6.32"/>
    <col collapsed="false" customWidth="false" hidden="false" outlineLevel="0" max="5" min="3" style="1" width="8.88"/>
    <col collapsed="false" customWidth="true" hidden="false" outlineLevel="0" max="6" min="6" style="1" width="10.21"/>
    <col collapsed="false" customWidth="true" hidden="false" outlineLevel="0" max="7" min="7" style="1" width="10.43"/>
    <col collapsed="false" customWidth="true" hidden="false" outlineLevel="0" max="8" min="8" style="1" width="9.77"/>
    <col collapsed="false" customWidth="true" hidden="false" outlineLevel="0" max="9" min="9" style="1" width="9.66"/>
    <col collapsed="false" customWidth="true" hidden="false" outlineLevel="0" max="10" min="10" style="1" width="3.32"/>
    <col collapsed="false" customWidth="true" hidden="false" outlineLevel="0" max="11" min="11" style="1" width="2.21"/>
    <col collapsed="false" customWidth="false" hidden="false" outlineLevel="0" max="257" min="12" style="1" width="8.88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8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20.25" hidden="false" customHeight="false" outlineLevel="0" collapsed="false">
      <c r="B5" s="8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7"/>
    </row>
    <row r="9" customFormat="false" ht="20.25" hidden="false" customHeight="false" outlineLevel="0" collapsed="false">
      <c r="B9" s="8"/>
      <c r="C9" s="6"/>
      <c r="D9" s="6"/>
      <c r="E9" s="6"/>
      <c r="F9" s="6"/>
      <c r="G9" s="6"/>
      <c r="H9" s="6"/>
      <c r="I9" s="6"/>
      <c r="J9" s="7"/>
    </row>
    <row r="10" customFormat="false" ht="33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7"/>
    </row>
    <row r="11" customFormat="false" ht="29.2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7"/>
    </row>
    <row r="12" customFormat="false" ht="33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30.7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7"/>
    </row>
    <row r="14" customFormat="false" ht="20.25" hidden="false" customHeight="false" outlineLevel="0" collapsed="false">
      <c r="B14" s="8"/>
      <c r="C14" s="6"/>
      <c r="D14" s="6"/>
      <c r="E14" s="6"/>
      <c r="F14" s="6"/>
      <c r="G14" s="6"/>
      <c r="H14" s="6"/>
      <c r="I14" s="6"/>
      <c r="J14" s="7"/>
    </row>
    <row r="15" customFormat="false" ht="20.25" hidden="false" customHeight="false" outlineLevel="0" collapsed="false">
      <c r="B15" s="8"/>
      <c r="C15" s="6"/>
      <c r="D15" s="6"/>
      <c r="E15" s="6"/>
      <c r="F15" s="6"/>
      <c r="G15" s="6"/>
      <c r="H15" s="6"/>
      <c r="I15" s="6"/>
      <c r="J15" s="7"/>
    </row>
    <row r="16" customFormat="false" ht="20.25" hidden="false" customHeight="false" outlineLevel="0" collapsed="false">
      <c r="B16" s="8"/>
      <c r="C16" s="6"/>
      <c r="D16" s="6"/>
      <c r="E16" s="6"/>
      <c r="F16" s="6"/>
      <c r="G16" s="6"/>
      <c r="H16" s="6"/>
      <c r="I16" s="6"/>
      <c r="J16" s="7"/>
    </row>
    <row r="17" customFormat="false" ht="20.25" hidden="false" customHeight="false" outlineLevel="0" collapsed="false">
      <c r="B17" s="8"/>
      <c r="C17" s="6"/>
      <c r="D17" s="6"/>
      <c r="E17" s="6"/>
      <c r="F17" s="6"/>
      <c r="G17" s="6"/>
      <c r="H17" s="6"/>
      <c r="I17" s="6"/>
      <c r="J17" s="7"/>
    </row>
    <row r="18" customFormat="false" ht="20.25" hidden="false" customHeight="false" outlineLevel="0" collapsed="false">
      <c r="B18" s="8"/>
      <c r="C18" s="6"/>
      <c r="D18" s="6"/>
      <c r="E18" s="6"/>
      <c r="F18" s="6"/>
      <c r="G18" s="6"/>
      <c r="H18" s="6"/>
      <c r="I18" s="6"/>
      <c r="J18" s="7"/>
    </row>
    <row r="19" customFormat="false" ht="20.2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7"/>
    </row>
    <row r="20" customFormat="false" ht="20.2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7"/>
    </row>
    <row r="21" customFormat="false" ht="20.2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7"/>
    </row>
    <row r="22" customFormat="false" ht="20.25" hidden="false" customHeight="false" outlineLevel="0" collapsed="false">
      <c r="B22" s="8"/>
      <c r="C22" s="6"/>
      <c r="D22" s="6"/>
      <c r="E22" s="6"/>
      <c r="F22" s="6"/>
      <c r="G22" s="6"/>
      <c r="H22" s="6"/>
      <c r="I22" s="6"/>
      <c r="J22" s="7"/>
    </row>
    <row r="23" customFormat="false" ht="20.1" hidden="false" customHeight="true" outlineLevel="0" collapsed="false">
      <c r="B23" s="8"/>
      <c r="C23" s="6"/>
      <c r="D23" s="6"/>
      <c r="E23" s="6"/>
      <c r="F23" s="6"/>
      <c r="G23" s="6"/>
      <c r="H23" s="6"/>
      <c r="I23" s="6"/>
      <c r="J23" s="7"/>
    </row>
    <row r="24" customFormat="false" ht="20.1" hidden="false" customHeight="true" outlineLevel="0" collapsed="false">
      <c r="B24" s="8"/>
      <c r="C24" s="6"/>
      <c r="D24" s="6"/>
      <c r="E24" s="6"/>
      <c r="F24" s="6"/>
      <c r="G24" s="6"/>
      <c r="H24" s="6"/>
      <c r="I24" s="6"/>
      <c r="J24" s="7"/>
    </row>
    <row r="25" customFormat="false" ht="27" hidden="false" customHeight="true" outlineLevel="0" collapsed="false">
      <c r="B25" s="8"/>
      <c r="C25" s="6"/>
      <c r="D25" s="6"/>
      <c r="E25" s="6"/>
      <c r="F25" s="6"/>
      <c r="G25" s="6"/>
      <c r="H25" s="6"/>
      <c r="I25" s="6"/>
      <c r="J25" s="7"/>
    </row>
    <row r="26" customFormat="false" ht="20.1" hidden="false" customHeight="true" outlineLevel="0" collapsed="false">
      <c r="B26" s="8"/>
      <c r="C26" s="6"/>
      <c r="D26" s="6"/>
      <c r="E26" s="6"/>
      <c r="F26" s="6"/>
      <c r="G26" s="6"/>
      <c r="H26" s="6"/>
      <c r="I26" s="6"/>
      <c r="J26" s="7"/>
    </row>
    <row r="27" customFormat="false" ht="30.75" hidden="false" customHeight="true" outlineLevel="0" collapsed="false">
      <c r="B27" s="8"/>
      <c r="C27" s="6"/>
      <c r="D27" s="6"/>
      <c r="E27" s="6"/>
      <c r="F27" s="6"/>
      <c r="G27" s="6"/>
      <c r="H27" s="6"/>
      <c r="I27" s="6"/>
      <c r="J27" s="7"/>
    </row>
    <row r="28" customFormat="false" ht="19.5" hidden="false" customHeight="true" outlineLevel="0" collapsed="false">
      <c r="B28" s="8"/>
      <c r="C28" s="6"/>
      <c r="D28" s="6"/>
      <c r="E28" s="6"/>
      <c r="F28" s="6"/>
      <c r="G28" s="6"/>
      <c r="H28" s="6"/>
      <c r="I28" s="6"/>
      <c r="J28" s="7"/>
    </row>
    <row r="29" customFormat="false" ht="24" hidden="false" customHeight="true" outlineLevel="0" collapsed="false">
      <c r="B29" s="8"/>
      <c r="C29" s="6"/>
      <c r="D29" s="6"/>
      <c r="E29" s="6"/>
      <c r="F29" s="6"/>
      <c r="G29" s="6"/>
      <c r="H29" s="6"/>
      <c r="I29" s="6"/>
      <c r="J29" s="7"/>
    </row>
    <row r="30" customFormat="false" ht="20.25" hidden="false" customHeight="true" outlineLevel="0" collapsed="false">
      <c r="B30" s="11" t="s">
        <v>7</v>
      </c>
      <c r="C30" s="11"/>
      <c r="D30" s="11"/>
      <c r="E30" s="11"/>
      <c r="F30" s="11"/>
      <c r="G30" s="11"/>
      <c r="H30" s="11"/>
      <c r="I30" s="11"/>
      <c r="J30" s="11"/>
    </row>
    <row r="31" customFormat="false" ht="21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4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7890625" defaultRowHeight="20.1" zeroHeight="false" outlineLevelRow="0" outlineLevelCol="0"/>
  <cols>
    <col collapsed="false" customWidth="true" hidden="false" outlineLevel="0" max="1" min="1" style="15" width="33.21"/>
    <col collapsed="false" customWidth="true" hidden="false" outlineLevel="0" max="2" min="2" style="15" width="10.65"/>
    <col collapsed="false" customWidth="true" hidden="false" outlineLevel="0" max="3" min="3" style="15" width="11.55"/>
    <col collapsed="false" customWidth="true" hidden="false" outlineLevel="0" max="4" min="4" style="15" width="11.65"/>
    <col collapsed="false" customWidth="false" hidden="false" outlineLevel="0" max="257" min="5" style="15" width="8.88"/>
  </cols>
  <sheetData>
    <row r="2" s="16" customFormat="true" ht="20.1" hidden="false" customHeight="true" outlineLevel="0" collapsed="false">
      <c r="A2" s="42" t="s">
        <v>167</v>
      </c>
    </row>
    <row r="4" customFormat="false" ht="20.1" hidden="false" customHeight="true" outlineLevel="0" collapsed="false">
      <c r="D4" s="25" t="s">
        <v>168</v>
      </c>
    </row>
    <row r="5" customFormat="false" ht="27" hidden="false" customHeight="true" outlineLevel="0" collapsed="false">
      <c r="A5" s="20"/>
      <c r="B5" s="22" t="s">
        <v>169</v>
      </c>
      <c r="C5" s="22"/>
      <c r="D5" s="22"/>
    </row>
    <row r="6" s="157" customFormat="true" ht="42.75" hidden="false" customHeight="true" outlineLevel="0" collapsed="false">
      <c r="A6" s="20"/>
      <c r="B6" s="23" t="s">
        <v>170</v>
      </c>
      <c r="C6" s="23" t="s">
        <v>171</v>
      </c>
      <c r="D6" s="23" t="s">
        <v>172</v>
      </c>
    </row>
    <row r="7" s="157" customFormat="true" ht="20.25" hidden="false" customHeight="true" outlineLevel="0" collapsed="false">
      <c r="A7" s="45"/>
      <c r="B7" s="158"/>
      <c r="C7" s="158"/>
      <c r="D7" s="158"/>
    </row>
    <row r="8" customFormat="false" ht="20.1" hidden="false" customHeight="true" outlineLevel="0" collapsed="false">
      <c r="A8" s="159" t="s">
        <v>173</v>
      </c>
      <c r="B8" s="160" t="n">
        <v>107.59</v>
      </c>
      <c r="C8" s="160" t="n">
        <v>105.54</v>
      </c>
      <c r="D8" s="160" t="n">
        <v>100.97</v>
      </c>
    </row>
    <row r="9" customFormat="false" ht="20.1" hidden="false" customHeight="true" outlineLevel="0" collapsed="false">
      <c r="A9" s="161" t="s">
        <v>174</v>
      </c>
      <c r="B9" s="162" t="n">
        <v>109.97</v>
      </c>
      <c r="C9" s="162" t="n">
        <v>107.4</v>
      </c>
      <c r="D9" s="162" t="n">
        <v>100.93</v>
      </c>
    </row>
    <row r="10" customFormat="false" ht="20.1" hidden="false" customHeight="true" outlineLevel="0" collapsed="false">
      <c r="A10" s="161" t="s">
        <v>175</v>
      </c>
      <c r="B10" s="162" t="n">
        <v>112.49</v>
      </c>
      <c r="C10" s="162" t="n">
        <v>106.59</v>
      </c>
      <c r="D10" s="162" t="n">
        <v>101.62</v>
      </c>
    </row>
    <row r="11" customFormat="false" ht="20.1" hidden="false" customHeight="true" outlineLevel="0" collapsed="false">
      <c r="A11" s="161" t="s">
        <v>176</v>
      </c>
      <c r="B11" s="162" t="n">
        <v>109.98</v>
      </c>
      <c r="C11" s="162" t="n">
        <v>108.46</v>
      </c>
      <c r="D11" s="162" t="n">
        <v>101.18</v>
      </c>
    </row>
    <row r="12" customFormat="false" ht="20.1" hidden="false" customHeight="true" outlineLevel="0" collapsed="false">
      <c r="A12" s="161" t="s">
        <v>177</v>
      </c>
      <c r="B12" s="162" t="n">
        <v>108.78</v>
      </c>
      <c r="C12" s="162" t="n">
        <v>106.26</v>
      </c>
      <c r="D12" s="162" t="n">
        <v>100.22</v>
      </c>
    </row>
    <row r="13" customFormat="false" ht="20.1" hidden="false" customHeight="true" outlineLevel="0" collapsed="false">
      <c r="A13" s="161" t="s">
        <v>178</v>
      </c>
      <c r="B13" s="162" t="n">
        <v>106.33</v>
      </c>
      <c r="C13" s="162" t="n">
        <v>104.33</v>
      </c>
      <c r="D13" s="162" t="n">
        <v>100.4</v>
      </c>
    </row>
    <row r="14" customFormat="false" ht="20.1" hidden="false" customHeight="true" outlineLevel="0" collapsed="false">
      <c r="A14" s="161" t="s">
        <v>179</v>
      </c>
      <c r="B14" s="162" t="n">
        <v>105.19</v>
      </c>
      <c r="C14" s="162" t="n">
        <v>104.81</v>
      </c>
      <c r="D14" s="162" t="n">
        <v>100.36</v>
      </c>
    </row>
    <row r="15" customFormat="false" ht="20.1" hidden="false" customHeight="true" outlineLevel="0" collapsed="false">
      <c r="A15" s="161" t="s">
        <v>180</v>
      </c>
      <c r="B15" s="162" t="n">
        <v>114.22</v>
      </c>
      <c r="C15" s="162" t="n">
        <v>110.72</v>
      </c>
      <c r="D15" s="162" t="n">
        <v>100.51</v>
      </c>
    </row>
    <row r="16" customFormat="false" ht="20.1" hidden="false" customHeight="true" outlineLevel="0" collapsed="false">
      <c r="A16" s="161" t="s">
        <v>181</v>
      </c>
      <c r="B16" s="162" t="n">
        <v>103.91</v>
      </c>
      <c r="C16" s="162" t="n">
        <v>103.26</v>
      </c>
      <c r="D16" s="162" t="n">
        <v>100.28</v>
      </c>
    </row>
    <row r="17" customFormat="false" ht="20.1" hidden="false" customHeight="true" outlineLevel="0" collapsed="false">
      <c r="A17" s="161" t="s">
        <v>182</v>
      </c>
      <c r="B17" s="162" t="n">
        <v>102.78</v>
      </c>
      <c r="C17" s="162" t="n">
        <v>101.84</v>
      </c>
      <c r="D17" s="162" t="n">
        <v>100.16</v>
      </c>
    </row>
    <row r="18" customFormat="false" ht="20.1" hidden="false" customHeight="true" outlineLevel="0" collapsed="false">
      <c r="A18" s="161" t="s">
        <v>183</v>
      </c>
      <c r="B18" s="162" t="n">
        <v>107.05</v>
      </c>
      <c r="C18" s="162" t="n">
        <v>103.13</v>
      </c>
      <c r="D18" s="162" t="n">
        <v>101.13</v>
      </c>
    </row>
    <row r="19" customFormat="false" ht="20.1" hidden="false" customHeight="true" outlineLevel="0" collapsed="false">
      <c r="A19" s="161" t="s">
        <v>184</v>
      </c>
      <c r="B19" s="162" t="n">
        <v>93.57</v>
      </c>
      <c r="C19" s="162" t="n">
        <v>93.84</v>
      </c>
      <c r="D19" s="162" t="n">
        <v>100.02</v>
      </c>
    </row>
    <row r="20" customFormat="false" ht="20.1" hidden="false" customHeight="true" outlineLevel="0" collapsed="false">
      <c r="A20" s="161" t="s">
        <v>185</v>
      </c>
      <c r="B20" s="162" t="n">
        <v>106.94</v>
      </c>
      <c r="C20" s="162" t="n">
        <v>106.41</v>
      </c>
      <c r="D20" s="162" t="n">
        <v>105.57</v>
      </c>
    </row>
    <row r="21" customFormat="false" ht="20.1" hidden="false" customHeight="true" outlineLevel="0" collapsed="false">
      <c r="A21" s="161" t="s">
        <v>186</v>
      </c>
      <c r="B21" s="162" t="n">
        <v>109.92</v>
      </c>
      <c r="C21" s="162" t="n">
        <v>108.62</v>
      </c>
      <c r="D21" s="162" t="n">
        <v>101.51</v>
      </c>
    </row>
    <row r="22" customFormat="false" ht="20.1" hidden="false" customHeight="true" outlineLevel="0" collapsed="false">
      <c r="A22" s="161" t="s">
        <v>187</v>
      </c>
      <c r="B22" s="162" t="n">
        <v>114.65</v>
      </c>
      <c r="C22" s="162" t="n">
        <v>110.6</v>
      </c>
      <c r="D22" s="162" t="n">
        <v>101.16</v>
      </c>
    </row>
    <row r="23" customFormat="false" ht="20.1" hidden="false" customHeight="true" outlineLevel="0" collapsed="false">
      <c r="A23" s="159" t="s">
        <v>188</v>
      </c>
      <c r="B23" s="160" t="n">
        <v>133.56</v>
      </c>
      <c r="C23" s="160" t="n">
        <v>103.89</v>
      </c>
      <c r="D23" s="160" t="n">
        <v>103.79</v>
      </c>
    </row>
    <row r="24" customFormat="false" ht="20.1" hidden="false" customHeight="true" outlineLevel="0" collapsed="false">
      <c r="A24" s="159" t="s">
        <v>189</v>
      </c>
      <c r="B24" s="160" t="n">
        <v>106.74</v>
      </c>
      <c r="C24" s="160" t="n">
        <v>99.92</v>
      </c>
      <c r="D24" s="160" t="n">
        <v>101.42</v>
      </c>
    </row>
    <row r="25" customFormat="false" ht="6.75" hidden="false" customHeight="true" outlineLevel="0" collapsed="false">
      <c r="A25" s="39"/>
      <c r="B25" s="39"/>
      <c r="C25" s="39"/>
      <c r="D25" s="39"/>
    </row>
  </sheetData>
  <mergeCells count="2">
    <mergeCell ref="A5:A6"/>
    <mergeCell ref="B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:K3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18.88"/>
    <col collapsed="false" customWidth="true" hidden="false" outlineLevel="0" max="4" min="4" style="54" width="7.77"/>
    <col collapsed="false" customWidth="true" hidden="false" outlineLevel="0" max="5" min="5" style="54" width="7.88"/>
    <col collapsed="false" customWidth="true" hidden="false" outlineLevel="0" max="6" min="6" style="54" width="7.32"/>
    <col collapsed="false" customWidth="true" hidden="false" outlineLevel="0" max="7" min="7" style="54" width="0.65"/>
    <col collapsed="false" customWidth="true" hidden="false" outlineLevel="0" max="8" min="8" style="54" width="6.65"/>
    <col collapsed="false" customWidth="true" hidden="false" outlineLevel="0" max="9" min="9" style="54" width="6.77"/>
    <col collapsed="false" customWidth="true" hidden="false" outlineLevel="0" max="10" min="10" style="124" width="8.33"/>
    <col collapsed="false" customWidth="true" hidden="false" outlineLevel="0" max="11" min="11" style="54" width="7.21"/>
    <col collapsed="false" customWidth="false" hidden="false" outlineLevel="0" max="257" min="12" style="54" width="8.88"/>
  </cols>
  <sheetData>
    <row r="1" s="56" customFormat="true" ht="16.5" hidden="false" customHeight="false" outlineLevel="0" collapsed="false">
      <c r="J1" s="125"/>
    </row>
    <row r="2" s="59" customFormat="true" ht="18.75" hidden="false" customHeight="false" outlineLevel="0" collapsed="false">
      <c r="A2" s="58" t="s">
        <v>190</v>
      </c>
      <c r="J2" s="127"/>
    </row>
    <row r="3" s="56" customFormat="true" ht="16.5" hidden="false" customHeight="false" outlineLevel="0" collapsed="false">
      <c r="J3" s="125"/>
    </row>
    <row r="4" customFormat="false" ht="19.5" hidden="false" customHeight="true" outlineLevel="0" collapsed="false">
      <c r="A4" s="61"/>
      <c r="B4" s="61"/>
      <c r="C4" s="61"/>
      <c r="D4" s="62" t="s">
        <v>191</v>
      </c>
      <c r="E4" s="62"/>
      <c r="F4" s="62"/>
      <c r="G4" s="61"/>
      <c r="H4" s="62" t="s">
        <v>10</v>
      </c>
      <c r="I4" s="62"/>
      <c r="J4" s="62"/>
      <c r="K4" s="62"/>
    </row>
    <row r="5" customFormat="false" ht="19.5" hidden="false" customHeight="true" outlineLevel="0" collapsed="false">
      <c r="A5" s="61"/>
      <c r="B5" s="61"/>
      <c r="C5" s="61"/>
      <c r="D5" s="145" t="s">
        <v>39</v>
      </c>
      <c r="E5" s="145" t="s">
        <v>13</v>
      </c>
      <c r="F5" s="145" t="s">
        <v>12</v>
      </c>
      <c r="G5" s="68"/>
      <c r="H5" s="63" t="s">
        <v>40</v>
      </c>
      <c r="I5" s="63"/>
      <c r="J5" s="23" t="s">
        <v>192</v>
      </c>
      <c r="K5" s="63" t="s">
        <v>14</v>
      </c>
    </row>
    <row r="6" customFormat="false" ht="38.25" hidden="false" customHeight="true" outlineLevel="0" collapsed="false">
      <c r="A6" s="61"/>
      <c r="B6" s="61"/>
      <c r="C6" s="61"/>
      <c r="D6" s="145"/>
      <c r="E6" s="145"/>
      <c r="F6" s="145"/>
      <c r="G6" s="145"/>
      <c r="H6" s="63" t="s">
        <v>43</v>
      </c>
      <c r="I6" s="63" t="s">
        <v>44</v>
      </c>
      <c r="J6" s="23"/>
      <c r="K6" s="63"/>
    </row>
    <row r="7" customFormat="false" ht="14.25" hidden="false" customHeight="true" outlineLevel="0" collapsed="false">
      <c r="A7" s="86"/>
      <c r="B7" s="86"/>
      <c r="C7" s="86"/>
      <c r="D7" s="68"/>
      <c r="E7" s="68"/>
      <c r="F7" s="68"/>
      <c r="G7" s="68"/>
      <c r="H7" s="68"/>
      <c r="I7" s="68"/>
      <c r="J7" s="163"/>
    </row>
    <row r="8" customFormat="false" ht="18" hidden="false" customHeight="true" outlineLevel="0" collapsed="false">
      <c r="A8" s="164" t="s">
        <v>193</v>
      </c>
      <c r="B8" s="27"/>
      <c r="C8" s="27"/>
      <c r="D8" s="27"/>
      <c r="E8" s="73"/>
      <c r="F8" s="73"/>
      <c r="G8" s="74"/>
      <c r="H8" s="74"/>
      <c r="I8" s="74"/>
      <c r="J8" s="165"/>
    </row>
    <row r="9" customFormat="false" ht="18" hidden="false" customHeight="true" outlineLevel="0" collapsed="false">
      <c r="A9" s="164" t="s">
        <v>194</v>
      </c>
      <c r="B9" s="27"/>
      <c r="C9" s="27"/>
      <c r="D9" s="166" t="n">
        <v>1721.8</v>
      </c>
      <c r="E9" s="166" t="n">
        <v>13914.3</v>
      </c>
      <c r="F9" s="166" t="n">
        <v>19556.9</v>
      </c>
      <c r="H9" s="166" t="n">
        <v>102.8</v>
      </c>
      <c r="I9" s="166" t="n">
        <v>128.6</v>
      </c>
      <c r="J9" s="167" t="n">
        <v>128.6</v>
      </c>
      <c r="K9" s="167" t="n">
        <v>128.8</v>
      </c>
    </row>
    <row r="10" s="75" customFormat="true" ht="18" hidden="false" customHeight="true" outlineLevel="0" collapsed="false">
      <c r="A10" s="38" t="s">
        <v>195</v>
      </c>
      <c r="B10" s="27"/>
      <c r="C10" s="27" t="s">
        <v>196</v>
      </c>
      <c r="D10" s="168" t="n">
        <v>868.7</v>
      </c>
      <c r="E10" s="168" t="n">
        <v>7088.5</v>
      </c>
      <c r="F10" s="168" t="n">
        <v>9903.1</v>
      </c>
      <c r="H10" s="168" t="n">
        <v>102</v>
      </c>
      <c r="I10" s="168" t="n">
        <v>121.2</v>
      </c>
      <c r="J10" s="169" t="n">
        <v>118</v>
      </c>
      <c r="K10" s="169" t="n">
        <v>119.1</v>
      </c>
    </row>
    <row r="11" customFormat="false" ht="18" hidden="false" customHeight="true" outlineLevel="0" collapsed="false">
      <c r="A11" s="164"/>
      <c r="B11" s="27"/>
      <c r="C11" s="27" t="s">
        <v>197</v>
      </c>
      <c r="D11" s="168" t="n">
        <v>121.1</v>
      </c>
      <c r="E11" s="168" t="n">
        <v>920.9</v>
      </c>
      <c r="F11" s="168" t="n">
        <v>1297.6</v>
      </c>
      <c r="H11" s="168" t="n">
        <v>104.7</v>
      </c>
      <c r="I11" s="168" t="n">
        <v>109.2</v>
      </c>
      <c r="J11" s="169" t="n">
        <v>102.8</v>
      </c>
      <c r="K11" s="169" t="n">
        <v>103.1</v>
      </c>
    </row>
    <row r="12" customFormat="false" ht="18" hidden="false" customHeight="true" outlineLevel="0" collapsed="false">
      <c r="A12" s="164"/>
      <c r="B12" s="27"/>
      <c r="C12" s="27" t="s">
        <v>198</v>
      </c>
      <c r="D12" s="168" t="n">
        <v>728</v>
      </c>
      <c r="E12" s="168" t="n">
        <v>5867.3</v>
      </c>
      <c r="F12" s="168" t="n">
        <v>8305.2</v>
      </c>
      <c r="H12" s="168" t="n">
        <v>103.5</v>
      </c>
      <c r="I12" s="168" t="n">
        <v>143.6</v>
      </c>
      <c r="J12" s="169" t="n">
        <v>151.5</v>
      </c>
      <c r="K12" s="169" t="n">
        <v>149.3</v>
      </c>
    </row>
    <row r="13" customFormat="false" ht="18" hidden="false" customHeight="true" outlineLevel="0" collapsed="false">
      <c r="A13" s="164" t="s">
        <v>199</v>
      </c>
      <c r="B13" s="27"/>
      <c r="C13" s="27"/>
      <c r="D13" s="97"/>
      <c r="E13" s="97"/>
      <c r="F13" s="97"/>
      <c r="H13" s="168"/>
      <c r="I13" s="97"/>
      <c r="J13" s="169"/>
      <c r="K13" s="169"/>
    </row>
    <row r="14" customFormat="false" ht="18" hidden="false" customHeight="true" outlineLevel="0" collapsed="false">
      <c r="A14" s="164" t="s">
        <v>200</v>
      </c>
      <c r="B14" s="27"/>
      <c r="C14" s="27"/>
      <c r="D14" s="166" t="n">
        <v>8369.9</v>
      </c>
      <c r="E14" s="166" t="n">
        <v>65994</v>
      </c>
      <c r="F14" s="166" t="n">
        <v>90428.8</v>
      </c>
      <c r="H14" s="166" t="n">
        <v>102.7</v>
      </c>
      <c r="I14" s="166" t="n">
        <v>134.2</v>
      </c>
      <c r="J14" s="167" t="n">
        <v>125.1</v>
      </c>
      <c r="K14" s="167" t="n">
        <v>122.5</v>
      </c>
    </row>
    <row r="15" s="75" customFormat="true" ht="18" hidden="false" customHeight="true" outlineLevel="0" collapsed="false">
      <c r="A15" s="37" t="s">
        <v>201</v>
      </c>
      <c r="B15" s="27"/>
      <c r="C15" s="27"/>
      <c r="D15" s="166"/>
      <c r="E15" s="166"/>
      <c r="F15" s="166"/>
      <c r="H15" s="168"/>
      <c r="I15" s="168"/>
      <c r="J15" s="169"/>
      <c r="K15" s="169"/>
    </row>
    <row r="16" s="75" customFormat="true" ht="18" hidden="false" customHeight="true" outlineLevel="0" collapsed="false">
      <c r="A16" s="27"/>
      <c r="B16" s="27" t="s">
        <v>202</v>
      </c>
      <c r="C16" s="27"/>
      <c r="D16" s="168" t="n">
        <v>1808.3</v>
      </c>
      <c r="E16" s="168" t="n">
        <v>14889.6</v>
      </c>
      <c r="F16" s="168" t="n">
        <v>19225.2</v>
      </c>
      <c r="H16" s="168" t="n">
        <v>101.5</v>
      </c>
      <c r="I16" s="168" t="n">
        <v>163.1</v>
      </c>
      <c r="J16" s="169" t="n">
        <v>126.9</v>
      </c>
      <c r="K16" s="169" t="n">
        <v>114.4</v>
      </c>
    </row>
    <row r="17" customFormat="false" ht="18" hidden="false" customHeight="true" outlineLevel="0" collapsed="false">
      <c r="A17" s="27"/>
      <c r="B17" s="27" t="s">
        <v>203</v>
      </c>
      <c r="C17" s="27"/>
      <c r="D17" s="168" t="n">
        <v>6561.6</v>
      </c>
      <c r="E17" s="168" t="n">
        <v>51104.4</v>
      </c>
      <c r="F17" s="168" t="n">
        <v>71203.6</v>
      </c>
      <c r="H17" s="168" t="n">
        <v>103.1</v>
      </c>
      <c r="I17" s="168" t="n">
        <v>127.9</v>
      </c>
      <c r="J17" s="169" t="n">
        <v>124.6</v>
      </c>
      <c r="K17" s="169" t="n">
        <v>124.8</v>
      </c>
    </row>
    <row r="18" customFormat="false" ht="18" hidden="false" customHeight="true" outlineLevel="0" collapsed="false">
      <c r="A18" s="37" t="s">
        <v>204</v>
      </c>
      <c r="B18" s="27"/>
      <c r="C18" s="27"/>
      <c r="D18" s="168"/>
      <c r="E18" s="168"/>
      <c r="F18" s="168"/>
      <c r="H18" s="168"/>
      <c r="I18" s="168"/>
      <c r="J18" s="169"/>
      <c r="K18" s="169"/>
    </row>
    <row r="19" customFormat="false" ht="18" hidden="false" customHeight="true" outlineLevel="0" collapsed="false">
      <c r="A19" s="38" t="s">
        <v>195</v>
      </c>
      <c r="B19" s="27"/>
      <c r="C19" s="27" t="s">
        <v>196</v>
      </c>
      <c r="D19" s="168" t="n">
        <v>4347.1</v>
      </c>
      <c r="E19" s="168" t="n">
        <v>34660.5</v>
      </c>
      <c r="F19" s="168" t="n">
        <v>48357.5</v>
      </c>
      <c r="H19" s="168" t="n">
        <v>101.7</v>
      </c>
      <c r="I19" s="168" t="n">
        <v>130</v>
      </c>
      <c r="J19" s="169" t="n">
        <v>121.3</v>
      </c>
      <c r="K19" s="169" t="n">
        <v>124.3</v>
      </c>
    </row>
    <row r="20" customFormat="false" ht="18" hidden="false" customHeight="true" outlineLevel="0" collapsed="false">
      <c r="A20" s="164"/>
      <c r="B20" s="27"/>
      <c r="C20" s="27" t="s">
        <v>197</v>
      </c>
      <c r="D20" s="168" t="n">
        <v>2186.9</v>
      </c>
      <c r="E20" s="168" t="n">
        <v>16712.5</v>
      </c>
      <c r="F20" s="168" t="n">
        <v>23069.3</v>
      </c>
      <c r="H20" s="168" t="n">
        <v>104.8</v>
      </c>
      <c r="I20" s="168" t="n">
        <v>133.8</v>
      </c>
      <c r="J20" s="169" t="n">
        <v>130.9</v>
      </c>
      <c r="K20" s="169" t="n">
        <v>133.5</v>
      </c>
    </row>
    <row r="21" customFormat="false" ht="18" hidden="false" customHeight="true" outlineLevel="0" collapsed="false">
      <c r="A21" s="164"/>
      <c r="B21" s="27"/>
      <c r="C21" s="27" t="s">
        <v>198</v>
      </c>
      <c r="D21" s="168" t="n">
        <v>1835.3</v>
      </c>
      <c r="E21" s="168" t="n">
        <v>14615.5</v>
      </c>
      <c r="F21" s="168" t="n">
        <v>18994.5</v>
      </c>
      <c r="H21" s="168" t="n">
        <v>102.8</v>
      </c>
      <c r="I21" s="168" t="n">
        <v>145.7</v>
      </c>
      <c r="J21" s="169" t="n">
        <v>128.2</v>
      </c>
      <c r="K21" s="169" t="n">
        <v>145.7</v>
      </c>
    </row>
    <row r="22" customFormat="false" ht="18" hidden="false" customHeight="true" outlineLevel="0" collapsed="false">
      <c r="A22" s="164" t="s">
        <v>205</v>
      </c>
      <c r="B22" s="27"/>
      <c r="C22" s="27"/>
      <c r="D22" s="166" t="n">
        <v>7093.7</v>
      </c>
      <c r="E22" s="166" t="n">
        <v>51247</v>
      </c>
      <c r="F22" s="166" t="n">
        <v>65840.2</v>
      </c>
      <c r="H22" s="168" t="n">
        <v>102.6</v>
      </c>
      <c r="I22" s="168" t="n">
        <v>191.1</v>
      </c>
      <c r="J22" s="169" t="n">
        <v>151.5</v>
      </c>
      <c r="K22" s="169" t="n">
        <v>142.5</v>
      </c>
    </row>
    <row r="23" customFormat="false" ht="18" hidden="false" customHeight="true" outlineLevel="0" collapsed="false">
      <c r="A23" s="37" t="s">
        <v>201</v>
      </c>
      <c r="B23" s="27"/>
      <c r="C23" s="27"/>
      <c r="D23" s="166"/>
      <c r="E23" s="166"/>
      <c r="F23" s="166"/>
      <c r="H23" s="170"/>
      <c r="I23" s="166"/>
      <c r="J23" s="169"/>
      <c r="K23" s="169"/>
    </row>
    <row r="24" customFormat="false" ht="18" hidden="false" customHeight="true" outlineLevel="0" collapsed="false">
      <c r="A24" s="27"/>
      <c r="B24" s="27" t="s">
        <v>202</v>
      </c>
      <c r="C24" s="27"/>
      <c r="D24" s="168" t="n">
        <v>5335.7</v>
      </c>
      <c r="E24" s="168" t="n">
        <v>37672.2</v>
      </c>
      <c r="F24" s="168" t="n">
        <v>47050.1</v>
      </c>
      <c r="H24" s="168" t="n">
        <v>101.9</v>
      </c>
      <c r="I24" s="168" t="n">
        <v>226.2</v>
      </c>
      <c r="J24" s="169" t="n">
        <v>160.7</v>
      </c>
      <c r="K24" s="169" t="n">
        <v>149.4</v>
      </c>
    </row>
    <row r="25" customFormat="false" ht="18" hidden="false" customHeight="true" outlineLevel="0" collapsed="false">
      <c r="A25" s="27"/>
      <c r="B25" s="27" t="s">
        <v>203</v>
      </c>
      <c r="C25" s="27"/>
      <c r="D25" s="168" t="n">
        <v>1758</v>
      </c>
      <c r="E25" s="168" t="n">
        <v>13574.8</v>
      </c>
      <c r="F25" s="168" t="n">
        <v>18790.1</v>
      </c>
      <c r="H25" s="168" t="n">
        <v>104.7</v>
      </c>
      <c r="I25" s="168" t="n">
        <v>130</v>
      </c>
      <c r="J25" s="169" t="n">
        <v>130.8</v>
      </c>
      <c r="K25" s="169" t="n">
        <v>127.9</v>
      </c>
    </row>
    <row r="26" customFormat="false" ht="18" hidden="false" customHeight="true" outlineLevel="0" collapsed="false">
      <c r="A26" s="37" t="s">
        <v>204</v>
      </c>
      <c r="B26" s="27"/>
      <c r="C26" s="27"/>
      <c r="D26" s="168"/>
      <c r="E26" s="168"/>
      <c r="F26" s="168"/>
      <c r="H26" s="168"/>
      <c r="I26" s="168"/>
      <c r="J26" s="169"/>
      <c r="K26" s="169"/>
    </row>
    <row r="27" customFormat="false" ht="18" hidden="false" customHeight="true" outlineLevel="0" collapsed="false">
      <c r="A27" s="38" t="s">
        <v>195</v>
      </c>
      <c r="B27" s="27"/>
      <c r="C27" s="27" t="s">
        <v>196</v>
      </c>
      <c r="D27" s="168" t="n">
        <v>446.9</v>
      </c>
      <c r="E27" s="168" t="n">
        <v>3620.3</v>
      </c>
      <c r="F27" s="168" t="n">
        <v>5002</v>
      </c>
      <c r="H27" s="168" t="n">
        <v>102</v>
      </c>
      <c r="I27" s="168" t="n">
        <v>125.3</v>
      </c>
      <c r="J27" s="169" t="n">
        <v>126.1</v>
      </c>
      <c r="K27" s="169" t="n">
        <v>124.3</v>
      </c>
    </row>
    <row r="28" customFormat="false" ht="18" hidden="false" customHeight="true" outlineLevel="0" collapsed="false">
      <c r="A28" s="164"/>
      <c r="B28" s="27"/>
      <c r="C28" s="27" t="s">
        <v>197</v>
      </c>
      <c r="D28" s="168" t="n">
        <v>602.7</v>
      </c>
      <c r="E28" s="168" t="n">
        <v>4549.8</v>
      </c>
      <c r="F28" s="168" t="n">
        <v>6328.4</v>
      </c>
      <c r="H28" s="168" t="n">
        <v>104.9</v>
      </c>
      <c r="I28" s="168" t="n">
        <v>136.7</v>
      </c>
      <c r="J28" s="169" t="n">
        <v>137.7</v>
      </c>
      <c r="K28" s="169" t="n">
        <v>133.5</v>
      </c>
    </row>
    <row r="29" customFormat="false" ht="18" hidden="false" customHeight="true" outlineLevel="0" collapsed="false">
      <c r="A29" s="164"/>
      <c r="B29" s="27"/>
      <c r="C29" s="27" t="s">
        <v>198</v>
      </c>
      <c r="D29" s="168" t="n">
        <v>6043.2</v>
      </c>
      <c r="E29" s="168" t="n">
        <v>43068.6</v>
      </c>
      <c r="F29" s="168" t="n">
        <v>54498.6</v>
      </c>
      <c r="H29" s="168" t="n">
        <v>102.4</v>
      </c>
      <c r="I29" s="168" t="n">
        <v>207.5</v>
      </c>
      <c r="J29" s="169" t="n">
        <v>155.9</v>
      </c>
      <c r="K29" s="169" t="n">
        <v>145.7</v>
      </c>
    </row>
    <row r="30" customFormat="false" ht="6" hidden="false" customHeight="true" outlineLevel="0" collapsed="false">
      <c r="A30" s="164"/>
      <c r="B30" s="27"/>
      <c r="C30" s="27"/>
      <c r="D30" s="168"/>
      <c r="E30" s="168"/>
      <c r="F30" s="168"/>
      <c r="H30" s="168"/>
      <c r="I30" s="168"/>
      <c r="J30" s="169"/>
      <c r="K30" s="169"/>
    </row>
    <row r="31" s="75" customFormat="true" ht="18" hidden="false" customHeight="true" outlineLevel="0" collapsed="false">
      <c r="A31" s="28" t="s">
        <v>206</v>
      </c>
      <c r="B31" s="28"/>
      <c r="C31" s="28"/>
      <c r="D31" s="166" t="n">
        <v>428.8</v>
      </c>
      <c r="E31" s="166" t="n">
        <v>3543.5</v>
      </c>
      <c r="F31" s="166" t="n">
        <v>4990.7</v>
      </c>
      <c r="H31" s="168" t="n">
        <v>101.7</v>
      </c>
      <c r="I31" s="168" t="n">
        <v>109.6</v>
      </c>
      <c r="J31" s="169" t="n">
        <v>105.9</v>
      </c>
      <c r="K31" s="169" t="n">
        <v>110</v>
      </c>
    </row>
    <row r="32" s="75" customFormat="true" ht="8.25" hidden="false" customHeight="true" outlineLevel="0" collapsed="false">
      <c r="A32" s="28"/>
      <c r="B32" s="28"/>
      <c r="C32" s="28"/>
      <c r="D32" s="166"/>
      <c r="E32" s="166"/>
      <c r="F32" s="166"/>
      <c r="H32" s="168"/>
      <c r="I32" s="168"/>
      <c r="J32" s="169"/>
      <c r="K32" s="169"/>
    </row>
    <row r="33" s="75" customFormat="true" ht="18" hidden="false" customHeight="true" outlineLevel="0" collapsed="false">
      <c r="A33" s="28" t="s">
        <v>207</v>
      </c>
      <c r="C33" s="28"/>
      <c r="D33" s="166" t="n">
        <v>5092.4</v>
      </c>
      <c r="E33" s="166" t="n">
        <v>42873.4</v>
      </c>
      <c r="F33" s="166" t="n">
        <v>58856.6778784</v>
      </c>
      <c r="H33" s="168" t="n">
        <v>101.5</v>
      </c>
      <c r="I33" s="168" t="n">
        <v>110</v>
      </c>
      <c r="J33" s="169" t="n">
        <v>97.9</v>
      </c>
      <c r="K33" s="171" t="n">
        <v>102.803910259662</v>
      </c>
    </row>
    <row r="34" customFormat="false" ht="18" hidden="false" customHeight="true" outlineLevel="0" collapsed="false">
      <c r="A34" s="27"/>
      <c r="B34" s="27" t="s">
        <v>208</v>
      </c>
      <c r="D34" s="67" t="n">
        <v>4855</v>
      </c>
      <c r="E34" s="67" t="n">
        <v>40840.9</v>
      </c>
      <c r="F34" s="67" t="n">
        <v>56044.44116</v>
      </c>
      <c r="G34" s="67"/>
      <c r="H34" s="168" t="n">
        <v>101.1</v>
      </c>
      <c r="I34" s="168" t="n">
        <v>110.2</v>
      </c>
      <c r="J34" s="169" t="n">
        <v>97.6</v>
      </c>
      <c r="K34" s="171" t="n">
        <v>102.558582926912</v>
      </c>
    </row>
    <row r="35" customFormat="false" ht="21.75" hidden="false" customHeight="true" outlineLevel="0" collapsed="false">
      <c r="A35" s="27"/>
      <c r="B35" s="27" t="s">
        <v>209</v>
      </c>
      <c r="D35" s="67" t="n">
        <v>237.4</v>
      </c>
      <c r="E35" s="67" t="n">
        <v>2032.5</v>
      </c>
      <c r="F35" s="67" t="n">
        <v>2812.2367184</v>
      </c>
      <c r="G35" s="67"/>
      <c r="H35" s="168" t="n">
        <v>110</v>
      </c>
      <c r="I35" s="168" t="n">
        <v>105</v>
      </c>
      <c r="J35" s="169" t="n">
        <v>104.7</v>
      </c>
      <c r="K35" s="171" t="n">
        <v>107.949998575886</v>
      </c>
    </row>
    <row r="36" customFormat="false" ht="8.25" hidden="false" customHeight="true" outlineLevel="0" collapsed="false">
      <c r="A36" s="80"/>
      <c r="B36" s="80"/>
      <c r="C36" s="80"/>
      <c r="D36" s="80"/>
      <c r="E36" s="80"/>
      <c r="F36" s="172"/>
      <c r="G36" s="80"/>
      <c r="H36" s="80"/>
      <c r="I36" s="80"/>
      <c r="J36" s="144"/>
      <c r="K36" s="80"/>
    </row>
    <row r="39" customFormat="false" ht="15.75" hidden="false" customHeight="false" outlineLevel="0" collapsed="false">
      <c r="J39" s="173"/>
    </row>
    <row r="40" customFormat="false" ht="15.75" hidden="false" customHeight="false" outlineLevel="0" collapsed="false">
      <c r="J40" s="173"/>
    </row>
    <row r="41" customFormat="false" ht="15.75" hidden="false" customHeight="false" outlineLevel="0" collapsed="false">
      <c r="J41" s="173"/>
    </row>
  </sheetData>
  <mergeCells count="9">
    <mergeCell ref="A4:C6"/>
    <mergeCell ref="D4:F4"/>
    <mergeCell ref="H4:K4"/>
    <mergeCell ref="D5:D6"/>
    <mergeCell ref="E5:E6"/>
    <mergeCell ref="F5:F6"/>
    <mergeCell ref="H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21.1"/>
    <col collapsed="false" customWidth="true" hidden="false" outlineLevel="0" max="4" min="4" style="54" width="7.77"/>
    <col collapsed="false" customWidth="true" hidden="false" outlineLevel="0" max="6" min="5" style="54" width="8.77"/>
    <col collapsed="false" customWidth="true" hidden="false" outlineLevel="0" max="7" min="7" style="54" width="0.65"/>
    <col collapsed="false" customWidth="true" hidden="false" outlineLevel="0" max="8" min="8" style="54" width="7.77"/>
    <col collapsed="false" customWidth="true" hidden="false" outlineLevel="0" max="9" min="9" style="54" width="6.88"/>
    <col collapsed="false" customWidth="true" hidden="false" outlineLevel="0" max="10" min="10" style="54" width="7.65"/>
    <col collapsed="false" customWidth="true" hidden="false" outlineLevel="0" max="11" min="11" style="54" width="7.21"/>
    <col collapsed="false" customWidth="false" hidden="false" outlineLevel="0" max="257" min="12" style="54" width="8.88"/>
  </cols>
  <sheetData>
    <row r="2" s="75" customFormat="true" ht="18.75" hidden="false" customHeight="false" outlineLevel="0" collapsed="false">
      <c r="A2" s="58" t="s">
        <v>210</v>
      </c>
    </row>
    <row r="4" customFormat="false" ht="19.5" hidden="false" customHeight="true" outlineLevel="0" collapsed="false">
      <c r="A4" s="61"/>
      <c r="B4" s="61"/>
      <c r="C4" s="61"/>
      <c r="D4" s="62" t="s">
        <v>191</v>
      </c>
      <c r="E4" s="62"/>
      <c r="F4" s="62"/>
      <c r="G4" s="61"/>
      <c r="H4" s="62" t="s">
        <v>10</v>
      </c>
      <c r="I4" s="62"/>
      <c r="J4" s="62"/>
      <c r="K4" s="62"/>
    </row>
    <row r="5" customFormat="false" ht="19.5" hidden="false" customHeight="true" outlineLevel="0" collapsed="false">
      <c r="A5" s="61"/>
      <c r="B5" s="61"/>
      <c r="C5" s="61"/>
      <c r="D5" s="145" t="s">
        <v>39</v>
      </c>
      <c r="E5" s="145" t="s">
        <v>13</v>
      </c>
      <c r="F5" s="145" t="s">
        <v>12</v>
      </c>
      <c r="G5" s="68"/>
      <c r="H5" s="23" t="s">
        <v>40</v>
      </c>
      <c r="I5" s="23"/>
      <c r="J5" s="23" t="s">
        <v>211</v>
      </c>
      <c r="K5" s="23" t="s">
        <v>14</v>
      </c>
    </row>
    <row r="6" customFormat="false" ht="69" hidden="false" customHeight="true" outlineLevel="0" collapsed="false">
      <c r="A6" s="61"/>
      <c r="B6" s="61"/>
      <c r="C6" s="61"/>
      <c r="D6" s="145"/>
      <c r="E6" s="145"/>
      <c r="F6" s="145"/>
      <c r="G6" s="145"/>
      <c r="H6" s="23" t="s">
        <v>43</v>
      </c>
      <c r="I6" s="23" t="s">
        <v>44</v>
      </c>
      <c r="J6" s="23"/>
      <c r="K6" s="23"/>
    </row>
    <row r="7" customFormat="false" ht="17.25" hidden="false" customHeight="true" outlineLevel="0" collapsed="false">
      <c r="A7" s="86"/>
      <c r="B7" s="86"/>
      <c r="C7" s="86"/>
      <c r="D7" s="68"/>
      <c r="E7" s="68"/>
      <c r="F7" s="174"/>
      <c r="G7" s="68"/>
      <c r="H7" s="68"/>
      <c r="I7" s="68"/>
      <c r="J7" s="68"/>
    </row>
    <row r="8" s="75" customFormat="true" ht="21.95" hidden="false" customHeight="true" outlineLevel="0" collapsed="false">
      <c r="A8" s="164" t="s">
        <v>212</v>
      </c>
      <c r="B8" s="28"/>
      <c r="C8" s="28"/>
      <c r="D8" s="175" t="n">
        <v>763</v>
      </c>
      <c r="E8" s="175" t="n">
        <v>6343.3</v>
      </c>
      <c r="F8" s="175" t="n">
        <v>8861</v>
      </c>
      <c r="G8" s="148"/>
      <c r="H8" s="175" t="n">
        <v>104.1</v>
      </c>
      <c r="I8" s="175" t="n">
        <v>135</v>
      </c>
      <c r="J8" s="167" t="n">
        <v>125.9</v>
      </c>
      <c r="K8" s="167" t="n">
        <v>129.1</v>
      </c>
    </row>
    <row r="9" customFormat="false" ht="21.95" hidden="false" customHeight="true" outlineLevel="0" collapsed="false">
      <c r="A9" s="38" t="s">
        <v>195</v>
      </c>
      <c r="B9" s="27"/>
      <c r="C9" s="27" t="s">
        <v>196</v>
      </c>
      <c r="D9" s="176" t="n">
        <v>562.6</v>
      </c>
      <c r="E9" s="176" t="n">
        <v>4780.3</v>
      </c>
      <c r="F9" s="176" t="n">
        <v>6525.7</v>
      </c>
      <c r="G9" s="148"/>
      <c r="H9" s="176" t="n">
        <v>101.2</v>
      </c>
      <c r="I9" s="176" t="n">
        <v>132.5</v>
      </c>
      <c r="J9" s="176" t="n">
        <v>130.6</v>
      </c>
      <c r="K9" s="176" t="n">
        <v>129.5</v>
      </c>
    </row>
    <row r="10" customFormat="false" ht="21.95" hidden="false" customHeight="true" outlineLevel="0" collapsed="false">
      <c r="A10" s="164"/>
      <c r="B10" s="27"/>
      <c r="C10" s="27" t="s">
        <v>197</v>
      </c>
      <c r="D10" s="176" t="n">
        <v>8.4</v>
      </c>
      <c r="E10" s="176" t="n">
        <v>69.7</v>
      </c>
      <c r="F10" s="176" t="n">
        <v>95.1</v>
      </c>
      <c r="G10" s="148"/>
      <c r="H10" s="176" t="n">
        <v>103.1</v>
      </c>
      <c r="I10" s="176" t="n">
        <v>125.6</v>
      </c>
      <c r="J10" s="176" t="n">
        <v>123.8</v>
      </c>
      <c r="K10" s="176" t="n">
        <v>123.2</v>
      </c>
    </row>
    <row r="11" customFormat="false" ht="21.95" hidden="false" customHeight="true" outlineLevel="0" collapsed="false">
      <c r="A11" s="164"/>
      <c r="B11" s="27"/>
      <c r="C11" s="27" t="s">
        <v>213</v>
      </c>
      <c r="D11" s="176" t="n">
        <v>192</v>
      </c>
      <c r="E11" s="176" t="n">
        <v>1493.3</v>
      </c>
      <c r="F11" s="176" t="n">
        <v>2240.2</v>
      </c>
      <c r="G11" s="148"/>
      <c r="H11" s="176" t="n">
        <v>113.6</v>
      </c>
      <c r="I11" s="176" t="n">
        <v>143.3</v>
      </c>
      <c r="J11" s="176" t="n">
        <v>112.9</v>
      </c>
      <c r="K11" s="176" t="n">
        <v>128.1</v>
      </c>
    </row>
    <row r="12" customFormat="false" ht="21.95" hidden="false" customHeight="true" outlineLevel="0" collapsed="false">
      <c r="A12" s="164" t="s">
        <v>214</v>
      </c>
      <c r="B12" s="27"/>
      <c r="C12" s="27"/>
      <c r="D12" s="177"/>
      <c r="E12" s="177"/>
      <c r="F12" s="177"/>
      <c r="G12" s="148"/>
      <c r="H12" s="177"/>
      <c r="I12" s="177"/>
      <c r="J12" s="177"/>
      <c r="K12" s="177"/>
    </row>
    <row r="13" s="75" customFormat="true" ht="21.95" hidden="false" customHeight="true" outlineLevel="0" collapsed="false">
      <c r="A13" s="164" t="s">
        <v>215</v>
      </c>
      <c r="B13" s="28"/>
      <c r="C13" s="28"/>
      <c r="D13" s="175" t="n">
        <v>38.5</v>
      </c>
      <c r="E13" s="175" t="n">
        <v>336</v>
      </c>
      <c r="F13" s="175" t="n">
        <v>455.1</v>
      </c>
      <c r="G13" s="148"/>
      <c r="H13" s="175" t="n">
        <v>101.3</v>
      </c>
      <c r="I13" s="175" t="n">
        <v>131.7</v>
      </c>
      <c r="J13" s="167" t="n">
        <v>128.3</v>
      </c>
      <c r="K13" s="167" t="n">
        <v>127</v>
      </c>
    </row>
    <row r="14" customFormat="false" ht="21.95" hidden="false" customHeight="true" outlineLevel="0" collapsed="false">
      <c r="A14" s="38" t="s">
        <v>195</v>
      </c>
      <c r="B14" s="27"/>
      <c r="C14" s="27" t="s">
        <v>196</v>
      </c>
      <c r="D14" s="176" t="n">
        <v>38.1</v>
      </c>
      <c r="E14" s="176" t="n">
        <v>332.6</v>
      </c>
      <c r="F14" s="176" t="n">
        <v>450.5</v>
      </c>
      <c r="G14" s="152"/>
      <c r="H14" s="176" t="n">
        <v>101.2</v>
      </c>
      <c r="I14" s="176" t="n">
        <v>131.8</v>
      </c>
      <c r="J14" s="176" t="n">
        <v>128.5</v>
      </c>
      <c r="K14" s="176" t="n">
        <v>127.1</v>
      </c>
    </row>
    <row r="15" customFormat="false" ht="21.95" hidden="false" customHeight="true" outlineLevel="0" collapsed="false">
      <c r="A15" s="164"/>
      <c r="B15" s="27"/>
      <c r="C15" s="27" t="s">
        <v>197</v>
      </c>
      <c r="D15" s="176" t="n">
        <v>0.2</v>
      </c>
      <c r="E15" s="176" t="n">
        <v>1.9</v>
      </c>
      <c r="F15" s="176" t="n">
        <v>2.5</v>
      </c>
      <c r="G15" s="152"/>
      <c r="H15" s="176" t="n">
        <v>103</v>
      </c>
      <c r="I15" s="176" t="n">
        <v>121.8</v>
      </c>
      <c r="J15" s="176" t="n">
        <v>115</v>
      </c>
      <c r="K15" s="176" t="n">
        <v>116.5</v>
      </c>
    </row>
    <row r="16" customFormat="false" ht="21.95" hidden="false" customHeight="true" outlineLevel="0" collapsed="false">
      <c r="A16" s="164"/>
      <c r="B16" s="27"/>
      <c r="C16" s="27" t="s">
        <v>213</v>
      </c>
      <c r="D16" s="176" t="n">
        <v>0.2</v>
      </c>
      <c r="E16" s="176" t="n">
        <v>1.5</v>
      </c>
      <c r="F16" s="176" t="n">
        <v>2.1</v>
      </c>
      <c r="G16" s="152"/>
      <c r="H16" s="176" t="n">
        <v>109.8</v>
      </c>
      <c r="I16" s="176" t="n">
        <v>124</v>
      </c>
      <c r="J16" s="176" t="n">
        <v>110.5</v>
      </c>
      <c r="K16" s="176" t="n">
        <v>118.5</v>
      </c>
    </row>
    <row r="17" s="75" customFormat="true" ht="21.95" hidden="false" customHeight="true" outlineLevel="0" collapsed="false">
      <c r="A17" s="164" t="s">
        <v>216</v>
      </c>
      <c r="B17" s="28"/>
      <c r="C17" s="28"/>
      <c r="D17" s="175" t="n">
        <v>985.6</v>
      </c>
      <c r="E17" s="175" t="n">
        <v>8438.6</v>
      </c>
      <c r="F17" s="175" t="n">
        <v>11506.2</v>
      </c>
      <c r="G17" s="148"/>
      <c r="H17" s="175" t="n">
        <v>102.7</v>
      </c>
      <c r="I17" s="175" t="n">
        <v>127.5</v>
      </c>
      <c r="J17" s="175" t="n">
        <v>122.5</v>
      </c>
      <c r="K17" s="175" t="n">
        <v>121.8</v>
      </c>
    </row>
    <row r="18" customFormat="false" ht="21.95" hidden="false" customHeight="true" outlineLevel="0" collapsed="false">
      <c r="A18" s="38" t="s">
        <v>195</v>
      </c>
      <c r="B18" s="27"/>
      <c r="C18" s="27" t="s">
        <v>196</v>
      </c>
      <c r="D18" s="176" t="n">
        <v>798.8</v>
      </c>
      <c r="E18" s="176" t="n">
        <v>6896.6</v>
      </c>
      <c r="F18" s="176" t="n">
        <v>9377.5</v>
      </c>
      <c r="G18" s="152"/>
      <c r="H18" s="176" t="n">
        <v>101.2</v>
      </c>
      <c r="I18" s="176" t="n">
        <v>130.9</v>
      </c>
      <c r="J18" s="176" t="n">
        <v>127.3</v>
      </c>
      <c r="K18" s="176" t="n">
        <v>125</v>
      </c>
    </row>
    <row r="19" customFormat="false" ht="21.95" hidden="false" customHeight="true" outlineLevel="0" collapsed="false">
      <c r="A19" s="164"/>
      <c r="B19" s="27"/>
      <c r="C19" s="27" t="s">
        <v>197</v>
      </c>
      <c r="D19" s="176" t="n">
        <v>2.4</v>
      </c>
      <c r="E19" s="176" t="n">
        <v>20</v>
      </c>
      <c r="F19" s="176" t="n">
        <v>27.3</v>
      </c>
      <c r="G19" s="152"/>
      <c r="H19" s="176" t="n">
        <v>103</v>
      </c>
      <c r="I19" s="176" t="n">
        <v>121.3</v>
      </c>
      <c r="J19" s="176" t="n">
        <v>113.4</v>
      </c>
      <c r="K19" s="176" t="n">
        <v>115.1</v>
      </c>
    </row>
    <row r="20" customFormat="false" ht="21.95" hidden="false" customHeight="true" outlineLevel="0" collapsed="false">
      <c r="A20" s="164"/>
      <c r="B20" s="27"/>
      <c r="C20" s="27" t="s">
        <v>213</v>
      </c>
      <c r="D20" s="176" t="n">
        <v>184.4</v>
      </c>
      <c r="E20" s="176" t="n">
        <v>1522</v>
      </c>
      <c r="F20" s="176" t="n">
        <v>2101.5</v>
      </c>
      <c r="G20" s="152"/>
      <c r="H20" s="176" t="n">
        <v>109.7</v>
      </c>
      <c r="I20" s="176" t="n">
        <v>114.7</v>
      </c>
      <c r="J20" s="176" t="n">
        <v>104.7</v>
      </c>
      <c r="K20" s="176" t="n">
        <v>109.4</v>
      </c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</row>
  </sheetData>
  <mergeCells count="9">
    <mergeCell ref="A4:C6"/>
    <mergeCell ref="D4:F4"/>
    <mergeCell ref="H4:K4"/>
    <mergeCell ref="D5:D6"/>
    <mergeCell ref="E5:E6"/>
    <mergeCell ref="F5:F6"/>
    <mergeCell ref="H5:I5"/>
    <mergeCell ref="J5:J6"/>
    <mergeCell ref="K5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28.55"/>
    <col collapsed="false" customWidth="true" hidden="false" outlineLevel="0" max="4" min="4" style="54" width="10.21"/>
    <col collapsed="false" customWidth="true" hidden="false" outlineLevel="0" max="5" min="5" style="54" width="9.88"/>
    <col collapsed="false" customWidth="true" hidden="false" outlineLevel="0" max="6" min="6" style="54" width="1.1"/>
    <col collapsed="false" customWidth="true" hidden="false" outlineLevel="0" max="7" min="7" style="78" width="9.99"/>
    <col collapsed="false" customWidth="true" hidden="false" outlineLevel="0" max="8" min="8" style="78" width="9.88"/>
    <col collapsed="false" customWidth="false" hidden="false" outlineLevel="0" max="257" min="9" style="54" width="8.88"/>
  </cols>
  <sheetData>
    <row r="1" s="56" customFormat="true" ht="16.5" hidden="false" customHeight="false" outlineLevel="0" collapsed="false">
      <c r="G1" s="82"/>
      <c r="H1" s="82"/>
    </row>
    <row r="2" s="59" customFormat="true" ht="18.75" hidden="false" customHeight="false" outlineLevel="0" collapsed="false">
      <c r="A2" s="58" t="s">
        <v>217</v>
      </c>
      <c r="B2" s="178"/>
      <c r="G2" s="83"/>
      <c r="H2" s="83"/>
    </row>
    <row r="3" s="56" customFormat="true" ht="16.5" hidden="false" customHeight="false" outlineLevel="0" collapsed="false">
      <c r="G3" s="82"/>
      <c r="H3" s="82"/>
    </row>
    <row r="4" customFormat="false" ht="25.5" hidden="false" customHeight="true" outlineLevel="0" collapsed="false">
      <c r="A4" s="61"/>
      <c r="B4" s="61"/>
      <c r="C4" s="61"/>
      <c r="D4" s="62" t="s">
        <v>218</v>
      </c>
      <c r="E4" s="62"/>
      <c r="F4" s="61"/>
      <c r="G4" s="62" t="s">
        <v>219</v>
      </c>
      <c r="H4" s="62"/>
    </row>
    <row r="5" customFormat="false" ht="36.75" hidden="false" customHeight="true" outlineLevel="0" collapsed="false">
      <c r="A5" s="61"/>
      <c r="B5" s="61"/>
      <c r="C5" s="61"/>
      <c r="D5" s="84" t="s">
        <v>220</v>
      </c>
      <c r="E5" s="84" t="s">
        <v>221</v>
      </c>
      <c r="F5" s="88"/>
      <c r="G5" s="179" t="s">
        <v>15</v>
      </c>
      <c r="H5" s="179" t="s">
        <v>16</v>
      </c>
      <c r="I5" s="92"/>
    </row>
    <row r="6" customFormat="false" ht="20.1" hidden="false" customHeight="true" outlineLevel="0" collapsed="false">
      <c r="A6" s="180" t="s">
        <v>222</v>
      </c>
      <c r="B6" s="181"/>
      <c r="C6" s="181"/>
      <c r="D6" s="182"/>
      <c r="F6" s="92"/>
      <c r="G6" s="92"/>
    </row>
    <row r="7" customFormat="false" ht="20.1" hidden="false" customHeight="true" outlineLevel="0" collapsed="false">
      <c r="A7" s="28" t="s">
        <v>223</v>
      </c>
      <c r="B7" s="27"/>
      <c r="C7" s="27"/>
      <c r="D7" s="182"/>
      <c r="F7" s="96"/>
      <c r="G7" s="92"/>
    </row>
    <row r="8" customFormat="false" ht="20.1" hidden="false" customHeight="true" outlineLevel="0" collapsed="false">
      <c r="A8" s="27"/>
      <c r="B8" s="38" t="s">
        <v>224</v>
      </c>
      <c r="C8" s="38"/>
      <c r="D8" s="183" t="n">
        <v>1131.3</v>
      </c>
      <c r="E8" s="183" t="n">
        <v>1303.9</v>
      </c>
      <c r="F8" s="184"/>
      <c r="G8" s="183" t="n">
        <v>95.8819866106181</v>
      </c>
      <c r="H8" s="183" t="n">
        <f aca="false">ROUND(E8*100/D8,1)</f>
        <v>115.3</v>
      </c>
    </row>
    <row r="9" customFormat="false" ht="20.1" hidden="false" customHeight="true" outlineLevel="0" collapsed="false">
      <c r="A9" s="28" t="s">
        <v>225</v>
      </c>
      <c r="B9" s="27"/>
      <c r="C9" s="27"/>
      <c r="D9" s="183"/>
      <c r="E9" s="183"/>
      <c r="F9" s="184"/>
      <c r="G9" s="183"/>
      <c r="H9" s="183"/>
    </row>
    <row r="10" customFormat="false" ht="20.1" hidden="false" customHeight="true" outlineLevel="0" collapsed="false">
      <c r="A10" s="27"/>
      <c r="B10" s="27" t="s">
        <v>226</v>
      </c>
      <c r="C10" s="27"/>
      <c r="D10" s="183" t="n">
        <v>90.3</v>
      </c>
      <c r="E10" s="183" t="n">
        <v>79.2</v>
      </c>
      <c r="F10" s="184"/>
      <c r="G10" s="183" t="n">
        <v>75.7785467128028</v>
      </c>
      <c r="H10" s="183" t="n">
        <f aca="false">ROUND(E10*100/D10,1)</f>
        <v>87.7</v>
      </c>
    </row>
    <row r="11" customFormat="false" ht="20.1" hidden="false" customHeight="true" outlineLevel="0" collapsed="false">
      <c r="A11" s="27"/>
      <c r="B11" s="27" t="s">
        <v>227</v>
      </c>
      <c r="C11" s="27"/>
      <c r="D11" s="183" t="n">
        <v>353</v>
      </c>
      <c r="E11" s="183" t="n">
        <v>370</v>
      </c>
      <c r="F11" s="184"/>
      <c r="G11" s="183" t="n">
        <v>140.176991150443</v>
      </c>
      <c r="H11" s="183" t="n">
        <f aca="false">ROUND(E11*100/D11,1)</f>
        <v>104.8</v>
      </c>
    </row>
    <row r="12" customFormat="false" ht="20.1" hidden="false" customHeight="true" outlineLevel="0" collapsed="false">
      <c r="A12" s="27"/>
      <c r="B12" s="27" t="s">
        <v>228</v>
      </c>
      <c r="C12" s="27"/>
      <c r="D12" s="183" t="n">
        <v>1501</v>
      </c>
      <c r="E12" s="183" t="n">
        <v>1570</v>
      </c>
      <c r="F12" s="184"/>
      <c r="G12" s="183" t="n">
        <v>156.593059936909</v>
      </c>
      <c r="H12" s="183" t="n">
        <f aca="false">ROUND(E12*100/D12,1)</f>
        <v>104.6</v>
      </c>
    </row>
    <row r="13" customFormat="false" ht="20.1" hidden="false" customHeight="true" outlineLevel="0" collapsed="false">
      <c r="A13" s="27"/>
      <c r="B13" s="27" t="s">
        <v>229</v>
      </c>
      <c r="C13" s="27"/>
      <c r="D13" s="183" t="n">
        <v>164.8</v>
      </c>
      <c r="E13" s="183" t="n">
        <v>128.5</v>
      </c>
      <c r="F13" s="184"/>
      <c r="G13" s="183" t="n">
        <v>72.4077328646749</v>
      </c>
      <c r="H13" s="183" t="n">
        <f aca="false">ROUND(E13*100/D13,1)</f>
        <v>78</v>
      </c>
    </row>
    <row r="14" customFormat="false" ht="20.1" hidden="false" customHeight="true" outlineLevel="0" collapsed="false">
      <c r="A14" s="28" t="s">
        <v>230</v>
      </c>
      <c r="B14" s="27"/>
      <c r="C14" s="27"/>
      <c r="D14" s="185" t="n">
        <v>3483.6</v>
      </c>
      <c r="E14" s="185" t="n">
        <v>4004.5</v>
      </c>
      <c r="F14" s="186"/>
      <c r="G14" s="185" t="n">
        <v>108.727508810981</v>
      </c>
      <c r="H14" s="185" t="n">
        <f aca="false">ROUND(E14*100/D14,1)</f>
        <v>115</v>
      </c>
    </row>
    <row r="15" customFormat="false" ht="20.1" hidden="false" customHeight="true" outlineLevel="0" collapsed="false">
      <c r="A15" s="27"/>
      <c r="B15" s="27" t="s">
        <v>231</v>
      </c>
      <c r="C15" s="27"/>
      <c r="D15" s="183"/>
      <c r="E15" s="183"/>
      <c r="F15" s="184"/>
      <c r="G15" s="183"/>
      <c r="H15" s="183"/>
    </row>
    <row r="16" customFormat="false" ht="20.1" hidden="false" customHeight="true" outlineLevel="0" collapsed="false">
      <c r="A16" s="27"/>
      <c r="B16" s="27"/>
      <c r="C16" s="27" t="s">
        <v>232</v>
      </c>
      <c r="D16" s="183" t="n">
        <v>354.4</v>
      </c>
      <c r="E16" s="183" t="n">
        <v>431.6</v>
      </c>
      <c r="F16" s="184"/>
      <c r="G16" s="183" t="n">
        <v>425.40675844806</v>
      </c>
      <c r="H16" s="183" t="n">
        <f aca="false">ROUND(E16*100/D16,1)</f>
        <v>121.8</v>
      </c>
    </row>
    <row r="17" customFormat="false" ht="20.1" hidden="false" customHeight="true" outlineLevel="0" collapsed="false">
      <c r="A17" s="27"/>
      <c r="B17" s="27"/>
      <c r="C17" s="27" t="s">
        <v>233</v>
      </c>
      <c r="D17" s="183" t="n">
        <v>3095.4</v>
      </c>
      <c r="E17" s="183" t="n">
        <v>3539.1</v>
      </c>
      <c r="F17" s="184"/>
      <c r="G17" s="183" t="n">
        <v>85.4517663043478</v>
      </c>
      <c r="H17" s="183" t="n">
        <f aca="false">ROUND(E17*100/D17,1)</f>
        <v>114.3</v>
      </c>
    </row>
    <row r="18" customFormat="false" ht="20.1" hidden="false" customHeight="true" outlineLevel="0" collapsed="false">
      <c r="A18" s="27"/>
      <c r="B18" s="27"/>
      <c r="C18" s="27" t="s">
        <v>234</v>
      </c>
      <c r="D18" s="183" t="n">
        <v>5.5</v>
      </c>
      <c r="E18" s="183" t="n">
        <v>5.4</v>
      </c>
      <c r="F18" s="184"/>
      <c r="G18" s="183" t="n">
        <v>101.960784313726</v>
      </c>
      <c r="H18" s="183" t="n">
        <f aca="false">ROUND(E18*100/D18,1)</f>
        <v>98.2</v>
      </c>
    </row>
    <row r="19" customFormat="false" ht="20.1" hidden="false" customHeight="true" outlineLevel="0" collapsed="false">
      <c r="A19" s="28" t="s">
        <v>235</v>
      </c>
      <c r="B19" s="27"/>
      <c r="C19" s="27"/>
      <c r="D19" s="187"/>
      <c r="E19" s="188"/>
      <c r="F19" s="184"/>
      <c r="G19" s="54"/>
    </row>
    <row r="20" customFormat="false" ht="20.1" hidden="false" customHeight="true" outlineLevel="0" collapsed="false">
      <c r="A20" s="180" t="s">
        <v>223</v>
      </c>
      <c r="B20" s="180"/>
      <c r="C20" s="180"/>
      <c r="D20" s="187"/>
      <c r="E20" s="188"/>
      <c r="F20" s="184"/>
      <c r="G20" s="183"/>
    </row>
    <row r="21" customFormat="false" ht="20.1" hidden="false" customHeight="true" outlineLevel="0" collapsed="false">
      <c r="A21" s="181"/>
      <c r="B21" s="181" t="s">
        <v>236</v>
      </c>
      <c r="C21" s="181"/>
      <c r="D21" s="187"/>
      <c r="E21" s="188"/>
      <c r="F21" s="184"/>
      <c r="G21" s="183"/>
    </row>
    <row r="22" customFormat="false" ht="20.1" hidden="false" customHeight="true" outlineLevel="0" collapsed="false">
      <c r="A22" s="181"/>
      <c r="B22" s="181"/>
      <c r="C22" s="181" t="s">
        <v>237</v>
      </c>
      <c r="D22" s="183" t="n">
        <v>4.36</v>
      </c>
      <c r="E22" s="183" t="n">
        <v>3.935</v>
      </c>
      <c r="F22" s="183" t="n">
        <v>74.2175775600971</v>
      </c>
      <c r="G22" s="183" t="n">
        <v>18.8073394495413</v>
      </c>
      <c r="H22" s="183" t="n">
        <f aca="false">ROUND(E22*100/D22,1)</f>
        <v>90.3</v>
      </c>
    </row>
    <row r="23" customFormat="false" ht="33.75" hidden="false" customHeight="true" outlineLevel="0" collapsed="false">
      <c r="A23" s="181"/>
      <c r="B23" s="181"/>
      <c r="C23" s="189" t="s">
        <v>238</v>
      </c>
      <c r="D23" s="183" t="n">
        <v>995.8</v>
      </c>
      <c r="E23" s="183" t="n">
        <v>183.9</v>
      </c>
      <c r="F23" s="183" t="n">
        <v>333.088235294118</v>
      </c>
      <c r="G23" s="183" t="n">
        <v>89.4941282746161</v>
      </c>
      <c r="H23" s="183" t="n">
        <f aca="false">ROUND(E23*100/D23,1)</f>
        <v>18.5</v>
      </c>
    </row>
    <row r="24" customFormat="false" ht="20.1" hidden="false" customHeight="true" outlineLevel="0" collapsed="false">
      <c r="A24" s="180" t="s">
        <v>239</v>
      </c>
      <c r="B24" s="180"/>
      <c r="C24" s="180"/>
      <c r="D24" s="185" t="n">
        <v>1579.9</v>
      </c>
      <c r="E24" s="185" t="n">
        <v>1025.4</v>
      </c>
      <c r="F24" s="185" t="n">
        <v>171.107435156442</v>
      </c>
      <c r="G24" s="185" t="n">
        <v>94.6376351079623</v>
      </c>
      <c r="H24" s="185" t="n">
        <f aca="false">ROUND(E24*100/D24,1)</f>
        <v>64.9</v>
      </c>
    </row>
    <row r="25" customFormat="false" ht="20.1" hidden="false" customHeight="true" outlineLevel="0" collapsed="false">
      <c r="A25" s="181"/>
      <c r="B25" s="181" t="s">
        <v>232</v>
      </c>
      <c r="C25" s="181"/>
      <c r="D25" s="183" t="n">
        <v>54.3</v>
      </c>
      <c r="E25" s="183" t="n">
        <v>60.4</v>
      </c>
      <c r="F25" s="183" t="n">
        <v>136.526327441792</v>
      </c>
      <c r="G25" s="183" t="n">
        <v>116.328983516484</v>
      </c>
      <c r="H25" s="183" t="n">
        <f aca="false">ROUND(E25*100/D25,1)</f>
        <v>111.2</v>
      </c>
    </row>
    <row r="26" customFormat="false" ht="20.1" hidden="false" customHeight="true" outlineLevel="0" collapsed="false">
      <c r="A26" s="181"/>
      <c r="B26" s="181" t="s">
        <v>233</v>
      </c>
      <c r="C26" s="181"/>
      <c r="D26" s="183" t="n">
        <v>1525.6</v>
      </c>
      <c r="E26" s="183" t="n">
        <v>965</v>
      </c>
      <c r="F26" s="183" t="n">
        <v>172.011819359122</v>
      </c>
      <c r="G26" s="183" t="n">
        <v>93.9917377766643</v>
      </c>
      <c r="H26" s="183" t="n">
        <f aca="false">ROUND(E26*100/D26,1)</f>
        <v>63.3</v>
      </c>
    </row>
    <row r="27" customFormat="false" ht="15.75" hidden="false" customHeight="false" outlineLevel="0" collapsed="false">
      <c r="A27" s="80"/>
      <c r="B27" s="80"/>
      <c r="C27" s="80"/>
      <c r="D27" s="190"/>
      <c r="E27" s="190"/>
      <c r="F27" s="190"/>
      <c r="G27" s="190"/>
      <c r="H27" s="190"/>
    </row>
    <row r="28" customFormat="false" ht="15.75" hidden="false" customHeight="false" outlineLevel="0" collapsed="false">
      <c r="G28" s="191"/>
      <c r="H28" s="191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1.77"/>
    <col collapsed="false" customWidth="true" hidden="false" outlineLevel="0" max="3" min="3" style="15" width="2.1"/>
    <col collapsed="false" customWidth="true" hidden="false" outlineLevel="0" max="4" min="4" style="15" width="19.1"/>
    <col collapsed="false" customWidth="true" hidden="false" outlineLevel="0" max="5" min="5" style="15" width="9.88"/>
    <col collapsed="false" customWidth="true" hidden="false" outlineLevel="0" max="6" min="6" style="15" width="9.32"/>
    <col collapsed="false" customWidth="true" hidden="false" outlineLevel="0" max="7" min="7" style="15" width="0.99"/>
    <col collapsed="false" customWidth="false" hidden="false" outlineLevel="0" max="257" min="8" style="15" width="8.88"/>
  </cols>
  <sheetData>
    <row r="2" s="17" customFormat="true" ht="16.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</row>
    <row r="3" s="17" customFormat="true" ht="16.5" hidden="false" customHeight="false" outlineLevel="0" collapsed="false">
      <c r="B3" s="18"/>
      <c r="C3" s="18"/>
      <c r="D3" s="18"/>
      <c r="E3" s="18"/>
      <c r="F3" s="18"/>
      <c r="G3" s="18"/>
      <c r="H3" s="18"/>
    </row>
    <row r="4" customFormat="false" ht="22.5" hidden="false" customHeight="true" outlineLevel="0" collapsed="false">
      <c r="A4" s="19"/>
      <c r="B4" s="19"/>
      <c r="C4" s="19"/>
      <c r="D4" s="19"/>
      <c r="E4" s="20" t="s">
        <v>9</v>
      </c>
      <c r="F4" s="20"/>
      <c r="G4" s="21"/>
      <c r="H4" s="20" t="s">
        <v>10</v>
      </c>
      <c r="I4" s="20"/>
      <c r="J4" s="20"/>
    </row>
    <row r="5" customFormat="false" ht="16.5" hidden="false" customHeight="true" outlineLevel="0" collapsed="false">
      <c r="A5" s="19"/>
      <c r="B5" s="19"/>
      <c r="C5" s="19"/>
      <c r="D5" s="19"/>
      <c r="E5" s="22" t="s">
        <v>11</v>
      </c>
      <c r="F5" s="23" t="s">
        <v>12</v>
      </c>
      <c r="G5" s="24"/>
      <c r="H5" s="20" t="s">
        <v>13</v>
      </c>
      <c r="I5" s="20"/>
      <c r="J5" s="23" t="s">
        <v>14</v>
      </c>
    </row>
    <row r="6" customFormat="false" ht="35.25" hidden="false" customHeight="true" outlineLevel="0" collapsed="false">
      <c r="A6" s="19"/>
      <c r="B6" s="19"/>
      <c r="C6" s="19"/>
      <c r="D6" s="19"/>
      <c r="E6" s="22"/>
      <c r="F6" s="23"/>
      <c r="G6" s="25"/>
      <c r="H6" s="26" t="s">
        <v>15</v>
      </c>
      <c r="I6" s="26" t="s">
        <v>16</v>
      </c>
      <c r="J6" s="23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21.95" hidden="false" customHeight="true" outlineLevel="0" collapsed="false">
      <c r="A8" s="28"/>
      <c r="B8" s="27"/>
      <c r="C8" s="27"/>
      <c r="D8" s="28" t="s">
        <v>17</v>
      </c>
      <c r="E8" s="29" t="n">
        <v>105604</v>
      </c>
      <c r="F8" s="30" t="n">
        <v>150650</v>
      </c>
      <c r="G8" s="31"/>
      <c r="H8" s="32" t="n">
        <v>106.1</v>
      </c>
      <c r="I8" s="16" t="n">
        <v>111.2</v>
      </c>
      <c r="J8" s="16" t="n">
        <v>111.5</v>
      </c>
    </row>
    <row r="9" customFormat="false" ht="21.95" hidden="false" customHeight="true" outlineLevel="0" collapsed="false">
      <c r="A9" s="33" t="s">
        <v>18</v>
      </c>
      <c r="B9" s="27"/>
      <c r="C9" s="27"/>
      <c r="D9" s="27"/>
      <c r="E9" s="34"/>
      <c r="F9" s="34"/>
      <c r="G9" s="31"/>
      <c r="H9" s="35"/>
    </row>
    <row r="10" customFormat="false" ht="21.95" hidden="false" customHeight="true" outlineLevel="0" collapsed="false">
      <c r="A10" s="27" t="s">
        <v>19</v>
      </c>
      <c r="B10" s="27"/>
      <c r="C10" s="27"/>
      <c r="D10" s="27"/>
      <c r="E10" s="36" t="n">
        <f aca="false">E8-E13</f>
        <v>86180</v>
      </c>
      <c r="F10" s="36" t="n">
        <v>117732</v>
      </c>
      <c r="G10" s="31"/>
      <c r="H10" s="35" t="n">
        <v>105.9</v>
      </c>
      <c r="I10" s="15" t="n">
        <v>110.5</v>
      </c>
      <c r="J10" s="15" t="n">
        <v>110.8</v>
      </c>
    </row>
    <row r="11" customFormat="false" ht="21.95" hidden="false" customHeight="true" outlineLevel="0" collapsed="false">
      <c r="A11" s="27"/>
      <c r="B11" s="27" t="s">
        <v>20</v>
      </c>
      <c r="C11" s="27"/>
      <c r="D11" s="27"/>
      <c r="E11" s="36" t="n">
        <v>34450</v>
      </c>
      <c r="F11" s="36" t="n">
        <v>39188</v>
      </c>
      <c r="G11" s="31"/>
      <c r="H11" s="35" t="n">
        <v>102.2</v>
      </c>
      <c r="I11" s="15" t="n">
        <v>105.6</v>
      </c>
      <c r="J11" s="35" t="n">
        <v>105</v>
      </c>
    </row>
    <row r="12" customFormat="false" ht="21.95" hidden="false" customHeight="true" outlineLevel="0" collapsed="false">
      <c r="A12" s="27"/>
      <c r="B12" s="27" t="s">
        <v>21</v>
      </c>
      <c r="C12" s="27"/>
      <c r="D12" s="27"/>
      <c r="E12" s="36" t="n">
        <f aca="false">E10-E11</f>
        <v>51730</v>
      </c>
      <c r="F12" s="36" t="n">
        <v>78541</v>
      </c>
      <c r="G12" s="31"/>
      <c r="H12" s="35" t="n">
        <v>109.4</v>
      </c>
      <c r="I12" s="35" t="n">
        <v>114</v>
      </c>
      <c r="J12" s="15" t="n">
        <v>113.9</v>
      </c>
    </row>
    <row r="13" customFormat="false" ht="21.95" hidden="false" customHeight="true" outlineLevel="0" collapsed="false">
      <c r="A13" s="27" t="s">
        <v>22</v>
      </c>
      <c r="B13" s="27"/>
      <c r="C13" s="27"/>
      <c r="D13" s="27"/>
      <c r="E13" s="36" t="n">
        <v>19424</v>
      </c>
      <c r="F13" s="36" t="n">
        <v>32921</v>
      </c>
      <c r="G13" s="31"/>
      <c r="H13" s="35" t="n">
        <v>107</v>
      </c>
      <c r="I13" s="15" t="n">
        <v>114.3</v>
      </c>
      <c r="J13" s="15" t="n">
        <v>114.4</v>
      </c>
    </row>
    <row r="14" customFormat="false" ht="21.95" hidden="false" customHeight="true" outlineLevel="0" collapsed="false">
      <c r="A14" s="33" t="s">
        <v>23</v>
      </c>
      <c r="B14" s="37"/>
      <c r="C14" s="37"/>
      <c r="D14" s="37"/>
      <c r="E14" s="36"/>
      <c r="F14" s="36"/>
      <c r="G14" s="31"/>
      <c r="H14" s="35"/>
    </row>
    <row r="15" customFormat="false" ht="21.95" hidden="false" customHeight="true" outlineLevel="0" collapsed="false">
      <c r="A15" s="27"/>
      <c r="B15" s="27" t="s">
        <v>24</v>
      </c>
      <c r="C15" s="27"/>
      <c r="D15" s="27"/>
      <c r="E15" s="36" t="n">
        <v>1056</v>
      </c>
      <c r="F15" s="36" t="n">
        <v>1875</v>
      </c>
      <c r="G15" s="31"/>
      <c r="H15" s="35" t="n">
        <v>101.8</v>
      </c>
      <c r="I15" s="35" t="n">
        <v>106</v>
      </c>
      <c r="J15" s="15" t="n">
        <v>105.2</v>
      </c>
    </row>
    <row r="16" customFormat="false" ht="21.95" hidden="false" customHeight="true" outlineLevel="0" collapsed="false">
      <c r="A16" s="27"/>
      <c r="B16" s="38" t="s">
        <v>25</v>
      </c>
      <c r="C16" s="38"/>
      <c r="D16" s="27"/>
      <c r="E16" s="36" t="n">
        <f aca="false">E17+E18</f>
        <v>47590</v>
      </c>
      <c r="F16" s="36" t="n">
        <v>67504</v>
      </c>
      <c r="G16" s="31"/>
      <c r="H16" s="35" t="n">
        <v>105.1</v>
      </c>
      <c r="I16" s="15" t="n">
        <v>111.2</v>
      </c>
      <c r="J16" s="15" t="n">
        <v>111.3</v>
      </c>
    </row>
    <row r="17" customFormat="false" ht="21.95" hidden="false" customHeight="true" outlineLevel="0" collapsed="false">
      <c r="A17" s="27"/>
      <c r="B17" s="27"/>
      <c r="C17" s="27"/>
      <c r="D17" s="27" t="s">
        <v>26</v>
      </c>
      <c r="E17" s="36" t="n">
        <v>41936</v>
      </c>
      <c r="F17" s="36" t="n">
        <v>58518</v>
      </c>
      <c r="G17" s="31"/>
      <c r="H17" s="35" t="n">
        <v>104.9</v>
      </c>
      <c r="I17" s="15" t="n">
        <v>110.8</v>
      </c>
      <c r="J17" s="15" t="n">
        <v>110.5</v>
      </c>
    </row>
    <row r="18" customFormat="false" ht="21.95" hidden="false" customHeight="true" outlineLevel="0" collapsed="false">
      <c r="A18" s="27"/>
      <c r="B18" s="27"/>
      <c r="C18" s="27"/>
      <c r="D18" s="27" t="s">
        <v>27</v>
      </c>
      <c r="E18" s="36" t="n">
        <v>5654</v>
      </c>
      <c r="F18" s="36" t="n">
        <v>8986</v>
      </c>
      <c r="G18" s="31"/>
      <c r="H18" s="35" t="n">
        <v>107.9</v>
      </c>
      <c r="I18" s="15" t="n">
        <v>113.9</v>
      </c>
      <c r="J18" s="15" t="n">
        <v>116.6</v>
      </c>
    </row>
    <row r="19" customFormat="false" ht="21.95" hidden="false" customHeight="true" outlineLevel="0" collapsed="false">
      <c r="A19" s="27"/>
      <c r="B19" s="27" t="s">
        <v>28</v>
      </c>
      <c r="C19" s="27"/>
      <c r="D19" s="27"/>
      <c r="E19" s="36" t="n">
        <f aca="false">SUM(E20:E24)</f>
        <v>56958</v>
      </c>
      <c r="F19" s="36" t="n">
        <f aca="false">SUM(F20:F24)</f>
        <v>81271</v>
      </c>
      <c r="G19" s="31"/>
      <c r="H19" s="35" t="n">
        <v>107.2</v>
      </c>
      <c r="I19" s="15" t="n">
        <v>111.2</v>
      </c>
      <c r="J19" s="15" t="n">
        <v>111.9</v>
      </c>
    </row>
    <row r="20" customFormat="false" ht="21.95" hidden="false" customHeight="true" outlineLevel="0" collapsed="false">
      <c r="A20" s="27"/>
      <c r="B20" s="27"/>
      <c r="C20" s="27" t="s">
        <v>29</v>
      </c>
      <c r="D20" s="27"/>
      <c r="E20" s="36" t="n">
        <v>13727</v>
      </c>
      <c r="F20" s="36" t="n">
        <v>19177</v>
      </c>
      <c r="G20" s="31"/>
      <c r="H20" s="35" t="n">
        <v>109.3</v>
      </c>
      <c r="I20" s="35" t="n">
        <v>112</v>
      </c>
      <c r="J20" s="35" t="n">
        <v>114</v>
      </c>
    </row>
    <row r="21" customFormat="false" ht="21.95" hidden="false" customHeight="true" outlineLevel="0" collapsed="false">
      <c r="A21" s="27"/>
      <c r="B21" s="27"/>
      <c r="C21" s="27" t="s">
        <v>30</v>
      </c>
      <c r="D21" s="27"/>
      <c r="E21" s="36" t="n">
        <v>4091</v>
      </c>
      <c r="F21" s="36" t="n">
        <v>5938</v>
      </c>
      <c r="G21" s="31"/>
      <c r="H21" s="35" t="n">
        <v>96.3</v>
      </c>
      <c r="I21" s="15" t="n">
        <v>108.7</v>
      </c>
      <c r="J21" s="15" t="n">
        <v>108.1</v>
      </c>
    </row>
    <row r="22" customFormat="false" ht="21.95" hidden="false" customHeight="true" outlineLevel="0" collapsed="false">
      <c r="A22" s="27"/>
      <c r="B22" s="27"/>
      <c r="C22" s="27" t="s">
        <v>31</v>
      </c>
      <c r="D22" s="27"/>
      <c r="E22" s="36" t="n">
        <v>11344</v>
      </c>
      <c r="F22" s="36" t="n">
        <v>16658</v>
      </c>
      <c r="G22" s="31"/>
      <c r="H22" s="35" t="n">
        <v>108.4</v>
      </c>
      <c r="I22" s="15" t="n">
        <v>110.4</v>
      </c>
      <c r="J22" s="35" t="n">
        <v>107</v>
      </c>
    </row>
    <row r="23" customFormat="false" ht="21.95" hidden="false" customHeight="true" outlineLevel="0" collapsed="false">
      <c r="A23" s="27"/>
      <c r="B23" s="27"/>
      <c r="C23" s="27" t="s">
        <v>32</v>
      </c>
      <c r="D23" s="27"/>
      <c r="E23" s="36" t="n">
        <v>10136</v>
      </c>
      <c r="F23" s="36" t="n">
        <v>15173</v>
      </c>
      <c r="G23" s="31"/>
      <c r="H23" s="35" t="n">
        <v>116</v>
      </c>
      <c r="I23" s="15" t="n">
        <v>122.6</v>
      </c>
      <c r="J23" s="35" t="n">
        <v>123</v>
      </c>
    </row>
    <row r="24" customFormat="false" ht="21.75" hidden="false" customHeight="true" outlineLevel="0" collapsed="false">
      <c r="A24" s="27"/>
      <c r="B24" s="27"/>
      <c r="C24" s="27" t="s">
        <v>33</v>
      </c>
      <c r="D24" s="27"/>
      <c r="E24" s="36" t="n">
        <v>17660</v>
      </c>
      <c r="F24" s="36" t="n">
        <v>24325</v>
      </c>
      <c r="G24" s="31"/>
      <c r="H24" s="35" t="n">
        <v>105</v>
      </c>
      <c r="I24" s="15" t="n">
        <v>106.7</v>
      </c>
      <c r="J24" s="15" t="n">
        <v>108.6</v>
      </c>
    </row>
    <row r="25" customFormat="false" ht="10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</sheetData>
  <mergeCells count="7">
    <mergeCell ref="A4:D6"/>
    <mergeCell ref="E4:F4"/>
    <mergeCell ref="H4:J4"/>
    <mergeCell ref="E5:E6"/>
    <mergeCell ref="F5:F6"/>
    <mergeCell ref="H5:I5"/>
    <mergeCell ref="J5:J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I13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5" width="1.77"/>
    <col collapsed="false" customWidth="true" hidden="false" outlineLevel="0" max="3" min="3" style="15" width="1.88"/>
    <col collapsed="false" customWidth="true" hidden="false" outlineLevel="0" max="4" min="4" style="15" width="17.1"/>
    <col collapsed="false" customWidth="true" hidden="false" outlineLevel="0" max="5" min="5" style="40" width="10.21"/>
    <col collapsed="false" customWidth="true" hidden="false" outlineLevel="0" max="6" min="6" style="15" width="9.99"/>
    <col collapsed="false" customWidth="true" hidden="false" outlineLevel="0" max="7" min="7" style="15" width="0.99"/>
    <col collapsed="false" customWidth="true" hidden="false" outlineLevel="0" max="8" min="8" style="15" width="8.99"/>
    <col collapsed="false" customWidth="true" hidden="false" outlineLevel="0" max="9" min="9" style="15" width="9.55"/>
    <col collapsed="false" customWidth="false" hidden="false" outlineLevel="0" max="257" min="10" style="15" width="8.88"/>
  </cols>
  <sheetData>
    <row r="1" s="17" customFormat="true" ht="16.5" hidden="false" customHeight="false" outlineLevel="0" collapsed="false">
      <c r="E1" s="41"/>
    </row>
    <row r="2" s="17" customFormat="true" ht="18.75" hidden="false" customHeight="false" outlineLevel="0" collapsed="false">
      <c r="A2" s="42" t="s">
        <v>34</v>
      </c>
      <c r="B2" s="43"/>
      <c r="C2" s="43"/>
      <c r="D2" s="43"/>
      <c r="E2" s="43"/>
      <c r="F2" s="43"/>
      <c r="G2" s="43"/>
      <c r="H2" s="43"/>
    </row>
    <row r="3" s="17" customFormat="true" ht="16.5" hidden="false" customHeight="false" outlineLevel="0" collapsed="false">
      <c r="B3" s="18"/>
      <c r="C3" s="18"/>
      <c r="D3" s="18"/>
      <c r="E3" s="44"/>
      <c r="F3" s="18"/>
      <c r="G3" s="18"/>
      <c r="H3" s="18"/>
    </row>
    <row r="4" customFormat="false" ht="20.1" hidden="false" customHeight="true" outlineLevel="0" collapsed="false">
      <c r="A4" s="21"/>
      <c r="B4" s="21"/>
      <c r="C4" s="21"/>
      <c r="D4" s="21"/>
      <c r="E4" s="20" t="s">
        <v>9</v>
      </c>
      <c r="F4" s="20"/>
      <c r="G4" s="45"/>
      <c r="H4" s="20" t="s">
        <v>35</v>
      </c>
      <c r="I4" s="20"/>
    </row>
    <row r="5" customFormat="false" ht="20.1" hidden="false" customHeight="true" outlineLevel="0" collapsed="false">
      <c r="A5" s="27"/>
      <c r="B5" s="27"/>
      <c r="C5" s="27"/>
      <c r="D5" s="27"/>
      <c r="E5" s="46" t="s">
        <v>13</v>
      </c>
      <c r="F5" s="25" t="s">
        <v>36</v>
      </c>
      <c r="G5" s="39"/>
      <c r="H5" s="46" t="s">
        <v>13</v>
      </c>
      <c r="I5" s="25" t="s">
        <v>36</v>
      </c>
    </row>
    <row r="6" customFormat="false" ht="7.5" hidden="false" customHeight="true" outlineLevel="0" collapsed="false">
      <c r="A6" s="27"/>
      <c r="B6" s="27"/>
      <c r="C6" s="27"/>
      <c r="D6" s="27"/>
      <c r="E6" s="47"/>
      <c r="F6" s="24"/>
      <c r="G6" s="27"/>
      <c r="H6" s="24"/>
      <c r="I6" s="24"/>
    </row>
    <row r="7" customFormat="false" ht="20.1" hidden="false" customHeight="true" outlineLevel="0" collapsed="false">
      <c r="A7" s="28"/>
      <c r="B7" s="27"/>
      <c r="C7" s="27"/>
      <c r="D7" s="28" t="s">
        <v>17</v>
      </c>
      <c r="E7" s="48" t="n">
        <v>304530</v>
      </c>
      <c r="F7" s="49" t="n">
        <v>418068</v>
      </c>
      <c r="G7" s="31"/>
      <c r="H7" s="50" t="n">
        <f aca="false">E7/E$7*100</f>
        <v>100</v>
      </c>
      <c r="I7" s="50" t="n">
        <f aca="false">F7/F$7*100</f>
        <v>100</v>
      </c>
    </row>
    <row r="8" customFormat="false" ht="20.1" hidden="false" customHeight="true" outlineLevel="0" collapsed="false">
      <c r="A8" s="33" t="s">
        <v>18</v>
      </c>
      <c r="B8" s="27"/>
      <c r="C8" s="27"/>
      <c r="D8" s="27"/>
      <c r="F8" s="31"/>
      <c r="G8" s="31"/>
      <c r="H8" s="51"/>
      <c r="I8" s="51"/>
    </row>
    <row r="9" customFormat="false" ht="20.1" hidden="false" customHeight="true" outlineLevel="0" collapsed="false">
      <c r="A9" s="27" t="s">
        <v>19</v>
      </c>
      <c r="B9" s="27"/>
      <c r="C9" s="27"/>
      <c r="D9" s="27"/>
      <c r="E9" s="40" t="n">
        <v>239329</v>
      </c>
      <c r="F9" s="52" t="n">
        <v>324923</v>
      </c>
      <c r="G9" s="31"/>
      <c r="H9" s="51" t="n">
        <f aca="false">E9/E$7*100</f>
        <v>78.5896299215184</v>
      </c>
      <c r="I9" s="51" t="n">
        <f aca="false">F9/F$7*100</f>
        <v>77.7201316532239</v>
      </c>
    </row>
    <row r="10" customFormat="false" ht="20.1" hidden="false" customHeight="true" outlineLevel="0" collapsed="false">
      <c r="A10" s="27"/>
      <c r="B10" s="27" t="s">
        <v>20</v>
      </c>
      <c r="C10" s="27"/>
      <c r="D10" s="27"/>
      <c r="E10" s="40" t="n">
        <v>87773</v>
      </c>
      <c r="F10" s="52" t="n">
        <v>114429</v>
      </c>
      <c r="G10" s="31"/>
      <c r="H10" s="51" t="n">
        <f aca="false">E10/E$7*100</f>
        <v>28.8224477063015</v>
      </c>
      <c r="I10" s="51" t="n">
        <f aca="false">F10/F$7*100</f>
        <v>27.3709061683745</v>
      </c>
    </row>
    <row r="11" customFormat="false" ht="20.1" hidden="false" customHeight="true" outlineLevel="0" collapsed="false">
      <c r="A11" s="27"/>
      <c r="B11" s="27" t="s">
        <v>21</v>
      </c>
      <c r="C11" s="27"/>
      <c r="D11" s="27"/>
      <c r="E11" s="40" t="n">
        <v>151556</v>
      </c>
      <c r="F11" s="52" t="n">
        <v>210494</v>
      </c>
      <c r="G11" s="31"/>
      <c r="H11" s="51" t="n">
        <f aca="false">E11/E$7*100</f>
        <v>49.7671822152169</v>
      </c>
      <c r="I11" s="51" t="n">
        <f aca="false">F11/F$7*100</f>
        <v>50.3492254848494</v>
      </c>
    </row>
    <row r="12" customFormat="false" ht="20.1" hidden="false" customHeight="true" outlineLevel="0" collapsed="false">
      <c r="A12" s="27" t="s">
        <v>22</v>
      </c>
      <c r="B12" s="27"/>
      <c r="C12" s="27"/>
      <c r="D12" s="27"/>
      <c r="E12" s="40" t="n">
        <v>65202</v>
      </c>
      <c r="F12" s="52" t="n">
        <v>93145</v>
      </c>
      <c r="G12" s="31"/>
      <c r="H12" s="51" t="n">
        <f aca="false">E12/E$7*100</f>
        <v>21.4106984533544</v>
      </c>
      <c r="I12" s="51" t="n">
        <f aca="false">F12/F$7*100</f>
        <v>22.2798683467761</v>
      </c>
    </row>
    <row r="13" customFormat="false" ht="20.1" hidden="false" customHeight="true" outlineLevel="0" collapsed="false">
      <c r="A13" s="33" t="s">
        <v>23</v>
      </c>
      <c r="B13" s="37"/>
      <c r="C13" s="37"/>
      <c r="D13" s="37"/>
      <c r="F13" s="52"/>
      <c r="G13" s="31"/>
      <c r="H13" s="51"/>
      <c r="I13" s="51"/>
    </row>
    <row r="14" customFormat="false" ht="20.1" hidden="false" customHeight="true" outlineLevel="0" collapsed="false">
      <c r="A14" s="27"/>
      <c r="B14" s="27" t="s">
        <v>24</v>
      </c>
      <c r="C14" s="27"/>
      <c r="D14" s="27"/>
      <c r="E14" s="40" t="n">
        <v>2695</v>
      </c>
      <c r="F14" s="52" t="n">
        <v>4741</v>
      </c>
      <c r="G14" s="31"/>
      <c r="H14" s="51" t="n">
        <f aca="false">E14/E$7*100</f>
        <v>0.884970282074016</v>
      </c>
      <c r="I14" s="51" t="n">
        <f aca="false">F14/F$7*100</f>
        <v>1.13402604361013</v>
      </c>
    </row>
    <row r="15" customFormat="false" ht="20.1" hidden="false" customHeight="true" outlineLevel="0" collapsed="false">
      <c r="A15" s="27"/>
      <c r="B15" s="38" t="s">
        <v>25</v>
      </c>
      <c r="C15" s="38"/>
      <c r="D15" s="27"/>
      <c r="E15" s="40" t="n">
        <v>138626</v>
      </c>
      <c r="F15" s="52" t="n">
        <v>187435</v>
      </c>
      <c r="G15" s="31"/>
      <c r="H15" s="51" t="n">
        <f aca="false">E15/E$7*100</f>
        <v>45.5212951104981</v>
      </c>
      <c r="I15" s="51" t="n">
        <f aca="false">F15/F$7*100</f>
        <v>44.8336155840677</v>
      </c>
    </row>
    <row r="16" customFormat="false" ht="20.1" hidden="false" customHeight="true" outlineLevel="0" collapsed="false">
      <c r="A16" s="27"/>
      <c r="B16" s="27"/>
      <c r="C16" s="27" t="s">
        <v>26</v>
      </c>
      <c r="E16" s="40" t="n">
        <v>120721</v>
      </c>
      <c r="F16" s="52" t="n">
        <v>159297</v>
      </c>
      <c r="G16" s="31"/>
      <c r="H16" s="51" t="n">
        <f aca="false">E16/E$7*100</f>
        <v>39.6417430138246</v>
      </c>
      <c r="I16" s="51" t="n">
        <f aca="false">F16/F$7*100</f>
        <v>38.1031315479778</v>
      </c>
    </row>
    <row r="17" customFormat="false" ht="20.1" hidden="false" customHeight="true" outlineLevel="0" collapsed="false">
      <c r="A17" s="27"/>
      <c r="B17" s="27"/>
      <c r="C17" s="27" t="s">
        <v>27</v>
      </c>
      <c r="E17" s="40" t="n">
        <v>17905</v>
      </c>
      <c r="F17" s="52" t="n">
        <v>28138</v>
      </c>
      <c r="G17" s="31"/>
      <c r="H17" s="51" t="n">
        <f aca="false">E17/E$7*100</f>
        <v>5.87955209667356</v>
      </c>
      <c r="I17" s="51" t="n">
        <f aca="false">F17/F$7*100</f>
        <v>6.73048403608982</v>
      </c>
    </row>
    <row r="18" customFormat="false" ht="20.1" hidden="false" customHeight="true" outlineLevel="0" collapsed="false">
      <c r="A18" s="27"/>
      <c r="B18" s="27" t="s">
        <v>28</v>
      </c>
      <c r="C18" s="27"/>
      <c r="D18" s="27"/>
      <c r="E18" s="40" t="n">
        <v>163209</v>
      </c>
      <c r="F18" s="52" t="n">
        <v>225892</v>
      </c>
      <c r="G18" s="31"/>
      <c r="H18" s="51" t="n">
        <f aca="false">E18/E$7*100</f>
        <v>53.5937346074278</v>
      </c>
      <c r="I18" s="51" t="n">
        <f aca="false">F18/F$7*100</f>
        <v>54.0323583723222</v>
      </c>
    </row>
    <row r="19" customFormat="false" ht="20.1" hidden="false" customHeight="true" outlineLevel="0" collapsed="false">
      <c r="A19" s="27"/>
      <c r="B19" s="27"/>
      <c r="C19" s="27" t="s">
        <v>29</v>
      </c>
      <c r="D19" s="27"/>
      <c r="E19" s="40" t="n">
        <v>42449</v>
      </c>
      <c r="F19" s="52" t="n">
        <v>55622</v>
      </c>
      <c r="G19" s="31"/>
      <c r="H19" s="51" t="n">
        <f aca="false">E19/E$7*100</f>
        <v>13.9391849735658</v>
      </c>
      <c r="I19" s="51" t="n">
        <f aca="false">F19/F$7*100</f>
        <v>13.3045341906101</v>
      </c>
    </row>
    <row r="20" customFormat="false" ht="20.1" hidden="false" customHeight="true" outlineLevel="0" collapsed="false">
      <c r="A20" s="27"/>
      <c r="B20" s="27"/>
      <c r="C20" s="27" t="s">
        <v>30</v>
      </c>
      <c r="D20" s="27"/>
      <c r="E20" s="40" t="n">
        <v>13302</v>
      </c>
      <c r="F20" s="52" t="n">
        <v>16232</v>
      </c>
      <c r="G20" s="31"/>
      <c r="H20" s="51" t="n">
        <f aca="false">E20/E$7*100</f>
        <v>4.36804255738351</v>
      </c>
      <c r="I20" s="51" t="n">
        <f aca="false">F20/F$7*100</f>
        <v>3.88262196580461</v>
      </c>
    </row>
    <row r="21" customFormat="false" ht="20.1" hidden="false" customHeight="true" outlineLevel="0" collapsed="false">
      <c r="A21" s="27"/>
      <c r="B21" s="27"/>
      <c r="C21" s="27" t="s">
        <v>31</v>
      </c>
      <c r="D21" s="27"/>
      <c r="E21" s="40" t="n">
        <v>25595</v>
      </c>
      <c r="F21" s="52" t="n">
        <v>36993</v>
      </c>
      <c r="G21" s="31"/>
      <c r="H21" s="51" t="n">
        <f aca="false">E21/E$7*100</f>
        <v>8.40475486815749</v>
      </c>
      <c r="I21" s="51" t="n">
        <f aca="false">F21/F$7*100</f>
        <v>8.84856052125492</v>
      </c>
    </row>
    <row r="22" customFormat="false" ht="20.1" hidden="false" customHeight="true" outlineLevel="0" collapsed="false">
      <c r="A22" s="27"/>
      <c r="B22" s="27"/>
      <c r="C22" s="27" t="s">
        <v>32</v>
      </c>
      <c r="D22" s="27"/>
      <c r="E22" s="40" t="n">
        <v>36308</v>
      </c>
      <c r="F22" s="52" t="n">
        <v>54191</v>
      </c>
      <c r="G22" s="31"/>
      <c r="H22" s="51" t="n">
        <f aca="false">E22/E$7*100</f>
        <v>11.922634879979</v>
      </c>
      <c r="I22" s="51" t="n">
        <f aca="false">F22/F$7*100</f>
        <v>12.9622453763503</v>
      </c>
    </row>
    <row r="23" customFormat="false" ht="20.1" hidden="false" customHeight="true" outlineLevel="0" collapsed="false">
      <c r="A23" s="27"/>
      <c r="B23" s="27"/>
      <c r="C23" s="27" t="s">
        <v>33</v>
      </c>
      <c r="D23" s="27"/>
      <c r="E23" s="40" t="n">
        <v>45555</v>
      </c>
      <c r="F23" s="52" t="n">
        <v>62854</v>
      </c>
      <c r="G23" s="31"/>
      <c r="H23" s="51" t="n">
        <f aca="false">E23/E$7*100</f>
        <v>14.959117328342</v>
      </c>
      <c r="I23" s="51" t="n">
        <f aca="false">F23/F$7*100</f>
        <v>15.0343963183023</v>
      </c>
    </row>
    <row r="24" customFormat="false" ht="9" hidden="false" customHeight="true" outlineLevel="0" collapsed="false">
      <c r="A24" s="39"/>
      <c r="B24" s="39"/>
      <c r="C24" s="39"/>
      <c r="D24" s="39"/>
      <c r="E24" s="53"/>
      <c r="F24" s="39"/>
      <c r="G24" s="39"/>
      <c r="H24" s="39"/>
      <c r="I24" s="39"/>
    </row>
  </sheetData>
  <mergeCells count="2"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1"/>
    <col collapsed="false" customWidth="true" hidden="false" outlineLevel="0" max="2" min="2" style="54" width="2.43"/>
    <col collapsed="false" customWidth="true" hidden="false" outlineLevel="0" max="3" min="3" style="54" width="20.77"/>
    <col collapsed="false" customWidth="true" hidden="false" outlineLevel="0" max="4" min="4" style="54" width="5.88"/>
    <col collapsed="false" customWidth="true" hidden="false" outlineLevel="0" max="5" min="5" style="54" width="6.77"/>
    <col collapsed="false" customWidth="true" hidden="false" outlineLevel="0" max="6" min="6" style="55" width="6.55"/>
    <col collapsed="false" customWidth="true" hidden="false" outlineLevel="0" max="7" min="7" style="54" width="0.65"/>
    <col collapsed="false" customWidth="true" hidden="false" outlineLevel="0" max="9" min="8" style="54" width="6.55"/>
    <col collapsed="false" customWidth="true" hidden="false" outlineLevel="0" max="10" min="10" style="54" width="7.54"/>
    <col collapsed="false" customWidth="true" hidden="false" outlineLevel="0" max="11" min="11" style="54" width="8.21"/>
    <col collapsed="false" customWidth="false" hidden="false" outlineLevel="0" max="257" min="12" style="54" width="8.88"/>
  </cols>
  <sheetData>
    <row r="1" s="56" customFormat="true" ht="16.5" hidden="false" customHeight="false" outlineLevel="0" collapsed="false">
      <c r="F1" s="57"/>
    </row>
    <row r="2" s="59" customFormat="true" ht="18.75" hidden="false" customHeight="false" outlineLevel="0" collapsed="false">
      <c r="A2" s="58" t="s">
        <v>37</v>
      </c>
      <c r="F2" s="60"/>
    </row>
    <row r="3" s="56" customFormat="true" ht="16.5" hidden="false" customHeight="false" outlineLevel="0" collapsed="false">
      <c r="F3" s="57"/>
    </row>
    <row r="4" customFormat="false" ht="19.5" hidden="false" customHeight="true" outlineLevel="0" collapsed="false">
      <c r="A4" s="61"/>
      <c r="B4" s="61"/>
      <c r="C4" s="61"/>
      <c r="D4" s="62" t="s">
        <v>38</v>
      </c>
      <c r="E4" s="62"/>
      <c r="F4" s="62"/>
      <c r="G4" s="61"/>
      <c r="H4" s="62" t="s">
        <v>10</v>
      </c>
      <c r="I4" s="62"/>
      <c r="J4" s="62"/>
      <c r="K4" s="62"/>
    </row>
    <row r="5" customFormat="false" ht="19.5" hidden="false" customHeight="true" outlineLevel="0" collapsed="false">
      <c r="A5" s="61"/>
      <c r="B5" s="61"/>
      <c r="C5" s="61"/>
      <c r="D5" s="63" t="s">
        <v>39</v>
      </c>
      <c r="E5" s="63" t="s">
        <v>13</v>
      </c>
      <c r="F5" s="64" t="s">
        <v>12</v>
      </c>
      <c r="G5" s="65"/>
      <c r="H5" s="63" t="s">
        <v>40</v>
      </c>
      <c r="I5" s="63"/>
      <c r="J5" s="63" t="s">
        <v>41</v>
      </c>
      <c r="K5" s="63" t="s">
        <v>42</v>
      </c>
    </row>
    <row r="6" customFormat="false" ht="56.25" hidden="false" customHeight="true" outlineLevel="0" collapsed="false">
      <c r="A6" s="61"/>
      <c r="B6" s="61"/>
      <c r="C6" s="61"/>
      <c r="D6" s="63"/>
      <c r="E6" s="63"/>
      <c r="F6" s="64"/>
      <c r="G6" s="66"/>
      <c r="H6" s="63" t="s">
        <v>43</v>
      </c>
      <c r="I6" s="63" t="s">
        <v>44</v>
      </c>
      <c r="J6" s="63"/>
      <c r="K6" s="63"/>
    </row>
    <row r="7" customFormat="false" ht="20.1" hidden="false" customHeight="true" outlineLevel="0" collapsed="false">
      <c r="A7" s="67"/>
      <c r="B7" s="67"/>
      <c r="C7" s="67"/>
      <c r="D7" s="68"/>
      <c r="E7" s="69"/>
      <c r="F7" s="69"/>
      <c r="G7" s="68"/>
      <c r="H7" s="68"/>
      <c r="I7" s="68"/>
      <c r="J7" s="67"/>
    </row>
    <row r="8" customFormat="false" ht="20.1" hidden="false" customHeight="true" outlineLevel="0" collapsed="false">
      <c r="A8" s="70" t="s">
        <v>45</v>
      </c>
      <c r="B8" s="67"/>
      <c r="C8" s="67"/>
      <c r="D8" s="67"/>
      <c r="E8" s="67"/>
      <c r="F8" s="71"/>
      <c r="G8" s="72"/>
      <c r="H8" s="72"/>
      <c r="I8" s="72"/>
      <c r="J8" s="67"/>
    </row>
    <row r="9" customFormat="false" ht="20.1" hidden="false" customHeight="true" outlineLevel="0" collapsed="false">
      <c r="A9" s="70" t="s">
        <v>46</v>
      </c>
      <c r="B9" s="67"/>
      <c r="C9" s="67"/>
      <c r="D9" s="73" t="n">
        <v>8570.2</v>
      </c>
      <c r="E9" s="73" t="n">
        <v>118686.3</v>
      </c>
      <c r="F9" s="73" t="n">
        <v>157357</v>
      </c>
      <c r="G9" s="74"/>
      <c r="H9" s="74" t="n">
        <v>58.4459749682681</v>
      </c>
      <c r="I9" s="74" t="n">
        <v>74.6663181738979</v>
      </c>
      <c r="J9" s="74" t="n">
        <v>123.9</v>
      </c>
      <c r="K9" s="75" t="n">
        <v>116.3</v>
      </c>
    </row>
    <row r="10" customFormat="false" ht="20.1" hidden="false" customHeight="true" outlineLevel="0" collapsed="false">
      <c r="A10" s="70" t="s">
        <v>47</v>
      </c>
      <c r="B10" s="67"/>
      <c r="C10" s="67"/>
      <c r="D10" s="73"/>
      <c r="E10" s="73"/>
      <c r="F10" s="76"/>
      <c r="G10" s="74"/>
      <c r="H10" s="74"/>
      <c r="I10" s="74"/>
      <c r="J10" s="67"/>
    </row>
    <row r="11" customFormat="false" ht="20.1" hidden="false" customHeight="true" outlineLevel="0" collapsed="false">
      <c r="A11" s="67"/>
      <c r="B11" s="67" t="s">
        <v>48</v>
      </c>
      <c r="C11" s="67"/>
      <c r="D11" s="72" t="n">
        <v>4922.9</v>
      </c>
      <c r="E11" s="72" t="n">
        <v>62356.1</v>
      </c>
      <c r="F11" s="71" t="n">
        <v>84807</v>
      </c>
      <c r="G11" s="77"/>
      <c r="H11" s="77" t="n">
        <v>76.4695393135425</v>
      </c>
      <c r="I11" s="77" t="n">
        <v>90.4113865932048</v>
      </c>
      <c r="J11" s="77" t="n">
        <v>130.7</v>
      </c>
      <c r="K11" s="54" t="n">
        <v>132.9</v>
      </c>
    </row>
    <row r="12" customFormat="false" ht="20.1" hidden="false" customHeight="true" outlineLevel="0" collapsed="false">
      <c r="A12" s="67"/>
      <c r="B12" s="67" t="s">
        <v>49</v>
      </c>
      <c r="C12" s="67"/>
      <c r="D12" s="72" t="n">
        <v>2088.8</v>
      </c>
      <c r="E12" s="72" t="n">
        <v>42200</v>
      </c>
      <c r="F12" s="71" t="n">
        <v>52800</v>
      </c>
      <c r="G12" s="77"/>
      <c r="H12" s="77" t="n">
        <v>31.8233749742827</v>
      </c>
      <c r="I12" s="77" t="n">
        <v>43.8179148311307</v>
      </c>
      <c r="J12" s="77" t="n">
        <v>114.2</v>
      </c>
      <c r="K12" s="54" t="n">
        <v>99.6</v>
      </c>
    </row>
    <row r="13" customFormat="false" ht="20.1" hidden="false" customHeight="true" outlineLevel="0" collapsed="false">
      <c r="A13" s="67"/>
      <c r="B13" s="67" t="s">
        <v>50</v>
      </c>
      <c r="C13" s="67"/>
      <c r="D13" s="72" t="n">
        <v>1445.3</v>
      </c>
      <c r="E13" s="72" t="n">
        <v>12943.9</v>
      </c>
      <c r="F13" s="71" t="n">
        <v>14500</v>
      </c>
      <c r="G13" s="77"/>
      <c r="H13" s="77" t="n">
        <v>92.9206508485036</v>
      </c>
      <c r="I13" s="77" t="n">
        <v>125.897212543554</v>
      </c>
      <c r="J13" s="77" t="n">
        <v>153.4</v>
      </c>
      <c r="K13" s="78" t="n">
        <v>108</v>
      </c>
    </row>
    <row r="14" customFormat="false" ht="20.1" hidden="false" customHeight="true" outlineLevel="0" collapsed="false">
      <c r="A14" s="70" t="s">
        <v>51</v>
      </c>
      <c r="B14" s="67"/>
      <c r="C14" s="67"/>
      <c r="D14" s="73" t="n">
        <v>1924.9</v>
      </c>
      <c r="E14" s="73" t="n">
        <v>33387.1</v>
      </c>
      <c r="F14" s="76" t="n">
        <v>55384.8</v>
      </c>
      <c r="G14" s="74"/>
      <c r="H14" s="74" t="n">
        <v>79.1315833039446</v>
      </c>
      <c r="I14" s="74" t="n">
        <v>73.2458143074582</v>
      </c>
      <c r="J14" s="74" t="n">
        <v>110.9</v>
      </c>
      <c r="K14" s="75" t="n">
        <v>117.9</v>
      </c>
    </row>
    <row r="15" customFormat="false" ht="33.75" hidden="false" customHeight="true" outlineLevel="0" collapsed="false">
      <c r="A15" s="79" t="s">
        <v>52</v>
      </c>
      <c r="B15" s="79"/>
      <c r="C15" s="79"/>
      <c r="D15" s="73" t="n">
        <v>2545.4</v>
      </c>
      <c r="E15" s="73" t="n">
        <v>24603</v>
      </c>
      <c r="F15" s="76" t="n">
        <v>41299.3</v>
      </c>
      <c r="G15" s="74"/>
      <c r="H15" s="74" t="n">
        <v>64.4489091615742</v>
      </c>
      <c r="I15" s="74" t="n">
        <v>123.383422200679</v>
      </c>
      <c r="J15" s="74" t="n">
        <v>116.7</v>
      </c>
      <c r="K15" s="75" t="n">
        <v>133.5</v>
      </c>
    </row>
    <row r="16" customFormat="false" ht="20.1" hidden="false" customHeight="true" outlineLevel="0" collapsed="false">
      <c r="A16" s="67" t="s">
        <v>53</v>
      </c>
      <c r="B16" s="67"/>
      <c r="C16" s="67"/>
      <c r="D16" s="73" t="n">
        <v>1059</v>
      </c>
      <c r="E16" s="73" t="n">
        <v>13720.4</v>
      </c>
      <c r="F16" s="76" t="n">
        <v>25689.6</v>
      </c>
      <c r="G16" s="74"/>
      <c r="H16" s="74" t="n">
        <v>46.5804086056315</v>
      </c>
      <c r="I16" s="74" t="n">
        <v>110.427528675704</v>
      </c>
      <c r="J16" s="74" t="n">
        <v>105.9</v>
      </c>
      <c r="K16" s="54" t="n">
        <v>140.3</v>
      </c>
    </row>
    <row r="17" customFormat="false" ht="20.1" hidden="false" customHeight="true" outlineLevel="0" collapsed="false">
      <c r="A17" s="70" t="s">
        <v>54</v>
      </c>
      <c r="B17" s="67"/>
      <c r="C17" s="67"/>
      <c r="D17" s="72"/>
      <c r="E17" s="77" t="n">
        <f aca="false">E16/E15*100</f>
        <v>55.7671828638784</v>
      </c>
      <c r="F17" s="77" t="n">
        <f aca="false">F16/F15*100</f>
        <v>62.2034756037027</v>
      </c>
      <c r="G17" s="77"/>
      <c r="H17" s="77"/>
      <c r="I17" s="77"/>
      <c r="J17" s="67"/>
    </row>
    <row r="18" s="75" customFormat="true" ht="20.1" hidden="false" customHeight="true" outlineLevel="0" collapsed="false">
      <c r="A18" s="70" t="s">
        <v>55</v>
      </c>
      <c r="B18" s="70"/>
      <c r="C18" s="70"/>
      <c r="D18" s="73"/>
      <c r="E18" s="73" t="n">
        <v>711950</v>
      </c>
      <c r="F18" s="76" t="n">
        <v>744537.6</v>
      </c>
      <c r="G18" s="74"/>
      <c r="H18" s="74" t="n">
        <v>101.4</v>
      </c>
      <c r="I18" s="74"/>
      <c r="J18" s="74" t="n">
        <v>123.3</v>
      </c>
      <c r="K18" s="75" t="n">
        <v>123.4</v>
      </c>
    </row>
    <row r="19" customFormat="false" ht="20.1" hidden="false" customHeight="true" outlineLevel="0" collapsed="false">
      <c r="A19" s="67"/>
      <c r="B19" s="67" t="s">
        <v>56</v>
      </c>
      <c r="C19" s="67"/>
      <c r="D19" s="72"/>
      <c r="E19" s="72" t="n">
        <v>368790</v>
      </c>
      <c r="F19" s="71" t="n">
        <v>387159.6</v>
      </c>
      <c r="G19" s="77"/>
      <c r="H19" s="77" t="n">
        <v>101.2</v>
      </c>
      <c r="I19" s="77"/>
      <c r="J19" s="77" t="n">
        <v>134.6</v>
      </c>
      <c r="K19" s="54" t="n">
        <v>133.5</v>
      </c>
    </row>
    <row r="20" s="75" customFormat="true" ht="20.1" hidden="false" customHeight="true" outlineLevel="0" collapsed="false">
      <c r="A20" s="70" t="s">
        <v>57</v>
      </c>
      <c r="B20" s="70"/>
      <c r="C20" s="70"/>
      <c r="D20" s="73"/>
      <c r="E20" s="73" t="n">
        <v>649400</v>
      </c>
      <c r="F20" s="76" t="n">
        <v>680223</v>
      </c>
      <c r="G20" s="74"/>
      <c r="H20" s="74" t="n">
        <v>101.3</v>
      </c>
      <c r="I20" s="74"/>
      <c r="J20" s="74" t="n">
        <v>122.7</v>
      </c>
      <c r="K20" s="75" t="n">
        <v>121.5</v>
      </c>
    </row>
    <row r="21" customFormat="false" ht="24" hidden="false" customHeight="true" outlineLevel="0" collapsed="false">
      <c r="A21" s="67"/>
      <c r="B21" s="67" t="s">
        <v>58</v>
      </c>
      <c r="C21" s="67"/>
      <c r="D21" s="72"/>
      <c r="E21" s="72" t="n">
        <v>358800</v>
      </c>
      <c r="F21" s="71" t="n">
        <v>380925.3</v>
      </c>
      <c r="G21" s="77"/>
      <c r="H21" s="77" t="n">
        <v>101.3</v>
      </c>
      <c r="I21" s="77"/>
      <c r="J21" s="77" t="n">
        <v>117.4</v>
      </c>
      <c r="K21" s="54" t="n">
        <v>120.2</v>
      </c>
    </row>
    <row r="22" customFormat="false" ht="6" hidden="false" customHeight="true" outlineLevel="0" collapsed="false">
      <c r="A22" s="80"/>
      <c r="B22" s="80"/>
      <c r="C22" s="80"/>
      <c r="D22" s="80"/>
      <c r="E22" s="80"/>
      <c r="F22" s="81"/>
      <c r="G22" s="80"/>
      <c r="H22" s="80"/>
      <c r="I22" s="80"/>
      <c r="J22" s="80"/>
    </row>
  </sheetData>
  <mergeCells count="10">
    <mergeCell ref="A4:C6"/>
    <mergeCell ref="D4:F4"/>
    <mergeCell ref="H4:K4"/>
    <mergeCell ref="D5:D6"/>
    <mergeCell ref="E5:E6"/>
    <mergeCell ref="F5:F6"/>
    <mergeCell ref="H5:I5"/>
    <mergeCell ref="J5:J6"/>
    <mergeCell ref="K5:K6"/>
    <mergeCell ref="A15:C1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" activeCellId="0" sqref="A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24.99"/>
    <col collapsed="false" customWidth="true" hidden="false" outlineLevel="0" max="4" min="4" style="54" width="11.77"/>
    <col collapsed="false" customWidth="true" hidden="false" outlineLevel="0" max="5" min="5" style="54" width="8.55"/>
    <col collapsed="false" customWidth="true" hidden="false" outlineLevel="0" max="6" min="6" style="54" width="1.55"/>
    <col collapsed="false" customWidth="true" hidden="false" outlineLevel="0" max="7" min="7" style="78" width="11.99"/>
    <col collapsed="false" customWidth="true" hidden="false" outlineLevel="0" max="8" min="8" style="54" width="10.99"/>
    <col collapsed="false" customWidth="false" hidden="false" outlineLevel="0" max="257" min="9" style="54" width="8.88"/>
  </cols>
  <sheetData>
    <row r="1" s="56" customFormat="true" ht="16.5" hidden="false" customHeight="false" outlineLevel="0" collapsed="false">
      <c r="G1" s="82"/>
    </row>
    <row r="2" s="59" customFormat="true" ht="18.75" hidden="false" customHeight="false" outlineLevel="0" collapsed="false">
      <c r="A2" s="58" t="s">
        <v>59</v>
      </c>
      <c r="G2" s="83"/>
    </row>
    <row r="3" s="56" customFormat="true" ht="16.5" hidden="false" customHeight="false" outlineLevel="0" collapsed="false">
      <c r="G3" s="82"/>
    </row>
    <row r="4" customFormat="false" ht="15.75" hidden="false" customHeight="false" outlineLevel="0" collapsed="false">
      <c r="A4" s="61"/>
      <c r="B4" s="61"/>
      <c r="C4" s="61"/>
      <c r="D4" s="62" t="s">
        <v>9</v>
      </c>
      <c r="E4" s="62"/>
      <c r="F4" s="61"/>
      <c r="G4" s="62" t="s">
        <v>10</v>
      </c>
      <c r="H4" s="62"/>
    </row>
    <row r="5" customFormat="false" ht="16.5" hidden="true" customHeight="true" outlineLevel="0" collapsed="false">
      <c r="A5" s="61"/>
      <c r="B5" s="61"/>
      <c r="C5" s="61"/>
      <c r="D5" s="84" t="s">
        <v>11</v>
      </c>
      <c r="E5" s="85" t="s">
        <v>12</v>
      </c>
      <c r="F5" s="86"/>
      <c r="G5" s="87"/>
      <c r="H5" s="87"/>
    </row>
    <row r="6" customFormat="false" ht="50.25" hidden="false" customHeight="true" outlineLevel="0" collapsed="false">
      <c r="A6" s="61"/>
      <c r="B6" s="61"/>
      <c r="C6" s="61"/>
      <c r="D6" s="84"/>
      <c r="E6" s="85"/>
      <c r="F6" s="88"/>
      <c r="G6" s="63" t="s">
        <v>60</v>
      </c>
      <c r="H6" s="63" t="s">
        <v>14</v>
      </c>
    </row>
    <row r="7" customFormat="false" ht="12.75" hidden="false" customHeight="true" outlineLevel="0" collapsed="false">
      <c r="A7" s="86"/>
      <c r="B7" s="86"/>
      <c r="C7" s="86"/>
      <c r="D7" s="89"/>
      <c r="E7" s="90"/>
      <c r="F7" s="89"/>
      <c r="G7" s="65"/>
      <c r="H7" s="65"/>
    </row>
    <row r="8" customFormat="false" ht="15.75" hidden="false" customHeight="false" outlineLevel="0" collapsed="false">
      <c r="A8" s="28" t="s">
        <v>61</v>
      </c>
      <c r="B8" s="27"/>
      <c r="C8" s="27"/>
      <c r="D8" s="91" t="n">
        <v>95228</v>
      </c>
      <c r="E8" s="91" t="n">
        <v>172889</v>
      </c>
      <c r="F8" s="92"/>
      <c r="G8" s="93" t="n">
        <v>117.7</v>
      </c>
      <c r="H8" s="75" t="n">
        <v>120.1</v>
      </c>
    </row>
    <row r="9" customFormat="false" ht="15.75" hidden="false" customHeight="false" outlineLevel="0" collapsed="false">
      <c r="A9" s="94" t="s">
        <v>62</v>
      </c>
      <c r="B9" s="27"/>
      <c r="C9" s="27"/>
      <c r="D9" s="95"/>
      <c r="E9" s="95"/>
      <c r="F9" s="96"/>
      <c r="G9" s="96"/>
    </row>
    <row r="10" customFormat="false" ht="15.75" hidden="false" customHeight="false" outlineLevel="0" collapsed="false">
      <c r="A10" s="27" t="s">
        <v>63</v>
      </c>
      <c r="B10" s="27"/>
      <c r="C10" s="27"/>
      <c r="D10" s="95" t="n">
        <v>27771</v>
      </c>
      <c r="E10" s="95" t="n">
        <v>52442</v>
      </c>
      <c r="F10" s="96"/>
      <c r="G10" s="97" t="n">
        <v>122.9</v>
      </c>
      <c r="H10" s="54" t="n">
        <v>118.9</v>
      </c>
    </row>
    <row r="11" customFormat="false" ht="15.75" hidden="false" customHeight="false" outlineLevel="0" collapsed="false">
      <c r="A11" s="27"/>
      <c r="B11" s="27" t="s">
        <v>64</v>
      </c>
      <c r="C11" s="27"/>
      <c r="D11" s="95" t="n">
        <v>10481</v>
      </c>
      <c r="E11" s="95" t="n">
        <v>19738</v>
      </c>
      <c r="F11" s="96"/>
      <c r="G11" s="97" t="n">
        <v>130.4</v>
      </c>
      <c r="H11" s="54" t="n">
        <v>116.2</v>
      </c>
      <c r="I11" s="78" t="n">
        <f aca="false">D11/D10*100</f>
        <v>37.7408087573368</v>
      </c>
      <c r="J11" s="78" t="n">
        <f aca="false">E11/E10*100</f>
        <v>37.6377712520499</v>
      </c>
    </row>
    <row r="12" customFormat="false" ht="15.75" hidden="false" customHeight="false" outlineLevel="0" collapsed="false">
      <c r="A12" s="27"/>
      <c r="B12" s="27"/>
      <c r="C12" s="27" t="s">
        <v>65</v>
      </c>
      <c r="D12" s="95" t="n">
        <v>480</v>
      </c>
      <c r="E12" s="95" t="n">
        <v>2098</v>
      </c>
      <c r="F12" s="96"/>
      <c r="G12" s="97" t="n">
        <v>110.9</v>
      </c>
      <c r="H12" s="78" t="n">
        <v>114</v>
      </c>
    </row>
    <row r="13" customFormat="false" ht="15.75" hidden="false" customHeight="false" outlineLevel="0" collapsed="false">
      <c r="A13" s="27"/>
      <c r="B13" s="27"/>
      <c r="C13" s="27" t="s">
        <v>66</v>
      </c>
      <c r="D13" s="95" t="n">
        <f aca="false">D11-D12</f>
        <v>10001</v>
      </c>
      <c r="E13" s="95" t="n">
        <v>17640</v>
      </c>
      <c r="F13" s="96"/>
      <c r="G13" s="97" t="n">
        <v>131.5</v>
      </c>
      <c r="H13" s="54" t="n">
        <v>116.4</v>
      </c>
    </row>
    <row r="14" customFormat="false" ht="15.75" hidden="false" customHeight="false" outlineLevel="0" collapsed="false">
      <c r="A14" s="27"/>
      <c r="B14" s="27" t="s">
        <v>67</v>
      </c>
      <c r="C14" s="27"/>
      <c r="D14" s="95" t="n">
        <v>17290</v>
      </c>
      <c r="E14" s="95" t="n">
        <f aca="false">E15+E16</f>
        <v>32704</v>
      </c>
      <c r="F14" s="96"/>
      <c r="G14" s="97" t="n">
        <v>118.8</v>
      </c>
      <c r="H14" s="54" t="n">
        <v>120.6</v>
      </c>
    </row>
    <row r="15" customFormat="false" ht="15.75" hidden="false" customHeight="false" outlineLevel="0" collapsed="false">
      <c r="A15" s="27"/>
      <c r="B15" s="27"/>
      <c r="C15" s="27" t="s">
        <v>68</v>
      </c>
      <c r="D15" s="95" t="n">
        <v>8650</v>
      </c>
      <c r="E15" s="95" t="n">
        <v>17329</v>
      </c>
      <c r="F15" s="96"/>
      <c r="G15" s="97" t="n">
        <v>127.1</v>
      </c>
      <c r="H15" s="78" t="n">
        <v>127.5</v>
      </c>
    </row>
    <row r="16" customFormat="false" ht="15.75" hidden="false" customHeight="false" outlineLevel="0" collapsed="false">
      <c r="A16" s="27"/>
      <c r="B16" s="27"/>
      <c r="C16" s="27" t="s">
        <v>69</v>
      </c>
      <c r="D16" s="95" t="n">
        <v>8640</v>
      </c>
      <c r="E16" s="95" t="n">
        <v>15375</v>
      </c>
      <c r="F16" s="96"/>
      <c r="G16" s="97" t="n">
        <v>111.5</v>
      </c>
      <c r="H16" s="54" t="n">
        <v>113.7</v>
      </c>
    </row>
    <row r="17" customFormat="false" ht="15.75" hidden="false" customHeight="false" outlineLevel="0" collapsed="false">
      <c r="A17" s="27" t="s">
        <v>70</v>
      </c>
      <c r="B17" s="27"/>
      <c r="C17" s="27"/>
      <c r="D17" s="95" t="n">
        <v>47342</v>
      </c>
      <c r="E17" s="95" t="n">
        <v>86879</v>
      </c>
      <c r="F17" s="96"/>
      <c r="G17" s="97" t="n">
        <v>115</v>
      </c>
      <c r="H17" s="54" t="n">
        <v>118.6</v>
      </c>
    </row>
    <row r="18" customFormat="false" ht="15.75" hidden="false" customHeight="false" outlineLevel="0" collapsed="false">
      <c r="A18" s="28"/>
      <c r="B18" s="27" t="s">
        <v>71</v>
      </c>
      <c r="C18" s="27"/>
      <c r="D18" s="95" t="n">
        <v>32200</v>
      </c>
      <c r="E18" s="95" t="n">
        <v>58294</v>
      </c>
      <c r="F18" s="96"/>
      <c r="G18" s="97" t="n">
        <v>114.5</v>
      </c>
      <c r="H18" s="78" t="n">
        <v>117</v>
      </c>
    </row>
    <row r="19" customFormat="false" ht="15.75" hidden="false" customHeight="false" outlineLevel="0" collapsed="false">
      <c r="A19" s="28"/>
      <c r="B19" s="27" t="s">
        <v>72</v>
      </c>
      <c r="C19" s="27"/>
      <c r="D19" s="95" t="n">
        <v>15142</v>
      </c>
      <c r="E19" s="95" t="n">
        <v>28585</v>
      </c>
      <c r="F19" s="96"/>
      <c r="G19" s="97" t="n">
        <v>116.1</v>
      </c>
      <c r="H19" s="78" t="n">
        <v>122</v>
      </c>
    </row>
    <row r="20" customFormat="false" ht="15.75" hidden="false" customHeight="false" outlineLevel="0" collapsed="false">
      <c r="A20" s="27" t="s">
        <v>73</v>
      </c>
      <c r="B20" s="27"/>
      <c r="C20" s="27"/>
      <c r="D20" s="95" t="n">
        <v>20115</v>
      </c>
      <c r="E20" s="95" t="n">
        <v>33568</v>
      </c>
      <c r="F20" s="96"/>
      <c r="G20" s="97" t="n">
        <v>117.3</v>
      </c>
      <c r="H20" s="54" t="n">
        <v>126.2</v>
      </c>
    </row>
    <row r="21" customFormat="false" ht="15.75" hidden="false" customHeight="false" outlineLevel="0" collapsed="false">
      <c r="A21" s="28" t="s">
        <v>74</v>
      </c>
      <c r="B21" s="94" t="s">
        <v>75</v>
      </c>
      <c r="C21" s="37"/>
      <c r="D21" s="95"/>
      <c r="E21" s="95"/>
      <c r="F21" s="96"/>
      <c r="G21" s="96"/>
    </row>
    <row r="22" customFormat="false" ht="15.75" hidden="false" customHeight="false" outlineLevel="0" collapsed="false">
      <c r="A22" s="27" t="s">
        <v>76</v>
      </c>
      <c r="B22" s="27"/>
      <c r="C22" s="27"/>
      <c r="D22" s="95" t="n">
        <v>170</v>
      </c>
      <c r="E22" s="95" t="n">
        <v>360</v>
      </c>
      <c r="F22" s="96"/>
      <c r="G22" s="97" t="n">
        <v>102.4</v>
      </c>
      <c r="H22" s="54" t="n">
        <v>107.5</v>
      </c>
    </row>
    <row r="23" customFormat="false" ht="15.75" hidden="false" customHeight="false" outlineLevel="0" collapsed="false">
      <c r="A23" s="27" t="s">
        <v>77</v>
      </c>
      <c r="B23" s="27"/>
      <c r="C23" s="27"/>
      <c r="D23" s="95" t="n">
        <v>22456</v>
      </c>
      <c r="E23" s="95" t="n">
        <v>41309</v>
      </c>
      <c r="F23" s="96"/>
      <c r="G23" s="97" t="n">
        <v>113.1</v>
      </c>
      <c r="H23" s="54" t="n">
        <v>116.2</v>
      </c>
    </row>
    <row r="24" customFormat="false" ht="15.75" hidden="false" customHeight="false" outlineLevel="0" collapsed="false">
      <c r="A24" s="27" t="s">
        <v>28</v>
      </c>
      <c r="B24" s="27"/>
      <c r="C24" s="27"/>
      <c r="D24" s="95" t="n">
        <v>72602</v>
      </c>
      <c r="E24" s="95" t="n">
        <v>131220</v>
      </c>
      <c r="F24" s="96"/>
      <c r="G24" s="97" t="n">
        <v>119.3</v>
      </c>
      <c r="H24" s="54" t="n">
        <v>121.4</v>
      </c>
    </row>
    <row r="25" customFormat="false" ht="15.75" hidden="false" customHeight="false" outlineLevel="0" collapsed="false">
      <c r="A25" s="94" t="s">
        <v>78</v>
      </c>
      <c r="B25" s="28"/>
      <c r="C25" s="28"/>
      <c r="D25" s="95"/>
      <c r="E25" s="95"/>
      <c r="F25" s="96"/>
      <c r="G25" s="96"/>
    </row>
    <row r="26" customFormat="false" ht="15.75" hidden="false" customHeight="false" outlineLevel="0" collapsed="false">
      <c r="A26" s="28" t="s">
        <v>79</v>
      </c>
      <c r="B26" s="28"/>
      <c r="C26" s="28"/>
      <c r="D26" s="91" t="n">
        <v>79694</v>
      </c>
      <c r="E26" s="91" t="n">
        <v>142732</v>
      </c>
      <c r="F26" s="92"/>
      <c r="G26" s="93" t="n">
        <v>117.8</v>
      </c>
      <c r="H26" s="75" t="n">
        <v>120.5</v>
      </c>
    </row>
    <row r="27" customFormat="false" ht="15.75" hidden="false" customHeight="false" outlineLevel="0" collapsed="false">
      <c r="A27" s="27" t="s">
        <v>80</v>
      </c>
      <c r="B27" s="27"/>
      <c r="C27" s="27"/>
      <c r="D27" s="95"/>
      <c r="E27" s="95"/>
      <c r="F27" s="96"/>
      <c r="G27" s="97"/>
    </row>
    <row r="28" customFormat="false" ht="15.75" hidden="false" customHeight="false" outlineLevel="0" collapsed="false">
      <c r="A28" s="27"/>
      <c r="B28" s="27" t="s">
        <v>81</v>
      </c>
      <c r="C28" s="27"/>
      <c r="D28" s="95" t="n">
        <v>32970</v>
      </c>
      <c r="E28" s="95" t="n">
        <v>61340</v>
      </c>
      <c r="F28" s="96"/>
      <c r="G28" s="97" t="n">
        <v>118.6</v>
      </c>
      <c r="H28" s="98" t="n">
        <v>120.7</v>
      </c>
    </row>
    <row r="29" customFormat="false" ht="15.75" hidden="false" customHeight="false" outlineLevel="0" collapsed="false">
      <c r="A29" s="27"/>
      <c r="B29" s="27" t="s">
        <v>82</v>
      </c>
      <c r="C29" s="27"/>
      <c r="D29" s="95" t="n">
        <v>38764</v>
      </c>
      <c r="E29" s="95" t="n">
        <v>67150</v>
      </c>
      <c r="F29" s="96"/>
      <c r="G29" s="97" t="n">
        <v>116.3</v>
      </c>
      <c r="H29" s="54" t="n">
        <v>118.7</v>
      </c>
    </row>
    <row r="30" customFormat="false" ht="15.75" hidden="false" customHeight="false" outlineLevel="0" collapsed="false">
      <c r="A30" s="28" t="s">
        <v>83</v>
      </c>
      <c r="B30" s="28"/>
      <c r="C30" s="28"/>
      <c r="D30" s="91" t="n">
        <v>15534</v>
      </c>
      <c r="E30" s="91" t="n">
        <v>30157</v>
      </c>
      <c r="F30" s="92"/>
      <c r="G30" s="93" t="n">
        <v>117.2</v>
      </c>
      <c r="H30" s="75" t="n">
        <v>118.2</v>
      </c>
    </row>
    <row r="31" customFormat="false" ht="15.75" hidden="false" customHeight="false" outlineLevel="0" collapsed="false">
      <c r="A31" s="28"/>
      <c r="B31" s="28"/>
      <c r="C31" s="28"/>
      <c r="D31" s="95"/>
      <c r="E31" s="95"/>
      <c r="F31" s="96"/>
      <c r="G31" s="97"/>
    </row>
    <row r="32" customFormat="false" ht="21.75" hidden="false" customHeight="true" outlineLevel="0" collapsed="false">
      <c r="A32" s="70" t="s">
        <v>84</v>
      </c>
      <c r="B32" s="70"/>
      <c r="C32" s="70"/>
      <c r="D32" s="91" t="n">
        <v>68236</v>
      </c>
      <c r="E32" s="91" t="n">
        <v>112516</v>
      </c>
      <c r="F32" s="92"/>
      <c r="G32" s="93" t="n">
        <v>125.2</v>
      </c>
      <c r="H32" s="93" t="n">
        <v>126.1</v>
      </c>
    </row>
    <row r="33" customFormat="false" ht="15.75" hidden="false" customHeight="false" outlineLevel="0" collapsed="false">
      <c r="A33" s="67" t="s">
        <v>19</v>
      </c>
      <c r="B33" s="67"/>
      <c r="C33" s="67"/>
      <c r="D33" s="95"/>
      <c r="E33" s="95"/>
      <c r="F33" s="96"/>
      <c r="G33" s="97"/>
    </row>
    <row r="34" customFormat="false" ht="15.75" hidden="false" customHeight="false" outlineLevel="0" collapsed="false">
      <c r="A34" s="67"/>
      <c r="B34" s="67" t="s">
        <v>85</v>
      </c>
      <c r="C34" s="67"/>
      <c r="D34" s="95" t="n">
        <v>10019</v>
      </c>
      <c r="E34" s="95" t="n">
        <v>14891</v>
      </c>
      <c r="F34" s="96"/>
      <c r="G34" s="97" t="n">
        <v>111.2</v>
      </c>
      <c r="H34" s="54" t="n">
        <v>113.2</v>
      </c>
    </row>
    <row r="35" customFormat="false" ht="15.75" hidden="true" customHeight="false" outlineLevel="0" collapsed="false">
      <c r="A35" s="67"/>
      <c r="B35" s="67"/>
      <c r="C35" s="67" t="s">
        <v>86</v>
      </c>
      <c r="D35" s="95"/>
      <c r="E35" s="95"/>
      <c r="F35" s="96"/>
      <c r="G35" s="97"/>
    </row>
    <row r="36" customFormat="false" ht="15.75" hidden="true" customHeight="false" outlineLevel="0" collapsed="false">
      <c r="A36" s="67"/>
      <c r="B36" s="67"/>
      <c r="C36" s="67" t="s">
        <v>87</v>
      </c>
      <c r="D36" s="97"/>
      <c r="E36" s="95"/>
      <c r="F36" s="96"/>
      <c r="G36" s="97"/>
    </row>
    <row r="37" customFormat="false" ht="15.75" hidden="false" customHeight="false" outlineLevel="0" collapsed="false">
      <c r="A37" s="67"/>
      <c r="B37" s="67" t="s">
        <v>88</v>
      </c>
      <c r="C37" s="67"/>
      <c r="D37" s="95" t="n">
        <f aca="false">D32-D34-D38</f>
        <v>53739</v>
      </c>
      <c r="E37" s="95" t="n">
        <f aca="false">E32-E34-E38</f>
        <v>90606</v>
      </c>
      <c r="F37" s="96"/>
      <c r="G37" s="97" t="n">
        <v>128.2</v>
      </c>
      <c r="H37" s="54" t="n">
        <v>128.7</v>
      </c>
    </row>
    <row r="38" customFormat="false" ht="15.75" hidden="false" customHeight="false" outlineLevel="0" collapsed="false">
      <c r="A38" s="67" t="s">
        <v>89</v>
      </c>
      <c r="B38" s="67"/>
      <c r="C38" s="67"/>
      <c r="D38" s="95" t="n">
        <v>4478</v>
      </c>
      <c r="E38" s="95" t="n">
        <v>7019</v>
      </c>
      <c r="F38" s="96"/>
      <c r="G38" s="97" t="n">
        <v>125.4</v>
      </c>
      <c r="H38" s="54" t="n">
        <v>124.5</v>
      </c>
    </row>
    <row r="39" customFormat="false" ht="9.75" hidden="false" customHeight="true" outlineLevel="0" collapsed="false">
      <c r="A39" s="99"/>
      <c r="B39" s="39"/>
      <c r="C39" s="39"/>
      <c r="D39" s="53"/>
      <c r="E39" s="53"/>
      <c r="F39" s="100"/>
      <c r="G39" s="101"/>
      <c r="H39" s="80"/>
    </row>
    <row r="40" customFormat="false" ht="15.75" hidden="false" customHeight="false" outlineLevel="0" collapsed="false">
      <c r="A40" s="102"/>
      <c r="B40" s="102"/>
      <c r="C40" s="103"/>
      <c r="D40" s="95"/>
      <c r="E40" s="95"/>
      <c r="F40" s="96"/>
      <c r="G40" s="97"/>
    </row>
    <row r="41" customFormat="false" ht="15.75" hidden="false" customHeight="false" outlineLevel="0" collapsed="false">
      <c r="A41" s="104"/>
      <c r="B41" s="104"/>
      <c r="C41" s="27"/>
      <c r="D41" s="95"/>
      <c r="E41" s="95"/>
      <c r="F41" s="96"/>
      <c r="G41" s="97"/>
    </row>
    <row r="42" customFormat="false" ht="15.75" hidden="false" customHeight="false" outlineLevel="0" collapsed="false">
      <c r="A42" s="104"/>
      <c r="B42" s="102"/>
      <c r="C42" s="27"/>
      <c r="D42" s="95"/>
      <c r="E42" s="95"/>
      <c r="F42" s="96"/>
      <c r="G42" s="97"/>
    </row>
    <row r="43" customFormat="false" ht="20.25" hidden="false" customHeight="true" outlineLevel="0" collapsed="false">
      <c r="A43" s="104"/>
      <c r="B43" s="102"/>
      <c r="C43" s="27"/>
      <c r="D43" s="97"/>
      <c r="E43" s="95"/>
      <c r="F43" s="96"/>
      <c r="G43" s="97"/>
    </row>
    <row r="44" customFormat="false" ht="6.75" hidden="false" customHeight="true" outlineLevel="0" collapsed="false">
      <c r="A44" s="67"/>
      <c r="B44" s="67"/>
      <c r="C44" s="67"/>
      <c r="D44" s="67"/>
      <c r="E44" s="67"/>
      <c r="F44" s="67"/>
      <c r="G44" s="96"/>
      <c r="H44" s="67"/>
    </row>
  </sheetData>
  <mergeCells count="5">
    <mergeCell ref="A4:C6"/>
    <mergeCell ref="D4:E4"/>
    <mergeCell ref="G4:H4"/>
    <mergeCell ref="D5:D6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24.99"/>
    <col collapsed="false" customWidth="true" hidden="false" outlineLevel="0" max="4" min="4" style="54" width="11.21"/>
    <col collapsed="false" customWidth="true" hidden="false" outlineLevel="0" max="5" min="5" style="54" width="10.65"/>
    <col collapsed="false" customWidth="true" hidden="false" outlineLevel="0" max="6" min="6" style="54" width="1.1"/>
    <col collapsed="false" customWidth="true" hidden="false" outlineLevel="0" max="7" min="7" style="78" width="11.99"/>
    <col collapsed="false" customWidth="true" hidden="false" outlineLevel="0" max="8" min="8" style="54" width="10.99"/>
    <col collapsed="false" customWidth="false" hidden="false" outlineLevel="0" max="257" min="9" style="54" width="8.88"/>
  </cols>
  <sheetData>
    <row r="1" s="56" customFormat="true" ht="16.5" hidden="false" customHeight="false" outlineLevel="0" collapsed="false">
      <c r="G1" s="82"/>
    </row>
    <row r="2" s="59" customFormat="true" ht="18.75" hidden="false" customHeight="false" outlineLevel="0" collapsed="false">
      <c r="A2" s="58" t="s">
        <v>90</v>
      </c>
      <c r="G2" s="83"/>
    </row>
    <row r="3" s="56" customFormat="true" ht="16.5" hidden="false" customHeight="false" outlineLevel="0" collapsed="false">
      <c r="G3" s="82"/>
    </row>
    <row r="4" customFormat="false" ht="15.75" hidden="false" customHeight="false" outlineLevel="0" collapsed="false">
      <c r="A4" s="61"/>
      <c r="B4" s="61"/>
      <c r="C4" s="61"/>
      <c r="D4" s="62" t="s">
        <v>91</v>
      </c>
      <c r="E4" s="62"/>
      <c r="F4" s="61"/>
      <c r="G4" s="62" t="s">
        <v>10</v>
      </c>
      <c r="H4" s="62"/>
    </row>
    <row r="5" customFormat="false" ht="16.5" hidden="true" customHeight="true" outlineLevel="0" collapsed="false">
      <c r="A5" s="61"/>
      <c r="B5" s="61"/>
      <c r="C5" s="61"/>
      <c r="D5" s="56" t="s">
        <v>12</v>
      </c>
      <c r="E5" s="85" t="n">
        <v>2010</v>
      </c>
      <c r="F5" s="86"/>
      <c r="G5" s="87"/>
      <c r="H5" s="87"/>
    </row>
    <row r="6" customFormat="false" ht="50.25" hidden="false" customHeight="true" outlineLevel="0" collapsed="false">
      <c r="A6" s="61"/>
      <c r="B6" s="61"/>
      <c r="C6" s="61"/>
      <c r="D6" s="105" t="n">
        <v>2009</v>
      </c>
      <c r="E6" s="85"/>
      <c r="F6" s="88"/>
      <c r="G6" s="63" t="s">
        <v>60</v>
      </c>
      <c r="H6" s="63" t="s">
        <v>92</v>
      </c>
    </row>
    <row r="7" customFormat="false" ht="12.75" hidden="false" customHeight="true" outlineLevel="0" collapsed="false">
      <c r="A7" s="106"/>
      <c r="B7" s="104"/>
      <c r="C7" s="104"/>
      <c r="D7" s="95"/>
      <c r="E7" s="95"/>
      <c r="F7" s="96"/>
      <c r="G7" s="97"/>
    </row>
    <row r="8" customFormat="false" ht="15.75" hidden="false" customHeight="false" outlineLevel="0" collapsed="false">
      <c r="A8" s="107" t="s">
        <v>93</v>
      </c>
      <c r="B8" s="104"/>
      <c r="C8" s="104"/>
      <c r="D8" s="95"/>
      <c r="E8" s="95"/>
      <c r="F8" s="96"/>
      <c r="G8" s="97"/>
    </row>
    <row r="9" customFormat="false" ht="15.75" hidden="false" customHeight="false" outlineLevel="0" collapsed="false">
      <c r="A9" s="104"/>
      <c r="B9" s="104" t="s">
        <v>94</v>
      </c>
      <c r="C9" s="27"/>
      <c r="D9" s="95" t="n">
        <v>256</v>
      </c>
      <c r="E9" s="95" t="n">
        <v>259</v>
      </c>
      <c r="F9" s="96"/>
      <c r="G9" s="78" t="n">
        <f aca="false">E9/D9*100</f>
        <v>101.171875</v>
      </c>
      <c r="H9" s="78" t="n">
        <v>63.2098765432099</v>
      </c>
    </row>
    <row r="10" customFormat="false" ht="15.75" hidden="false" customHeight="false" outlineLevel="0" collapsed="false">
      <c r="A10" s="104"/>
      <c r="B10" s="102" t="s">
        <v>95</v>
      </c>
      <c r="C10" s="27"/>
      <c r="D10" s="97" t="n">
        <v>762.7</v>
      </c>
      <c r="E10" s="97" t="n">
        <v>1673</v>
      </c>
      <c r="F10" s="96"/>
      <c r="G10" s="78" t="n">
        <f aca="false">E10/D10*100</f>
        <v>219.352301035794</v>
      </c>
      <c r="H10" s="78" t="n">
        <v>9.74074074074074</v>
      </c>
    </row>
    <row r="11" customFormat="false" ht="15.75" hidden="false" customHeight="false" outlineLevel="0" collapsed="false">
      <c r="A11" s="104"/>
      <c r="B11" s="102" t="s">
        <v>96</v>
      </c>
      <c r="C11" s="27"/>
      <c r="D11" s="97" t="n">
        <f aca="false">D10/D9</f>
        <v>2.979296875</v>
      </c>
      <c r="E11" s="97" t="n">
        <f aca="false">E10/E9</f>
        <v>6.45945945945946</v>
      </c>
      <c r="F11" s="96"/>
      <c r="G11" s="78" t="n">
        <f aca="false">E11/D11*100</f>
        <v>216.811540792136</v>
      </c>
      <c r="H11" s="78" t="n">
        <v>15.41015625</v>
      </c>
    </row>
    <row r="12" customFormat="false" ht="15.75" hidden="false" customHeight="false" outlineLevel="0" collapsed="false">
      <c r="A12" s="107" t="s">
        <v>97</v>
      </c>
      <c r="B12" s="104"/>
      <c r="C12" s="104"/>
      <c r="D12" s="95"/>
      <c r="E12" s="95"/>
      <c r="F12" s="96"/>
    </row>
    <row r="13" customFormat="false" ht="15.75" hidden="false" customHeight="false" outlineLevel="0" collapsed="false">
      <c r="A13" s="104"/>
      <c r="B13" s="104" t="s">
        <v>98</v>
      </c>
      <c r="C13" s="27"/>
      <c r="D13" s="95" t="n">
        <v>97</v>
      </c>
      <c r="E13" s="95" t="n">
        <v>54</v>
      </c>
      <c r="F13" s="96"/>
      <c r="G13" s="78" t="n">
        <f aca="false">E13/D13*100</f>
        <v>55.6701030927835</v>
      </c>
      <c r="H13" s="78" t="n">
        <v>88.1818181818182</v>
      </c>
    </row>
    <row r="14" customFormat="false" ht="17.25" hidden="false" customHeight="true" outlineLevel="0" collapsed="false">
      <c r="A14" s="104"/>
      <c r="B14" s="27" t="s">
        <v>99</v>
      </c>
      <c r="C14" s="27"/>
      <c r="D14" s="97" t="n">
        <v>320.6</v>
      </c>
      <c r="E14" s="97" t="n">
        <v>55</v>
      </c>
      <c r="F14" s="96"/>
      <c r="G14" s="78" t="n">
        <f aca="false">E14/D14*100</f>
        <v>17.1553337492202</v>
      </c>
      <c r="H14" s="78" t="n">
        <v>162.741116751269</v>
      </c>
    </row>
    <row r="15" customFormat="false" ht="15.75" hidden="false" customHeight="false" outlineLevel="0" collapsed="false">
      <c r="A15" s="106" t="s">
        <v>100</v>
      </c>
      <c r="B15" s="102"/>
      <c r="C15" s="103"/>
      <c r="D15" s="95"/>
      <c r="E15" s="95"/>
      <c r="F15" s="96"/>
    </row>
    <row r="16" customFormat="false" ht="15.75" hidden="false" customHeight="false" outlineLevel="0" collapsed="false">
      <c r="A16" s="104"/>
      <c r="B16" s="104" t="s">
        <v>94</v>
      </c>
      <c r="C16" s="27"/>
      <c r="D16" s="95" t="n">
        <v>3406</v>
      </c>
      <c r="E16" s="95" t="n">
        <v>3793</v>
      </c>
      <c r="F16" s="96"/>
      <c r="G16" s="78" t="n">
        <f aca="false">E16/D16*100</f>
        <v>111.362301820317</v>
      </c>
      <c r="H16" s="78" t="n">
        <v>111.855500821018</v>
      </c>
    </row>
    <row r="17" customFormat="false" ht="15.75" hidden="false" customHeight="false" outlineLevel="0" collapsed="false">
      <c r="A17" s="104"/>
      <c r="B17" s="102" t="s">
        <v>95</v>
      </c>
      <c r="C17" s="27"/>
      <c r="D17" s="97" t="n">
        <v>27233.5</v>
      </c>
      <c r="E17" s="97" t="n">
        <v>29114</v>
      </c>
      <c r="F17" s="96"/>
      <c r="G17" s="78" t="n">
        <f aca="false">E17/D17*100</f>
        <v>106.905098500009</v>
      </c>
      <c r="H17" s="78" t="n">
        <v>107.434218312359</v>
      </c>
    </row>
    <row r="18" customFormat="false" ht="20.25" hidden="false" customHeight="true" outlineLevel="0" collapsed="false">
      <c r="A18" s="104"/>
      <c r="B18" s="102" t="s">
        <v>96</v>
      </c>
      <c r="C18" s="27"/>
      <c r="D18" s="97" t="n">
        <v>7.99574280681151</v>
      </c>
      <c r="E18" s="97" t="n">
        <f aca="false">E17/E16</f>
        <v>7.67571842868442</v>
      </c>
      <c r="F18" s="96"/>
      <c r="G18" s="78" t="n">
        <f aca="false">E18/D18*100</f>
        <v>95.9975653812368</v>
      </c>
      <c r="H18" s="78" t="n">
        <v>96.0473267061464</v>
      </c>
    </row>
    <row r="19" customFormat="false" ht="6.75" hidden="false" customHeight="true" outlineLevel="0" collapsed="false">
      <c r="A19" s="80"/>
      <c r="B19" s="80"/>
      <c r="C19" s="80"/>
      <c r="D19" s="80"/>
      <c r="E19" s="80"/>
      <c r="F19" s="80"/>
      <c r="G19" s="100"/>
      <c r="H19" s="80"/>
    </row>
  </sheetData>
  <mergeCells count="4">
    <mergeCell ref="A4:C6"/>
    <mergeCell ref="D4:E4"/>
    <mergeCell ref="G4:H4"/>
    <mergeCell ref="E5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18.21"/>
    <col collapsed="false" customWidth="true" hidden="false" outlineLevel="0" max="2" min="2" style="54" width="7.32"/>
    <col collapsed="false" customWidth="true" hidden="false" outlineLevel="0" max="3" min="3" style="54" width="6.99"/>
    <col collapsed="false" customWidth="true" hidden="false" outlineLevel="0" max="4" min="4" style="54" width="6.88"/>
    <col collapsed="false" customWidth="true" hidden="false" outlineLevel="0" max="5" min="5" style="54" width="0.65"/>
    <col collapsed="false" customWidth="true" hidden="false" outlineLevel="0" max="7" min="6" style="54" width="6.88"/>
    <col collapsed="false" customWidth="true" hidden="false" outlineLevel="0" max="8" min="8" style="54" width="7.1"/>
    <col collapsed="false" customWidth="true" hidden="false" outlineLevel="0" max="9" min="9" style="54" width="6.65"/>
    <col collapsed="false" customWidth="false" hidden="false" outlineLevel="0" max="257" min="10" style="54" width="8.88"/>
  </cols>
  <sheetData>
    <row r="2" s="75" customFormat="true" ht="15.75" hidden="false" customHeight="false" outlineLevel="0" collapsed="false">
      <c r="A2" s="70" t="s">
        <v>101</v>
      </c>
    </row>
    <row r="4" customFormat="false" ht="21" hidden="false" customHeight="true" outlineLevel="0" collapsed="false">
      <c r="A4" s="61"/>
      <c r="B4" s="62" t="s">
        <v>102</v>
      </c>
      <c r="C4" s="62"/>
      <c r="D4" s="62"/>
      <c r="E4" s="61"/>
      <c r="F4" s="62" t="s">
        <v>10</v>
      </c>
      <c r="G4" s="62"/>
      <c r="H4" s="62"/>
      <c r="I4" s="62"/>
    </row>
    <row r="5" s="109" customFormat="true" ht="20.25" hidden="false" customHeight="true" outlineLevel="0" collapsed="false">
      <c r="A5" s="61"/>
      <c r="B5" s="63" t="s">
        <v>39</v>
      </c>
      <c r="C5" s="63" t="s">
        <v>13</v>
      </c>
      <c r="D5" s="108" t="s">
        <v>12</v>
      </c>
      <c r="E5" s="65"/>
      <c r="F5" s="63" t="s">
        <v>40</v>
      </c>
      <c r="G5" s="63"/>
      <c r="H5" s="63" t="s">
        <v>103</v>
      </c>
      <c r="I5" s="63" t="s">
        <v>14</v>
      </c>
    </row>
    <row r="6" s="109" customFormat="true" ht="53.25" hidden="false" customHeight="true" outlineLevel="0" collapsed="false">
      <c r="A6" s="61"/>
      <c r="B6" s="63"/>
      <c r="C6" s="63"/>
      <c r="D6" s="108"/>
      <c r="E6" s="66"/>
      <c r="F6" s="63" t="s">
        <v>43</v>
      </c>
      <c r="G6" s="63" t="s">
        <v>44</v>
      </c>
      <c r="H6" s="63"/>
      <c r="I6" s="63"/>
    </row>
    <row r="7" customFormat="false" ht="17.1" hidden="false" customHeight="true" outlineLevel="0" collapsed="false">
      <c r="A7" s="67"/>
      <c r="B7" s="67"/>
      <c r="C7" s="67"/>
      <c r="D7" s="72"/>
      <c r="E7" s="72"/>
      <c r="F7" s="72"/>
      <c r="G7" s="72"/>
      <c r="H7" s="67"/>
    </row>
    <row r="8" customFormat="false" ht="18" hidden="false" customHeight="true" outlineLevel="0" collapsed="false">
      <c r="A8" s="70" t="s">
        <v>104</v>
      </c>
      <c r="B8" s="110" t="n">
        <v>18613</v>
      </c>
      <c r="C8" s="110" t="n">
        <v>148338</v>
      </c>
      <c r="D8" s="110" t="n">
        <v>207717</v>
      </c>
      <c r="E8" s="111"/>
      <c r="F8" s="111" t="n">
        <v>102.7</v>
      </c>
      <c r="G8" s="111" t="n">
        <v>114.6</v>
      </c>
      <c r="H8" s="111" t="n">
        <v>113.9</v>
      </c>
      <c r="I8" s="112" t="n">
        <v>113.5</v>
      </c>
    </row>
    <row r="9" customFormat="false" ht="18" hidden="false" customHeight="true" outlineLevel="0" collapsed="false">
      <c r="A9" s="113" t="s">
        <v>105</v>
      </c>
      <c r="B9" s="111"/>
      <c r="C9" s="110"/>
      <c r="D9" s="110"/>
      <c r="E9" s="111"/>
      <c r="F9" s="111"/>
      <c r="G9" s="111"/>
      <c r="H9" s="111"/>
      <c r="I9" s="114"/>
    </row>
    <row r="10" customFormat="false" ht="18" hidden="false" customHeight="true" outlineLevel="0" collapsed="false">
      <c r="A10" s="115" t="s">
        <v>106</v>
      </c>
      <c r="B10" s="111"/>
      <c r="C10" s="110"/>
      <c r="D10" s="110"/>
      <c r="E10" s="111"/>
      <c r="F10" s="111"/>
      <c r="G10" s="111"/>
      <c r="H10" s="111"/>
      <c r="I10" s="114"/>
    </row>
    <row r="11" s="75" customFormat="true" ht="18" hidden="false" customHeight="true" outlineLevel="0" collapsed="false">
      <c r="A11" s="70" t="s">
        <v>19</v>
      </c>
      <c r="B11" s="110" t="n">
        <v>11881</v>
      </c>
      <c r="C11" s="110" t="n">
        <v>95238</v>
      </c>
      <c r="D11" s="110" t="n">
        <v>132695</v>
      </c>
      <c r="E11" s="111"/>
      <c r="F11" s="111" t="n">
        <v>102.9</v>
      </c>
      <c r="G11" s="111" t="n">
        <v>114.1</v>
      </c>
      <c r="H11" s="111" t="n">
        <v>112.9</v>
      </c>
      <c r="I11" s="112" t="n">
        <v>112.1</v>
      </c>
    </row>
    <row r="12" customFormat="false" ht="18" hidden="false" customHeight="true" outlineLevel="0" collapsed="false">
      <c r="A12" s="67" t="s">
        <v>85</v>
      </c>
      <c r="B12" s="116" t="n">
        <v>3604</v>
      </c>
      <c r="C12" s="116" t="n">
        <v>30855</v>
      </c>
      <c r="D12" s="116" t="n">
        <v>43681</v>
      </c>
      <c r="E12" s="117"/>
      <c r="F12" s="117" t="n">
        <v>99.8</v>
      </c>
      <c r="G12" s="117" t="n">
        <v>103.7</v>
      </c>
      <c r="H12" s="117" t="n">
        <v>105</v>
      </c>
      <c r="I12" s="114" t="n">
        <v>105.1</v>
      </c>
    </row>
    <row r="13" customFormat="false" ht="18" hidden="false" customHeight="true" outlineLevel="0" collapsed="false">
      <c r="A13" s="118" t="s">
        <v>86</v>
      </c>
      <c r="B13" s="116" t="n">
        <v>2884</v>
      </c>
      <c r="C13" s="116" t="n">
        <v>24559</v>
      </c>
      <c r="D13" s="116" t="n">
        <v>34913</v>
      </c>
      <c r="E13" s="117"/>
      <c r="F13" s="117" t="n">
        <v>99.3</v>
      </c>
      <c r="G13" s="117" t="n">
        <v>102.7</v>
      </c>
      <c r="H13" s="117" t="n">
        <v>104.4</v>
      </c>
      <c r="I13" s="114" t="n">
        <v>104.8</v>
      </c>
    </row>
    <row r="14" customFormat="false" ht="18" hidden="false" customHeight="true" outlineLevel="0" collapsed="false">
      <c r="A14" s="118" t="s">
        <v>87</v>
      </c>
      <c r="B14" s="116" t="n">
        <v>720</v>
      </c>
      <c r="C14" s="116" t="n">
        <v>6296</v>
      </c>
      <c r="D14" s="116" t="n">
        <v>8768</v>
      </c>
      <c r="E14" s="117"/>
      <c r="F14" s="117" t="n">
        <v>101.9</v>
      </c>
      <c r="G14" s="117" t="n">
        <v>107.9</v>
      </c>
      <c r="H14" s="117" t="n">
        <v>107.4</v>
      </c>
      <c r="I14" s="114" t="n">
        <v>106.3</v>
      </c>
    </row>
    <row r="15" customFormat="false" ht="18" hidden="false" customHeight="true" outlineLevel="0" collapsed="false">
      <c r="A15" s="67" t="s">
        <v>88</v>
      </c>
      <c r="B15" s="116" t="n">
        <v>8277</v>
      </c>
      <c r="C15" s="116" t="n">
        <v>64383</v>
      </c>
      <c r="D15" s="116" t="n">
        <v>88914</v>
      </c>
      <c r="E15" s="117"/>
      <c r="F15" s="117" t="n">
        <v>104.3</v>
      </c>
      <c r="G15" s="117" t="n">
        <v>119.3</v>
      </c>
      <c r="H15" s="117" t="n">
        <v>117.1</v>
      </c>
      <c r="I15" s="114" t="n">
        <v>115.9</v>
      </c>
    </row>
    <row r="16" s="75" customFormat="true" ht="18" hidden="false" customHeight="true" outlineLevel="0" collapsed="false">
      <c r="A16" s="70" t="s">
        <v>89</v>
      </c>
      <c r="B16" s="110" t="n">
        <v>6732</v>
      </c>
      <c r="C16" s="110" t="n">
        <v>53099</v>
      </c>
      <c r="D16" s="110" t="n">
        <v>75120</v>
      </c>
      <c r="E16" s="111"/>
      <c r="F16" s="111" t="n">
        <v>102.5</v>
      </c>
      <c r="G16" s="111" t="n">
        <v>115.5</v>
      </c>
      <c r="H16" s="111" t="n">
        <v>115.6</v>
      </c>
      <c r="I16" s="112" t="n">
        <v>116.1</v>
      </c>
    </row>
    <row r="17" s="75" customFormat="true" ht="18" hidden="false" customHeight="true" outlineLevel="0" collapsed="false">
      <c r="A17" s="115" t="s">
        <v>107</v>
      </c>
      <c r="B17" s="116"/>
      <c r="C17" s="116"/>
      <c r="D17" s="116"/>
      <c r="E17" s="116"/>
      <c r="F17" s="116"/>
      <c r="G17" s="116"/>
      <c r="H17" s="116"/>
      <c r="I17" s="119"/>
    </row>
    <row r="18" customFormat="false" ht="18" hidden="false" customHeight="true" outlineLevel="0" collapsed="false">
      <c r="A18" s="67" t="s">
        <v>80</v>
      </c>
      <c r="B18" s="116"/>
      <c r="C18" s="116"/>
      <c r="D18" s="116"/>
      <c r="E18" s="116"/>
      <c r="F18" s="116"/>
      <c r="G18" s="116"/>
      <c r="H18" s="116"/>
      <c r="I18" s="120"/>
    </row>
    <row r="19" s="75" customFormat="true" ht="18" hidden="false" customHeight="true" outlineLevel="0" collapsed="false">
      <c r="A19" s="121" t="s">
        <v>108</v>
      </c>
      <c r="B19" s="116" t="n">
        <v>3013</v>
      </c>
      <c r="C19" s="116" t="n">
        <v>23913</v>
      </c>
      <c r="D19" s="116" t="n">
        <v>35120</v>
      </c>
      <c r="E19" s="117"/>
      <c r="F19" s="117" t="n">
        <v>101.4</v>
      </c>
      <c r="G19" s="117" t="n">
        <v>117.9</v>
      </c>
      <c r="H19" s="117" t="n">
        <v>108.7</v>
      </c>
      <c r="I19" s="122"/>
    </row>
    <row r="20" customFormat="false" ht="18" hidden="false" customHeight="true" outlineLevel="0" collapsed="false">
      <c r="A20" s="121" t="s">
        <v>109</v>
      </c>
      <c r="B20" s="116" t="n">
        <v>623</v>
      </c>
      <c r="C20" s="116" t="n">
        <v>5538</v>
      </c>
      <c r="D20" s="116" t="n">
        <v>7798</v>
      </c>
      <c r="E20" s="117"/>
      <c r="F20" s="117" t="n">
        <v>102.6</v>
      </c>
      <c r="G20" s="117" t="n">
        <v>102.7</v>
      </c>
      <c r="H20" s="117" t="n">
        <v>103.7</v>
      </c>
      <c r="I20" s="123"/>
    </row>
    <row r="21" customFormat="false" ht="18" hidden="false" customHeight="true" outlineLevel="0" collapsed="false">
      <c r="A21" s="121" t="s">
        <v>110</v>
      </c>
      <c r="B21" s="116" t="n">
        <v>801</v>
      </c>
      <c r="C21" s="116" t="n">
        <v>6417</v>
      </c>
      <c r="D21" s="116" t="n">
        <v>9718</v>
      </c>
      <c r="E21" s="117"/>
      <c r="F21" s="117" t="n">
        <v>101.6</v>
      </c>
      <c r="G21" s="117" t="n">
        <v>108.2</v>
      </c>
      <c r="H21" s="117" t="n">
        <v>105.1</v>
      </c>
      <c r="I21" s="123"/>
    </row>
    <row r="22" customFormat="false" ht="18" hidden="false" customHeight="true" outlineLevel="0" collapsed="false">
      <c r="A22" s="121" t="s">
        <v>111</v>
      </c>
      <c r="B22" s="116" t="n">
        <v>1437</v>
      </c>
      <c r="C22" s="116" t="n">
        <v>11344</v>
      </c>
      <c r="D22" s="116" t="n">
        <v>14584</v>
      </c>
      <c r="E22" s="117"/>
      <c r="F22" s="117" t="n">
        <v>102.1</v>
      </c>
      <c r="G22" s="117" t="n">
        <v>112</v>
      </c>
      <c r="H22" s="117" t="n">
        <v>114.8</v>
      </c>
      <c r="I22" s="122"/>
    </row>
    <row r="23" customFormat="false" ht="18" hidden="false" customHeight="true" outlineLevel="0" collapsed="false">
      <c r="A23" s="121" t="s">
        <v>112</v>
      </c>
      <c r="B23" s="116" t="n">
        <v>1306</v>
      </c>
      <c r="C23" s="116" t="n">
        <v>10283</v>
      </c>
      <c r="D23" s="116" t="n">
        <v>12528</v>
      </c>
      <c r="E23" s="117"/>
      <c r="F23" s="117" t="n">
        <v>98.9</v>
      </c>
      <c r="G23" s="117" t="n">
        <v>166</v>
      </c>
      <c r="H23" s="117" t="n">
        <v>119.8</v>
      </c>
      <c r="I23" s="122"/>
    </row>
    <row r="24" customFormat="false" ht="18" hidden="false" customHeight="true" outlineLevel="0" collapsed="false">
      <c r="A24" s="121" t="s">
        <v>113</v>
      </c>
      <c r="B24" s="116" t="n">
        <v>1942</v>
      </c>
      <c r="C24" s="116" t="n">
        <v>15735</v>
      </c>
      <c r="D24" s="116" t="n">
        <v>23733</v>
      </c>
      <c r="E24" s="117"/>
      <c r="F24" s="117" t="n">
        <v>114.7</v>
      </c>
      <c r="G24" s="117" t="n">
        <v>116.9</v>
      </c>
      <c r="H24" s="117" t="n">
        <v>111.5</v>
      </c>
      <c r="I24" s="122"/>
    </row>
    <row r="25" customFormat="false" ht="18" hidden="false" customHeight="true" outlineLevel="0" collapsed="false">
      <c r="A25" s="121" t="s">
        <v>114</v>
      </c>
      <c r="B25" s="116" t="n">
        <v>1947</v>
      </c>
      <c r="C25" s="116" t="n">
        <v>14787</v>
      </c>
      <c r="D25" s="116" t="n">
        <v>21120</v>
      </c>
      <c r="E25" s="117"/>
      <c r="F25" s="117" t="n">
        <v>101.7</v>
      </c>
      <c r="G25" s="117" t="n">
        <v>116.2</v>
      </c>
      <c r="H25" s="117" t="n">
        <v>117.1</v>
      </c>
      <c r="I25" s="122"/>
    </row>
    <row r="26" customFormat="false" ht="18" hidden="false" customHeight="true" outlineLevel="0" collapsed="false">
      <c r="A26" s="121" t="s">
        <v>115</v>
      </c>
      <c r="B26" s="116" t="n">
        <v>941</v>
      </c>
      <c r="C26" s="116" t="n">
        <v>7571</v>
      </c>
      <c r="D26" s="116" t="n">
        <v>11013</v>
      </c>
      <c r="E26" s="117"/>
      <c r="F26" s="117" t="n">
        <v>103.3</v>
      </c>
      <c r="G26" s="117" t="n">
        <v>107.3</v>
      </c>
      <c r="H26" s="117" t="n">
        <v>111.2</v>
      </c>
      <c r="I26" s="122"/>
    </row>
    <row r="27" customFormat="false" ht="18" hidden="false" customHeight="true" outlineLevel="0" collapsed="false">
      <c r="A27" s="121" t="s">
        <v>116</v>
      </c>
      <c r="B27" s="116" t="n">
        <v>722</v>
      </c>
      <c r="C27" s="116" t="n">
        <v>5748</v>
      </c>
      <c r="D27" s="116" t="n">
        <v>8612</v>
      </c>
      <c r="E27" s="117"/>
      <c r="F27" s="117" t="n">
        <v>120.9</v>
      </c>
      <c r="G27" s="117" t="n">
        <v>102.7</v>
      </c>
      <c r="H27" s="117" t="n">
        <v>114.1</v>
      </c>
      <c r="I27" s="122"/>
    </row>
    <row r="28" customFormat="false" ht="18" hidden="false" customHeight="true" outlineLevel="0" collapsed="false">
      <c r="A28" s="70" t="s">
        <v>117</v>
      </c>
      <c r="B28" s="116"/>
      <c r="C28" s="116"/>
      <c r="D28" s="116"/>
      <c r="E28" s="117"/>
      <c r="F28" s="117"/>
      <c r="G28" s="117"/>
      <c r="H28" s="117"/>
      <c r="I28" s="120"/>
    </row>
    <row r="29" customFormat="false" ht="18" hidden="false" customHeight="true" outlineLevel="0" collapsed="false">
      <c r="A29" s="121" t="s">
        <v>118</v>
      </c>
      <c r="B29" s="117" t="n">
        <v>33.3</v>
      </c>
      <c r="C29" s="117" t="n">
        <v>252.9</v>
      </c>
      <c r="D29" s="116"/>
      <c r="E29" s="117"/>
      <c r="F29" s="117" t="n">
        <v>104.8</v>
      </c>
      <c r="G29" s="117" t="n">
        <v>110.1</v>
      </c>
      <c r="H29" s="117" t="n">
        <v>109.1</v>
      </c>
      <c r="I29" s="120"/>
    </row>
    <row r="30" customFormat="false" ht="18" hidden="false" customHeight="true" outlineLevel="0" collapsed="false">
      <c r="A30" s="121" t="s">
        <v>119</v>
      </c>
      <c r="B30" s="117" t="n">
        <v>69.4</v>
      </c>
      <c r="C30" s="117" t="n">
        <v>62.05</v>
      </c>
      <c r="D30" s="116"/>
      <c r="E30" s="117"/>
      <c r="F30" s="117" t="n">
        <v>91.3</v>
      </c>
      <c r="G30" s="117" t="n">
        <v>110.4</v>
      </c>
      <c r="H30" s="117" t="n">
        <v>119.9</v>
      </c>
      <c r="I30" s="120"/>
    </row>
    <row r="31" customFormat="false" ht="18" hidden="false" customHeight="true" outlineLevel="0" collapsed="false">
      <c r="A31" s="121" t="s">
        <v>120</v>
      </c>
      <c r="B31" s="117" t="n">
        <v>164</v>
      </c>
      <c r="C31" s="117" t="n">
        <v>1587</v>
      </c>
      <c r="D31" s="116"/>
      <c r="E31" s="117"/>
      <c r="F31" s="117" t="n">
        <v>92.8</v>
      </c>
      <c r="G31" s="117" t="n">
        <v>90.2</v>
      </c>
      <c r="H31" s="117" t="n">
        <v>91.5</v>
      </c>
      <c r="I31" s="120"/>
    </row>
    <row r="32" customFormat="false" ht="18" hidden="false" customHeight="true" outlineLevel="0" collapsed="false">
      <c r="A32" s="121" t="s">
        <v>121</v>
      </c>
      <c r="B32" s="117" t="n">
        <v>17</v>
      </c>
      <c r="C32" s="117" t="n">
        <v>140.2</v>
      </c>
      <c r="D32" s="116"/>
      <c r="E32" s="117"/>
      <c r="F32" s="117" t="n">
        <v>102.5</v>
      </c>
      <c r="G32" s="117" t="n">
        <v>119.1</v>
      </c>
      <c r="H32" s="117" t="n">
        <v>108.6</v>
      </c>
      <c r="I32" s="120"/>
    </row>
    <row r="33" customFormat="false" ht="18" hidden="false" customHeight="true" outlineLevel="0" collapsed="false">
      <c r="A33" s="121" t="s">
        <v>122</v>
      </c>
      <c r="B33" s="117" t="n">
        <v>40.7</v>
      </c>
      <c r="C33" s="117" t="n">
        <v>350.6</v>
      </c>
      <c r="D33" s="116"/>
      <c r="E33" s="117"/>
      <c r="F33" s="117" t="n">
        <v>99.7</v>
      </c>
      <c r="G33" s="117" t="n">
        <v>109.2</v>
      </c>
      <c r="H33" s="117" t="n">
        <v>99</v>
      </c>
      <c r="I33" s="120"/>
    </row>
    <row r="34" customFormat="false" ht="18" hidden="false" customHeight="true" outlineLevel="0" collapsed="false">
      <c r="A34" s="121" t="s">
        <v>123</v>
      </c>
      <c r="B34" s="117" t="n">
        <v>155.7</v>
      </c>
      <c r="C34" s="117" t="n">
        <v>1073.3</v>
      </c>
      <c r="D34" s="116"/>
      <c r="E34" s="117"/>
      <c r="F34" s="117" t="n">
        <v>112.7</v>
      </c>
      <c r="G34" s="117" t="n">
        <v>167.1</v>
      </c>
      <c r="H34" s="117" t="n">
        <v>111.4</v>
      </c>
      <c r="I34" s="120"/>
    </row>
    <row r="35" customFormat="false" ht="18" hidden="false" customHeight="true" outlineLevel="0" collapsed="false">
      <c r="A35" s="121" t="s">
        <v>124</v>
      </c>
      <c r="B35" s="116" t="n">
        <v>26152</v>
      </c>
      <c r="C35" s="116" t="n">
        <v>254939</v>
      </c>
      <c r="D35" s="116"/>
      <c r="E35" s="117"/>
      <c r="F35" s="117" t="n">
        <v>108.4</v>
      </c>
      <c r="G35" s="117" t="n">
        <v>104.7</v>
      </c>
      <c r="H35" s="117" t="n">
        <v>95.4</v>
      </c>
      <c r="I35" s="120"/>
    </row>
    <row r="36" customFormat="false" ht="18" hidden="false" customHeight="true" outlineLevel="0" collapsed="false">
      <c r="A36" s="121" t="s">
        <v>125</v>
      </c>
      <c r="B36" s="117" t="n">
        <v>815.6</v>
      </c>
      <c r="C36" s="117" t="n">
        <v>6177</v>
      </c>
      <c r="D36" s="116"/>
      <c r="E36" s="117"/>
      <c r="F36" s="117" t="n">
        <v>108.9</v>
      </c>
      <c r="G36" s="117" t="n">
        <v>139.8</v>
      </c>
      <c r="H36" s="117" t="n">
        <v>116.7</v>
      </c>
      <c r="I36" s="120"/>
    </row>
    <row r="37" customFormat="false" ht="21" hidden="false" customHeight="true" outlineLevel="0" collapsed="false">
      <c r="A37" s="121" t="s">
        <v>126</v>
      </c>
      <c r="B37" s="117" t="n">
        <v>64.3</v>
      </c>
      <c r="C37" s="117" t="n">
        <v>533.8</v>
      </c>
      <c r="D37" s="116"/>
      <c r="E37" s="117"/>
      <c r="F37" s="117" t="n">
        <v>102.6</v>
      </c>
      <c r="G37" s="117" t="n">
        <v>73.1</v>
      </c>
      <c r="H37" s="117" t="n">
        <v>78.7</v>
      </c>
      <c r="I37" s="120"/>
    </row>
    <row r="38" customFormat="false" ht="6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</sheetData>
  <mergeCells count="9">
    <mergeCell ref="A4:A6"/>
    <mergeCell ref="B4:D4"/>
    <mergeCell ref="F4:I4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2.43"/>
    <col collapsed="false" customWidth="true" hidden="false" outlineLevel="0" max="3" min="3" style="54" width="19.99"/>
    <col collapsed="false" customWidth="true" hidden="false" outlineLevel="0" max="4" min="4" style="54" width="10.88"/>
    <col collapsed="false" customWidth="true" hidden="false" outlineLevel="0" max="5" min="5" style="54" width="11.87"/>
    <col collapsed="false" customWidth="true" hidden="false" outlineLevel="0" max="6" min="6" style="54" width="1.1"/>
    <col collapsed="false" customWidth="true" hidden="false" outlineLevel="0" max="7" min="7" style="124" width="12.43"/>
    <col collapsed="false" customWidth="true" hidden="false" outlineLevel="0" max="8" min="8" style="54" width="12.43"/>
    <col collapsed="false" customWidth="false" hidden="false" outlineLevel="0" max="257" min="9" style="54" width="8.88"/>
  </cols>
  <sheetData>
    <row r="1" s="56" customFormat="true" ht="16.5" hidden="false" customHeight="false" outlineLevel="0" collapsed="false">
      <c r="G1" s="125"/>
    </row>
    <row r="2" s="59" customFormat="true" ht="18.75" hidden="false" customHeight="false" outlineLevel="0" collapsed="false">
      <c r="A2" s="126" t="s">
        <v>127</v>
      </c>
      <c r="G2" s="127"/>
    </row>
    <row r="3" s="56" customFormat="true" ht="16.5" hidden="false" customHeight="false" outlineLevel="0" collapsed="false">
      <c r="G3" s="125"/>
    </row>
    <row r="4" customFormat="false" ht="21" hidden="false" customHeight="true" outlineLevel="0" collapsed="false">
      <c r="A4" s="61"/>
      <c r="B4" s="61"/>
      <c r="C4" s="61"/>
      <c r="D4" s="62" t="s">
        <v>128</v>
      </c>
      <c r="E4" s="62"/>
      <c r="F4" s="61"/>
      <c r="G4" s="62" t="s">
        <v>10</v>
      </c>
      <c r="H4" s="62"/>
    </row>
    <row r="5" customFormat="false" ht="21" hidden="true" customHeight="true" outlineLevel="0" collapsed="false">
      <c r="A5" s="61"/>
      <c r="B5" s="61"/>
      <c r="C5" s="61"/>
      <c r="D5" s="84" t="s">
        <v>11</v>
      </c>
      <c r="E5" s="85" t="s">
        <v>12</v>
      </c>
      <c r="F5" s="86"/>
      <c r="G5" s="128"/>
      <c r="H5" s="87"/>
    </row>
    <row r="6" customFormat="false" ht="46.5" hidden="false" customHeight="true" outlineLevel="0" collapsed="false">
      <c r="A6" s="61"/>
      <c r="B6" s="61"/>
      <c r="C6" s="61"/>
      <c r="D6" s="84"/>
      <c r="E6" s="85"/>
      <c r="F6" s="88"/>
      <c r="G6" s="88" t="s">
        <v>129</v>
      </c>
      <c r="H6" s="88" t="s">
        <v>130</v>
      </c>
    </row>
    <row r="7" customFormat="false" ht="17.25" hidden="false" customHeight="true" outlineLevel="0" collapsed="false">
      <c r="A7" s="86"/>
      <c r="B7" s="86"/>
      <c r="C7" s="86"/>
      <c r="D7" s="129"/>
      <c r="E7" s="129"/>
      <c r="F7" s="129"/>
      <c r="G7" s="130"/>
      <c r="H7" s="131"/>
    </row>
    <row r="8" customFormat="false" ht="52.5" hidden="false" customHeight="true" outlineLevel="0" collapsed="false">
      <c r="A8" s="132" t="s">
        <v>131</v>
      </c>
      <c r="B8" s="132"/>
      <c r="C8" s="132"/>
      <c r="D8" s="133" t="n">
        <v>2186.624662</v>
      </c>
      <c r="E8" s="133" t="n">
        <v>3370.3312336034</v>
      </c>
      <c r="F8" s="134"/>
      <c r="G8" s="133" t="n">
        <v>106.320243795706</v>
      </c>
      <c r="H8" s="133" t="n">
        <v>105.743711019966</v>
      </c>
    </row>
    <row r="9" customFormat="false" ht="6" hidden="false" customHeight="true" outlineLevel="0" collapsed="false">
      <c r="A9" s="132"/>
      <c r="B9" s="132"/>
      <c r="C9" s="132"/>
      <c r="D9" s="133"/>
      <c r="E9" s="133"/>
      <c r="F9" s="134"/>
    </row>
    <row r="10" customFormat="false" ht="18.95" hidden="false" customHeight="true" outlineLevel="0" collapsed="false">
      <c r="A10" s="70"/>
      <c r="B10" s="135" t="s">
        <v>132</v>
      </c>
      <c r="C10" s="67"/>
      <c r="D10" s="136" t="n">
        <v>1467.413662</v>
      </c>
      <c r="E10" s="136" t="n">
        <v>2277.2162336034</v>
      </c>
      <c r="F10" s="137"/>
      <c r="G10" s="136" t="n">
        <v>104.23149077204</v>
      </c>
      <c r="H10" s="136" t="n">
        <v>104.036157177146</v>
      </c>
    </row>
    <row r="11" customFormat="false" ht="18.95" hidden="false" customHeight="true" outlineLevel="0" collapsed="false">
      <c r="A11" s="70"/>
      <c r="B11" s="135" t="s">
        <v>133</v>
      </c>
      <c r="C11" s="67"/>
      <c r="D11" s="136" t="n">
        <v>625.996</v>
      </c>
      <c r="E11" s="136" t="n">
        <v>980.864</v>
      </c>
      <c r="F11" s="137"/>
      <c r="G11" s="136" t="n">
        <v>102.754359701649</v>
      </c>
      <c r="H11" s="136" t="n">
        <v>102.773595363755</v>
      </c>
    </row>
    <row r="12" customFormat="false" ht="18.95" hidden="false" customHeight="true" outlineLevel="0" collapsed="false">
      <c r="A12" s="70"/>
      <c r="B12" s="135" t="s">
        <v>134</v>
      </c>
      <c r="C12" s="67"/>
      <c r="D12" s="136" t="n">
        <v>683.026</v>
      </c>
      <c r="E12" s="136" t="n">
        <v>1043.741</v>
      </c>
      <c r="F12" s="137"/>
      <c r="G12" s="136" t="n">
        <v>105.547768978173</v>
      </c>
      <c r="H12" s="136" t="n">
        <v>103.23523863422</v>
      </c>
    </row>
    <row r="13" customFormat="false" ht="18.95" hidden="false" customHeight="true" outlineLevel="0" collapsed="false">
      <c r="A13" s="70"/>
      <c r="B13" s="135" t="s">
        <v>135</v>
      </c>
      <c r="C13" s="67"/>
      <c r="D13" s="136" t="n">
        <v>13.637</v>
      </c>
      <c r="E13" s="136" t="n">
        <v>32.835</v>
      </c>
      <c r="F13" s="137"/>
      <c r="G13" s="136" t="n">
        <v>103.381093169585</v>
      </c>
      <c r="H13" s="136" t="n">
        <v>109.693064676988</v>
      </c>
    </row>
    <row r="14" customFormat="false" ht="18.95" hidden="false" customHeight="true" outlineLevel="0" collapsed="false">
      <c r="A14" s="70"/>
      <c r="B14" s="67" t="s">
        <v>136</v>
      </c>
      <c r="C14" s="67"/>
      <c r="D14" s="136" t="n">
        <v>705.574</v>
      </c>
      <c r="E14" s="136" t="n">
        <v>1060.28</v>
      </c>
      <c r="F14" s="137"/>
      <c r="G14" s="136" t="n">
        <v>111.007728033631</v>
      </c>
      <c r="H14" s="136" t="n">
        <v>109.693064676988</v>
      </c>
    </row>
    <row r="15" customFormat="false" ht="18.95" hidden="false" customHeight="true" outlineLevel="0" collapsed="false">
      <c r="A15" s="70"/>
      <c r="B15" s="67" t="s">
        <v>137</v>
      </c>
      <c r="C15" s="67"/>
      <c r="D15" s="136" t="n">
        <v>569.834</v>
      </c>
      <c r="E15" s="136" t="n">
        <v>855.84</v>
      </c>
      <c r="F15" s="137"/>
      <c r="G15" s="136" t="n">
        <v>112.491585349724</v>
      </c>
      <c r="H15" s="136" t="n">
        <v>111.302719363271</v>
      </c>
    </row>
    <row r="16" customFormat="false" ht="18.95" hidden="false" customHeight="true" outlineLevel="0" collapsed="false">
      <c r="A16" s="70"/>
      <c r="B16" s="67" t="s">
        <v>138</v>
      </c>
      <c r="C16" s="67"/>
      <c r="D16" s="136" t="n">
        <v>116.275</v>
      </c>
      <c r="E16" s="136" t="n">
        <v>172.915</v>
      </c>
      <c r="F16" s="137"/>
      <c r="G16" s="136" t="n">
        <v>105.237672869452</v>
      </c>
      <c r="H16" s="136" t="n">
        <v>103.841626731044</v>
      </c>
    </row>
    <row r="17" customFormat="false" ht="18.95" hidden="false" customHeight="true" outlineLevel="0" collapsed="false">
      <c r="A17" s="138" t="s">
        <v>139</v>
      </c>
      <c r="B17" s="67"/>
      <c r="C17" s="67"/>
      <c r="D17" s="136"/>
      <c r="E17" s="136"/>
      <c r="F17" s="137"/>
      <c r="G17" s="139"/>
      <c r="H17" s="136"/>
    </row>
    <row r="18" customFormat="false" ht="18.95" hidden="false" customHeight="true" outlineLevel="0" collapsed="false">
      <c r="A18" s="67" t="s">
        <v>140</v>
      </c>
      <c r="B18" s="67"/>
      <c r="C18" s="67"/>
      <c r="D18" s="137" t="n">
        <v>21565</v>
      </c>
      <c r="E18" s="137" t="n">
        <v>41281</v>
      </c>
      <c r="F18" s="137"/>
      <c r="G18" s="136" t="n">
        <v>94.8</v>
      </c>
      <c r="H18" s="136" t="n">
        <v>93.5</v>
      </c>
    </row>
    <row r="19" customFormat="false" ht="18.95" hidden="false" customHeight="true" outlineLevel="0" collapsed="false">
      <c r="A19" s="67"/>
      <c r="B19" s="67" t="s">
        <v>141</v>
      </c>
      <c r="C19" s="67"/>
      <c r="D19" s="137" t="n">
        <v>13936</v>
      </c>
      <c r="E19" s="137" t="n">
        <v>25961</v>
      </c>
      <c r="F19" s="137"/>
      <c r="G19" s="136" t="n">
        <v>95.2</v>
      </c>
      <c r="H19" s="136" t="n">
        <v>91.7</v>
      </c>
    </row>
    <row r="20" customFormat="false" ht="18.95" hidden="false" customHeight="true" outlineLevel="0" collapsed="false">
      <c r="A20" s="67"/>
      <c r="B20" s="67"/>
      <c r="C20" s="67" t="s">
        <v>142</v>
      </c>
      <c r="D20" s="137" t="n">
        <v>13130</v>
      </c>
      <c r="E20" s="137" t="n">
        <v>25129</v>
      </c>
      <c r="F20" s="137"/>
      <c r="G20" s="136" t="n">
        <v>96.8</v>
      </c>
      <c r="H20" s="136" t="n">
        <v>92.6</v>
      </c>
    </row>
    <row r="21" customFormat="false" ht="18.95" hidden="false" customHeight="true" outlineLevel="0" collapsed="false">
      <c r="A21" s="67"/>
      <c r="B21" s="67" t="s">
        <v>143</v>
      </c>
      <c r="C21" s="67"/>
      <c r="D21" s="137" t="n">
        <v>6297</v>
      </c>
      <c r="E21" s="137" t="n">
        <v>9228</v>
      </c>
      <c r="F21" s="137"/>
      <c r="G21" s="136" t="n">
        <v>102.4</v>
      </c>
      <c r="H21" s="136" t="n">
        <v>101.2</v>
      </c>
    </row>
    <row r="22" customFormat="false" ht="18.95" hidden="false" customHeight="true" outlineLevel="0" collapsed="false">
      <c r="A22" s="67"/>
      <c r="B22" s="67" t="s">
        <v>144</v>
      </c>
      <c r="C22" s="67"/>
      <c r="D22" s="137" t="n">
        <v>875</v>
      </c>
      <c r="E22" s="137" t="n">
        <v>2530</v>
      </c>
      <c r="F22" s="137"/>
      <c r="G22" s="136" t="n">
        <v>62.8</v>
      </c>
      <c r="H22" s="136" t="n">
        <v>81.8</v>
      </c>
    </row>
    <row r="23" customFormat="false" ht="18.95" hidden="false" customHeight="true" outlineLevel="0" collapsed="false">
      <c r="A23" s="67"/>
      <c r="B23" s="67" t="s">
        <v>145</v>
      </c>
      <c r="C23" s="67"/>
      <c r="D23" s="137" t="n">
        <v>377</v>
      </c>
      <c r="E23" s="137" t="n">
        <v>3435</v>
      </c>
      <c r="F23" s="137"/>
      <c r="G23" s="136" t="n">
        <v>82.1</v>
      </c>
      <c r="H23" s="136" t="n">
        <v>99.6</v>
      </c>
    </row>
    <row r="24" customFormat="false" ht="18.95" hidden="false" customHeight="true" outlineLevel="0" collapsed="false">
      <c r="A24" s="70" t="s">
        <v>146</v>
      </c>
      <c r="B24" s="67"/>
      <c r="C24" s="67"/>
      <c r="D24" s="137"/>
      <c r="E24" s="137"/>
      <c r="F24" s="137"/>
      <c r="G24" s="139"/>
      <c r="H24" s="136"/>
    </row>
    <row r="25" customFormat="false" ht="18.95" hidden="false" customHeight="true" outlineLevel="0" collapsed="false">
      <c r="A25" s="67"/>
      <c r="B25" s="67" t="s">
        <v>147</v>
      </c>
      <c r="C25" s="67"/>
      <c r="D25" s="137" t="n">
        <v>55100</v>
      </c>
      <c r="E25" s="137" t="n">
        <v>94151</v>
      </c>
      <c r="F25" s="137"/>
      <c r="G25" s="136" t="n">
        <v>97.7</v>
      </c>
      <c r="H25" s="136" t="n">
        <v>94.2</v>
      </c>
    </row>
    <row r="26" customFormat="false" ht="18.95" hidden="false" customHeight="true" outlineLevel="0" collapsed="false">
      <c r="A26" s="67"/>
      <c r="B26" s="67" t="s">
        <v>148</v>
      </c>
      <c r="C26" s="67"/>
      <c r="D26" s="137" t="n">
        <v>137105</v>
      </c>
      <c r="E26" s="137" t="n">
        <v>211695</v>
      </c>
      <c r="F26" s="137"/>
      <c r="G26" s="136" t="n">
        <v>103.2</v>
      </c>
      <c r="H26" s="136" t="n">
        <v>103.8</v>
      </c>
    </row>
    <row r="27" customFormat="false" ht="18.95" hidden="false" customHeight="true" outlineLevel="0" collapsed="false">
      <c r="A27" s="67"/>
      <c r="B27" s="67" t="s">
        <v>149</v>
      </c>
      <c r="C27" s="67"/>
      <c r="D27" s="137" t="n">
        <v>2503</v>
      </c>
      <c r="E27" s="137" t="n">
        <v>729</v>
      </c>
      <c r="F27" s="137"/>
      <c r="G27" s="136" t="n">
        <v>24.8</v>
      </c>
      <c r="H27" s="136" t="n">
        <v>27.6</v>
      </c>
    </row>
    <row r="28" customFormat="false" ht="18.95" hidden="false" customHeight="true" outlineLevel="0" collapsed="false">
      <c r="A28" s="67"/>
      <c r="B28" s="67" t="s">
        <v>150</v>
      </c>
      <c r="C28" s="67"/>
      <c r="D28" s="137"/>
      <c r="E28" s="137" t="n">
        <v>132476</v>
      </c>
      <c r="F28" s="137"/>
      <c r="G28" s="136"/>
      <c r="H28" s="136" t="n">
        <v>102.4</v>
      </c>
    </row>
    <row r="29" customFormat="false" ht="18.95" hidden="false" customHeight="true" outlineLevel="0" collapsed="false">
      <c r="A29" s="70" t="s">
        <v>151</v>
      </c>
      <c r="B29" s="138" t="s">
        <v>152</v>
      </c>
      <c r="C29" s="70"/>
      <c r="D29" s="140" t="n">
        <v>31900</v>
      </c>
      <c r="E29" s="140" t="n">
        <v>43947</v>
      </c>
      <c r="F29" s="140"/>
      <c r="G29" s="141" t="n">
        <v>110</v>
      </c>
      <c r="H29" s="141" t="n">
        <v>104.1</v>
      </c>
    </row>
    <row r="30" customFormat="false" ht="18.95" hidden="false" customHeight="true" outlineLevel="0" collapsed="false">
      <c r="A30" s="67"/>
      <c r="B30" s="67"/>
      <c r="C30" s="67" t="s">
        <v>153</v>
      </c>
      <c r="D30" s="142" t="n">
        <v>15357</v>
      </c>
      <c r="E30" s="142" t="n">
        <v>22758</v>
      </c>
      <c r="F30" s="142"/>
      <c r="G30" s="143" t="n">
        <v>110</v>
      </c>
      <c r="H30" s="143" t="n">
        <v>104.4</v>
      </c>
    </row>
    <row r="31" customFormat="false" ht="18.95" hidden="false" customHeight="true" outlineLevel="0" collapsed="false">
      <c r="A31" s="67"/>
      <c r="B31" s="67"/>
      <c r="C31" s="67" t="s">
        <v>154</v>
      </c>
      <c r="D31" s="142" t="n">
        <v>16543</v>
      </c>
      <c r="E31" s="142" t="n">
        <v>21189</v>
      </c>
      <c r="F31" s="142"/>
      <c r="G31" s="143" t="n">
        <v>109.9</v>
      </c>
      <c r="H31" s="143" t="n">
        <v>103.7</v>
      </c>
    </row>
    <row r="32" customFormat="false" ht="7.5" hidden="false" customHeight="true" outlineLevel="0" collapsed="false">
      <c r="A32" s="80"/>
      <c r="B32" s="80"/>
      <c r="C32" s="80"/>
      <c r="D32" s="80"/>
      <c r="E32" s="80"/>
      <c r="F32" s="80"/>
      <c r="G32" s="144"/>
      <c r="H32" s="80"/>
    </row>
  </sheetData>
  <mergeCells count="6">
    <mergeCell ref="A4:C6"/>
    <mergeCell ref="D4:E4"/>
    <mergeCell ref="G4:H4"/>
    <mergeCell ref="D5:D6"/>
    <mergeCell ref="E5:E6"/>
    <mergeCell ref="A8:C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25.88"/>
    <col collapsed="false" customWidth="true" hidden="false" outlineLevel="0" max="2" min="2" style="54" width="7.54"/>
    <col collapsed="false" customWidth="true" hidden="false" outlineLevel="0" max="3" min="3" style="54" width="7.99"/>
    <col collapsed="false" customWidth="true" hidden="false" outlineLevel="0" max="4" min="4" style="54" width="7.32"/>
    <col collapsed="false" customWidth="true" hidden="false" outlineLevel="0" max="5" min="5" style="54" width="0.65"/>
    <col collapsed="false" customWidth="true" hidden="false" outlineLevel="0" max="7" min="6" style="54" width="6.88"/>
    <col collapsed="false" customWidth="true" hidden="false" outlineLevel="0" max="8" min="8" style="54" width="7.43"/>
    <col collapsed="false" customWidth="true" hidden="false" outlineLevel="0" max="9" min="9" style="54" width="7.88"/>
    <col collapsed="false" customWidth="false" hidden="false" outlineLevel="0" max="257" min="10" style="54" width="8.88"/>
  </cols>
  <sheetData>
    <row r="1" s="56" customFormat="true" ht="16.5" hidden="false" customHeight="false" outlineLevel="0" collapsed="false"/>
    <row r="2" s="59" customFormat="true" ht="18.75" hidden="false" customHeight="false" outlineLevel="0" collapsed="false">
      <c r="A2" s="58" t="s">
        <v>155</v>
      </c>
    </row>
    <row r="3" s="56" customFormat="true" ht="16.5" hidden="false" customHeight="false" outlineLevel="0" collapsed="false"/>
    <row r="4" customFormat="false" ht="21" hidden="false" customHeight="true" outlineLevel="0" collapsed="false">
      <c r="A4" s="61"/>
      <c r="B4" s="62" t="s">
        <v>128</v>
      </c>
      <c r="C4" s="62"/>
      <c r="D4" s="62"/>
      <c r="E4" s="61"/>
      <c r="F4" s="62" t="s">
        <v>10</v>
      </c>
      <c r="G4" s="62"/>
      <c r="H4" s="62"/>
      <c r="I4" s="62"/>
    </row>
    <row r="5" customFormat="false" ht="17.1" hidden="false" customHeight="true" outlineLevel="0" collapsed="false">
      <c r="A5" s="61"/>
      <c r="B5" s="145" t="s">
        <v>39</v>
      </c>
      <c r="C5" s="145" t="s">
        <v>13</v>
      </c>
      <c r="D5" s="145" t="s">
        <v>12</v>
      </c>
      <c r="E5" s="68"/>
      <c r="F5" s="66" t="s">
        <v>40</v>
      </c>
      <c r="G5" s="66"/>
      <c r="H5" s="66" t="s">
        <v>129</v>
      </c>
      <c r="I5" s="88" t="s">
        <v>130</v>
      </c>
    </row>
    <row r="6" customFormat="false" ht="52.5" hidden="false" customHeight="true" outlineLevel="0" collapsed="false">
      <c r="A6" s="61"/>
      <c r="B6" s="145"/>
      <c r="C6" s="145"/>
      <c r="D6" s="145"/>
      <c r="E6" s="145"/>
      <c r="F6" s="63" t="s">
        <v>43</v>
      </c>
      <c r="G6" s="63" t="s">
        <v>44</v>
      </c>
      <c r="H6" s="66"/>
      <c r="I6" s="88"/>
    </row>
    <row r="7" customFormat="false" ht="17.1" hidden="false" customHeight="true" outlineLevel="0" collapsed="false">
      <c r="A7" s="67"/>
      <c r="B7" s="67"/>
      <c r="C7" s="67"/>
      <c r="D7" s="72"/>
      <c r="E7" s="72"/>
      <c r="F7" s="72"/>
      <c r="G7" s="72"/>
      <c r="H7" s="67"/>
    </row>
    <row r="8" customFormat="false" ht="34.5" hidden="false" customHeight="true" outlineLevel="0" collapsed="false">
      <c r="A8" s="146" t="s">
        <v>156</v>
      </c>
      <c r="B8" s="147" t="n">
        <v>32047.803</v>
      </c>
      <c r="C8" s="147" t="n">
        <v>268886.408</v>
      </c>
      <c r="D8" s="147" t="n">
        <v>369986</v>
      </c>
      <c r="E8" s="148"/>
      <c r="F8" s="148" t="n">
        <v>102.635403071414</v>
      </c>
      <c r="G8" s="148" t="n">
        <v>125.331519318693</v>
      </c>
      <c r="H8" s="148" t="n">
        <v>131.164350185059</v>
      </c>
      <c r="I8" s="148" t="n">
        <v>126.803188463337</v>
      </c>
    </row>
    <row r="9" customFormat="false" ht="17.25" hidden="false" customHeight="true" outlineLevel="0" collapsed="false">
      <c r="A9" s="149" t="s">
        <v>157</v>
      </c>
      <c r="B9" s="147"/>
      <c r="C9" s="147"/>
      <c r="D9" s="147"/>
      <c r="E9" s="148"/>
      <c r="F9" s="148"/>
      <c r="G9" s="148"/>
      <c r="H9" s="148"/>
      <c r="I9" s="148"/>
    </row>
    <row r="10" customFormat="false" ht="18" hidden="false" customHeight="true" outlineLevel="0" collapsed="false">
      <c r="A10" s="150" t="s">
        <v>158</v>
      </c>
      <c r="B10" s="151" t="n">
        <v>5788.394</v>
      </c>
      <c r="C10" s="151" t="n">
        <v>53690.921</v>
      </c>
      <c r="D10" s="151" t="n">
        <v>71064</v>
      </c>
      <c r="E10" s="152"/>
      <c r="F10" s="152" t="n">
        <v>103.432388537655</v>
      </c>
      <c r="G10" s="152" t="n">
        <v>135.513987357777</v>
      </c>
      <c r="H10" s="152" t="n">
        <v>163.269750643719</v>
      </c>
      <c r="I10" s="152" t="n">
        <v>137.060297209796</v>
      </c>
    </row>
    <row r="11" customFormat="false" ht="18" hidden="false" customHeight="true" outlineLevel="0" collapsed="false">
      <c r="A11" s="150" t="s">
        <v>88</v>
      </c>
      <c r="B11" s="151" t="n">
        <v>25197.145</v>
      </c>
      <c r="C11" s="151" t="n">
        <v>206776.377</v>
      </c>
      <c r="D11" s="151" t="n">
        <v>286936</v>
      </c>
      <c r="E11" s="152"/>
      <c r="F11" s="152" t="n">
        <v>102.430687320713</v>
      </c>
      <c r="G11" s="152" t="n">
        <v>123.753963563575</v>
      </c>
      <c r="H11" s="152" t="n">
        <v>125.750526145327</v>
      </c>
      <c r="I11" s="152" t="n">
        <v>125.274834596205</v>
      </c>
    </row>
    <row r="12" s="75" customFormat="true" ht="18" hidden="false" customHeight="true" outlineLevel="0" collapsed="false">
      <c r="A12" s="150" t="s">
        <v>89</v>
      </c>
      <c r="B12" s="151" t="n">
        <v>1062.264</v>
      </c>
      <c r="C12" s="151" t="n">
        <v>8419.11</v>
      </c>
      <c r="D12" s="151" t="n">
        <v>11986</v>
      </c>
      <c r="E12" s="152"/>
      <c r="F12" s="152" t="n">
        <v>103.194644538115</v>
      </c>
      <c r="G12" s="152" t="n">
        <v>113.210110480911</v>
      </c>
      <c r="H12" s="152" t="n">
        <v>109.609402851573</v>
      </c>
      <c r="I12" s="152" t="n">
        <v>110.106615751891</v>
      </c>
    </row>
    <row r="13" customFormat="false" ht="18" hidden="false" customHeight="true" outlineLevel="0" collapsed="false">
      <c r="A13" s="153" t="s">
        <v>159</v>
      </c>
      <c r="B13" s="151"/>
      <c r="C13" s="151"/>
      <c r="D13" s="151"/>
      <c r="E13" s="152"/>
      <c r="F13" s="151"/>
      <c r="G13" s="152"/>
      <c r="H13" s="152"/>
    </row>
    <row r="14" customFormat="false" ht="18" hidden="false" customHeight="true" outlineLevel="0" collapsed="false">
      <c r="A14" s="72" t="s">
        <v>160</v>
      </c>
      <c r="B14" s="151"/>
      <c r="C14" s="151"/>
      <c r="D14" s="151"/>
      <c r="E14" s="152"/>
      <c r="F14" s="152"/>
      <c r="G14" s="152"/>
      <c r="H14" s="152"/>
    </row>
    <row r="15" customFormat="false" ht="18" hidden="false" customHeight="true" outlineLevel="0" collapsed="false">
      <c r="A15" s="150" t="s">
        <v>29</v>
      </c>
      <c r="B15" s="151" t="n">
        <v>26102.455</v>
      </c>
      <c r="C15" s="151" t="n">
        <v>221753.91</v>
      </c>
      <c r="D15" s="151" t="n">
        <v>303018</v>
      </c>
      <c r="E15" s="152"/>
      <c r="F15" s="152" t="n">
        <v>102.546166479632</v>
      </c>
      <c r="G15" s="152" t="n">
        <v>128.027286477184</v>
      </c>
      <c r="H15" s="152" t="n">
        <v>132.927700713264</v>
      </c>
      <c r="I15" s="152" t="n">
        <v>127.07604247163</v>
      </c>
    </row>
    <row r="16" customFormat="false" ht="18" hidden="false" customHeight="true" outlineLevel="0" collapsed="false">
      <c r="A16" s="150" t="s">
        <v>161</v>
      </c>
      <c r="B16" s="151" t="n">
        <v>3290.183</v>
      </c>
      <c r="C16" s="151" t="n">
        <v>25927.048</v>
      </c>
      <c r="D16" s="151" t="n">
        <v>36710</v>
      </c>
      <c r="E16" s="152"/>
      <c r="F16" s="152" t="n">
        <v>102.17305973593</v>
      </c>
      <c r="G16" s="152" t="n">
        <v>110.455286436533</v>
      </c>
      <c r="H16" s="152" t="n">
        <v>119.134980926261</v>
      </c>
      <c r="I16" s="152" t="n">
        <v>122.221357904666</v>
      </c>
    </row>
    <row r="17" s="75" customFormat="true" ht="18" hidden="false" customHeight="true" outlineLevel="0" collapsed="false">
      <c r="A17" s="150" t="s">
        <v>162</v>
      </c>
      <c r="B17" s="151" t="n">
        <v>763.127</v>
      </c>
      <c r="C17" s="151" t="n">
        <v>6127.794</v>
      </c>
      <c r="D17" s="151" t="n">
        <v>8382</v>
      </c>
      <c r="E17" s="152"/>
      <c r="F17" s="152" t="n">
        <v>101.824666556364</v>
      </c>
      <c r="G17" s="152" t="n">
        <v>117.38436227112</v>
      </c>
      <c r="H17" s="152" t="n">
        <v>125.877848750211</v>
      </c>
      <c r="I17" s="152" t="n">
        <v>124.809258602804</v>
      </c>
    </row>
    <row r="18" s="75" customFormat="true" ht="18" hidden="false" customHeight="true" outlineLevel="0" collapsed="false">
      <c r="A18" s="72"/>
      <c r="B18" s="147"/>
      <c r="C18" s="147"/>
      <c r="D18" s="147"/>
      <c r="E18" s="148"/>
      <c r="F18" s="148"/>
      <c r="G18" s="148"/>
      <c r="H18" s="148"/>
    </row>
    <row r="19" s="75" customFormat="true" ht="18" hidden="false" customHeight="true" outlineLevel="0" collapsed="false">
      <c r="A19" s="73" t="s">
        <v>163</v>
      </c>
      <c r="B19" s="148" t="n">
        <v>1715.791665</v>
      </c>
      <c r="C19" s="148" t="n">
        <v>15784.8318834874</v>
      </c>
      <c r="D19" s="148" t="n">
        <v>20019.7189284874</v>
      </c>
      <c r="E19" s="148"/>
      <c r="F19" s="148" t="n">
        <v>90.3184673158524</v>
      </c>
      <c r="G19" s="148" t="n">
        <v>110.481261300592</v>
      </c>
      <c r="H19" s="148" t="n">
        <v>100.95633487114</v>
      </c>
      <c r="I19" s="148" t="n">
        <v>99.7054858234808</v>
      </c>
    </row>
    <row r="20" customFormat="false" ht="18" hidden="false" customHeight="true" outlineLevel="0" collapsed="false">
      <c r="A20" s="150" t="s">
        <v>158</v>
      </c>
      <c r="B20" s="152" t="n">
        <v>633.036665</v>
      </c>
      <c r="C20" s="152" t="n">
        <v>6997.99993564292</v>
      </c>
      <c r="D20" s="152" t="n">
        <v>8489.62198064292</v>
      </c>
      <c r="E20" s="152"/>
      <c r="F20" s="152" t="n">
        <v>97.1709487970995</v>
      </c>
      <c r="G20" s="152" t="n">
        <v>82.036441898107</v>
      </c>
      <c r="H20" s="152" t="n">
        <v>86.304760582513</v>
      </c>
      <c r="I20" s="152" t="n">
        <v>83.0551528443589</v>
      </c>
    </row>
    <row r="21" s="75" customFormat="true" ht="18" hidden="false" customHeight="true" outlineLevel="0" collapsed="false">
      <c r="A21" s="150" t="s">
        <v>88</v>
      </c>
      <c r="B21" s="152" t="n">
        <v>598.755</v>
      </c>
      <c r="C21" s="152" t="n">
        <v>4861.50172935708</v>
      </c>
      <c r="D21" s="152" t="n">
        <v>6207.76672935708</v>
      </c>
      <c r="E21" s="152"/>
      <c r="F21" s="152" t="n">
        <v>77.9144984169988</v>
      </c>
      <c r="G21" s="152" t="n">
        <v>148.279721942244</v>
      </c>
      <c r="H21" s="152" t="n">
        <v>115.148336285535</v>
      </c>
      <c r="I21" s="152" t="n">
        <v>115.235400155616</v>
      </c>
    </row>
    <row r="22" customFormat="false" ht="18" hidden="false" customHeight="true" outlineLevel="0" collapsed="false">
      <c r="A22" s="150" t="s">
        <v>89</v>
      </c>
      <c r="B22" s="152" t="n">
        <v>484</v>
      </c>
      <c r="C22" s="152" t="n">
        <v>3925.33021848742</v>
      </c>
      <c r="D22" s="152" t="n">
        <v>5322.33021848742</v>
      </c>
      <c r="E22" s="152"/>
      <c r="F22" s="152" t="n">
        <v>100.881882739402</v>
      </c>
      <c r="G22" s="152" t="n">
        <v>128.190866665607</v>
      </c>
      <c r="H22" s="152" t="n">
        <v>118.773615609123</v>
      </c>
      <c r="I22" s="152" t="n">
        <v>119.063661517048</v>
      </c>
    </row>
    <row r="23" customFormat="false" ht="6.75" hidden="false" customHeight="true" outlineLevel="0" collapsed="false">
      <c r="A23" s="72"/>
      <c r="B23" s="152"/>
      <c r="C23" s="152"/>
      <c r="D23" s="152"/>
      <c r="E23" s="148"/>
      <c r="F23" s="152"/>
      <c r="G23" s="152"/>
      <c r="H23" s="152"/>
    </row>
    <row r="24" customFormat="false" ht="32.25" hidden="false" customHeight="true" outlineLevel="0" collapsed="false">
      <c r="A24" s="154" t="s">
        <v>164</v>
      </c>
      <c r="B24" s="155" t="n">
        <v>1361.791665</v>
      </c>
      <c r="C24" s="155" t="n">
        <v>12126.3048834874</v>
      </c>
      <c r="D24" s="155" t="n">
        <v>15511.5919284874</v>
      </c>
      <c r="E24" s="155"/>
      <c r="F24" s="155" t="n">
        <v>87.3870461932371</v>
      </c>
      <c r="G24" s="155" t="n">
        <v>137.011373583144</v>
      </c>
      <c r="H24" s="155" t="n">
        <v>110.739385377047</v>
      </c>
      <c r="I24" s="155" t="n">
        <v>111.720704205298</v>
      </c>
    </row>
    <row r="25" customFormat="false" ht="33" hidden="false" customHeight="true" outlineLevel="0" collapsed="false">
      <c r="A25" s="154" t="s">
        <v>165</v>
      </c>
      <c r="B25" s="155"/>
      <c r="C25" s="155" t="n">
        <v>10690.4</v>
      </c>
      <c r="D25" s="155" t="n">
        <v>14075.7</v>
      </c>
      <c r="E25" s="155"/>
      <c r="F25" s="155"/>
      <c r="G25" s="155"/>
      <c r="H25" s="155" t="n">
        <v>120.8</v>
      </c>
      <c r="I25" s="156" t="n">
        <v>119.5</v>
      </c>
    </row>
    <row r="26" customFormat="false" ht="18" hidden="false" customHeight="true" outlineLevel="0" collapsed="false">
      <c r="A26" s="73" t="s">
        <v>166</v>
      </c>
      <c r="B26" s="148" t="n">
        <v>1814.12496348</v>
      </c>
      <c r="C26" s="148" t="n">
        <v>15470.56630848</v>
      </c>
      <c r="D26" s="148" t="n">
        <v>22515.37019892</v>
      </c>
      <c r="E26" s="148"/>
      <c r="F26" s="148" t="n">
        <v>100.901092787014</v>
      </c>
      <c r="G26" s="148" t="n">
        <v>96.7691241066542</v>
      </c>
      <c r="H26" s="148" t="n">
        <v>112.609324645967</v>
      </c>
      <c r="I26" s="148" t="n">
        <v>115.597435093069</v>
      </c>
    </row>
    <row r="27" customFormat="false" ht="18" hidden="false" customHeight="true" outlineLevel="0" collapsed="false">
      <c r="A27" s="150" t="s">
        <v>158</v>
      </c>
      <c r="B27" s="152" t="n">
        <v>457.39496348</v>
      </c>
      <c r="C27" s="152" t="n">
        <v>4561.89347359842</v>
      </c>
      <c r="D27" s="152" t="n">
        <v>6868.72836403842</v>
      </c>
      <c r="E27" s="152"/>
      <c r="F27" s="152" t="n">
        <v>100.827963089593</v>
      </c>
      <c r="G27" s="152" t="n">
        <v>81.1774162225287</v>
      </c>
      <c r="H27" s="152" t="n">
        <v>117.793463461701</v>
      </c>
      <c r="I27" s="152" t="n">
        <v>119.541404470187</v>
      </c>
    </row>
    <row r="28" customFormat="false" ht="18" hidden="false" customHeight="true" outlineLevel="0" collapsed="false">
      <c r="A28" s="150" t="s">
        <v>88</v>
      </c>
      <c r="B28" s="152" t="n">
        <v>956.73</v>
      </c>
      <c r="C28" s="152" t="n">
        <v>7535.65348988158</v>
      </c>
      <c r="D28" s="152" t="n">
        <v>10893.6224898816</v>
      </c>
      <c r="E28" s="152"/>
      <c r="F28" s="152" t="n">
        <v>100.966043884607</v>
      </c>
      <c r="G28" s="152" t="n">
        <v>99.0312486737764</v>
      </c>
      <c r="H28" s="152" t="n">
        <v>109.305738697397</v>
      </c>
      <c r="I28" s="152" t="n">
        <v>112.952405821155</v>
      </c>
    </row>
    <row r="29" customFormat="false" ht="18" hidden="false" customHeight="true" outlineLevel="0" collapsed="false">
      <c r="A29" s="150" t="s">
        <v>89</v>
      </c>
      <c r="B29" s="152" t="n">
        <v>400</v>
      </c>
      <c r="C29" s="152" t="n">
        <v>3373.019345</v>
      </c>
      <c r="D29" s="152" t="n">
        <v>4753.019345</v>
      </c>
      <c r="E29" s="152"/>
      <c r="F29" s="152" t="n">
        <v>100.829575331036</v>
      </c>
      <c r="G29" s="152" t="n">
        <v>115.890298243683</v>
      </c>
      <c r="H29" s="152" t="n">
        <v>113.517388118873</v>
      </c>
      <c r="I29" s="152" t="n">
        <v>116.294308917826</v>
      </c>
    </row>
    <row r="30" customFormat="false" ht="9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</sheetData>
  <mergeCells count="9">
    <mergeCell ref="A4:A6"/>
    <mergeCell ref="B4:D4"/>
    <mergeCell ref="F4:I4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0:56:14Z</dcterms:created>
  <dc:creator>NTGHUONG</dc:creator>
  <dc:description/>
  <dc:language>en-US</dc:language>
  <cp:lastModifiedBy>DUONG HOAI DIEN</cp:lastModifiedBy>
  <cp:lastPrinted>2010-09-20T09:47:00Z</cp:lastPrinted>
  <dcterms:modified xsi:type="dcterms:W3CDTF">2010-10-03T03:01:29Z</dcterms:modified>
  <cp:revision>0</cp:revision>
  <dc:subject/>
  <dc:title/>
</cp:coreProperties>
</file>