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TCY" sheetId="1" state="visible" r:id="rId2"/>
  </sheets>
  <externalReferences>
    <externalReference r:id="rId3"/>
  </externalReferences>
  <definedNames>
    <definedName function="false" hidden="false" localSheetId="0" name="_xlnm.Print_Titles" vbProcedure="false">MSCTC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CỤC THỐNG KÊ</t>
  </si>
  <si>
    <t xml:space="preserve">TP. HỒ CHÍ MINH</t>
  </si>
  <si>
    <t xml:space="preserve">Số 07_2010/CTK_TH</t>
  </si>
  <si>
    <t xml:space="preserve">ƯỚC TÍNH KẾT QỦA THỰC HIỆN MỘT SỐ CHỈ TIÊU CHỦ YẾU</t>
  </si>
  <si>
    <t xml:space="preserve">Tháng 7 và 7 tháng năm 2010</t>
  </si>
  <si>
    <t xml:space="preserve">Thực hiện</t>
  </si>
  <si>
    <t xml:space="preserve">% so sánh </t>
  </si>
  <si>
    <t xml:space="preserve">Tháng 7</t>
  </si>
  <si>
    <t xml:space="preserve">7 tháng</t>
  </si>
  <si>
    <t xml:space="preserve">Tháng 7 so với tháng 6</t>
  </si>
  <si>
    <t xml:space="preserve">Tháng 7/10 so với tháng 7/09</t>
  </si>
  <si>
    <t xml:space="preserve">7 tháng / 10 so với 7 tháng/ 09</t>
  </si>
  <si>
    <r>
      <rPr>
        <b val="true"/>
        <sz val="11"/>
        <rFont val="Times New Roman"/>
        <family val="1"/>
      </rPr>
      <t xml:space="preserve">I .THU CHI NGÂN SÁCH NHÀ NƯỚC </t>
    </r>
    <r>
      <rPr>
        <sz val="11"/>
        <rFont val="Times New Roman"/>
        <family val="1"/>
      </rPr>
      <t xml:space="preserve">(tỷ đồng)</t>
    </r>
  </si>
  <si>
    <t xml:space="preserve">1. Thu ngân sách Nhà nuớc</t>
  </si>
  <si>
    <t xml:space="preserve">Trng đó: Thu nội địa</t>
  </si>
  <si>
    <t xml:space="preserve">              Thu xuất nhập khẩu</t>
  </si>
  <si>
    <t xml:space="preserve">2. Thu ngân sách địa phuơng</t>
  </si>
  <si>
    <t xml:space="preserve">3. Chi ngân sách địa phuơng</t>
  </si>
  <si>
    <t xml:space="preserve">T.đó: Chi đầu tư phát triển</t>
  </si>
  <si>
    <t xml:space="preserve">II. NGÂN HÀNG</t>
  </si>
  <si>
    <t xml:space="preserve">(Số dư đầu kỳ - Tỷ đồng)</t>
  </si>
  <si>
    <t xml:space="preserve">1. Tổng vốn huy động</t>
  </si>
  <si>
    <t xml:space="preserve">Tr.đó: Tiền gửi dân cư</t>
  </si>
  <si>
    <t xml:space="preserve">2. Dư nợ tín dụng</t>
  </si>
  <si>
    <t xml:space="preserve">III. CÔNG NGHIỆP</t>
  </si>
  <si>
    <t xml:space="preserve">1. Giá trị sản xuất công nghiệp</t>
  </si>
  <si>
    <t xml:space="preserve">(tỷ đồng - giá so sánh)</t>
  </si>
  <si>
    <t xml:space="preserve">*Phân theo khu vực kinh tế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Kinh tế ngoài nhà nuớc</t>
  </si>
  <si>
    <t xml:space="preserve">Kinh tế có vốn đầu tư nước ngoài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ản phẩm từ chất khoáng phi kim loại</t>
  </si>
  <si>
    <t xml:space="preserve">Điện, điện tử</t>
  </si>
  <si>
    <t xml:space="preserve">2. Sản phẩm chủ yếu</t>
  </si>
  <si>
    <t xml:space="preserve">Sữa hộp đặc (triệu hộp)</t>
  </si>
  <si>
    <t xml:space="preserve">Bia các loại (triệu lít)</t>
  </si>
  <si>
    <t xml:space="preserve">Thuốc lá các loại (triệu bao)</t>
  </si>
  <si>
    <t xml:space="preserve">Vải thành phẩm (triệu mét)</t>
  </si>
  <si>
    <t xml:space="preserve">Quần áo may sẵn (nghìn sản phẩm)</t>
  </si>
  <si>
    <t xml:space="preserve">Phân bón -super lân (tấn)</t>
  </si>
  <si>
    <t xml:space="preserve">Xà phòng giặt (tấn)</t>
  </si>
  <si>
    <t xml:space="preserve">Cement (nghìn tấn)</t>
  </si>
  <si>
    <t xml:space="preserve">Thép các loại (nghìn tấn)</t>
  </si>
  <si>
    <t xml:space="preserve">IV. ĐẦU TƯ</t>
  </si>
  <si>
    <t xml:space="preserve">Tổng vốn đầu tư xây dựng (tỷ đồng) </t>
  </si>
  <si>
    <t xml:space="preserve">Trong đó: Vốn ngân sách địa phương</t>
  </si>
  <si>
    <t xml:space="preserve">V. THƯƠNG MẠI - GIÁ CẢ</t>
  </si>
  <si>
    <r>
      <rPr>
        <b val="true"/>
        <sz val="11"/>
        <rFont val="Times New Roman"/>
        <family val="1"/>
      </rPr>
      <t xml:space="preserve">1. Tổng mức hàng hóa bán lẻ </t>
    </r>
    <r>
      <rPr>
        <sz val="11"/>
        <rFont val="Times New Roman"/>
        <family val="1"/>
      </rPr>
      <t xml:space="preserve">(tỷ đồng)</t>
    </r>
  </si>
  <si>
    <t xml:space="preserve">*Phân theo thành phần kinh tế</t>
  </si>
  <si>
    <t xml:space="preserve">Kinh tế Nhà nước</t>
  </si>
  <si>
    <t xml:space="preserve">Kinh tế ngoài nhà nước</t>
  </si>
  <si>
    <t xml:space="preserve">* Phân theo ngành hoạt động</t>
  </si>
  <si>
    <t xml:space="preserve">Trong đó:</t>
  </si>
  <si>
    <t xml:space="preserve">Thương nghiệp</t>
  </si>
  <si>
    <t xml:space="preserve">Khách sạn</t>
  </si>
  <si>
    <t xml:space="preserve">Nhà hàng</t>
  </si>
  <si>
    <t xml:space="preserve">Dịch vụ du lịch lữ hành</t>
  </si>
  <si>
    <r>
      <rPr>
        <b val="true"/>
        <sz val="11"/>
        <rFont val="Times New Roman"/>
        <family val="1"/>
      </rPr>
      <t xml:space="preserve">2. Kim ngạch xuất khẩu</t>
    </r>
    <r>
      <rPr>
        <sz val="11"/>
        <rFont val="Times New Roman"/>
        <family val="1"/>
      </rPr>
      <t xml:space="preserve"> (triệu USD)</t>
    </r>
  </si>
  <si>
    <t xml:space="preserve">Kinh tế ngoài nhà nước</t>
  </si>
  <si>
    <t xml:space="preserve">* Kim ngạch xuất khẩu không kể dầu thô</t>
  </si>
  <si>
    <t xml:space="preserve">* Kim ngạch xuất khẩu không kể dầu thô và tái xuất vàng</t>
  </si>
  <si>
    <r>
      <rPr>
        <b val="true"/>
        <sz val="11"/>
        <rFont val="Times New Roman"/>
        <family val="1"/>
      </rPr>
      <t xml:space="preserve">3. Kim ngạch nhập khẩu </t>
    </r>
    <r>
      <rPr>
        <sz val="11"/>
        <rFont val="Times New Roman"/>
        <family val="1"/>
      </rPr>
      <t xml:space="preserve">(triệu USD)</t>
    </r>
  </si>
  <si>
    <t xml:space="preserve">4. Chỉ số giá (1)  (%)</t>
  </si>
  <si>
    <t xml:space="preserve">Chỉ số giá tiêu dùng</t>
  </si>
  <si>
    <t xml:space="preserve">T.đó: Hàng lương thực</t>
  </si>
  <si>
    <t xml:space="preserve">        Hàng thực phẩm</t>
  </si>
  <si>
    <t xml:space="preserve">Chỉ số giá vàng</t>
  </si>
  <si>
    <t xml:space="preserve">Chỉ số́ giá USD </t>
  </si>
  <si>
    <t xml:space="preserve">VI. VẬN TẢI </t>
  </si>
  <si>
    <r>
      <rPr>
        <b val="true"/>
        <sz val="11"/>
        <rFont val="Times New Roman"/>
        <family val="1"/>
      </rPr>
      <t xml:space="preserve">1. Doanh thu vận tải hàng hóa </t>
    </r>
    <r>
      <rPr>
        <sz val="11"/>
        <rFont val="Times New Roman"/>
        <family val="1"/>
      </rPr>
      <t xml:space="preserve">(tỷ đồng)</t>
    </r>
  </si>
  <si>
    <t xml:space="preserve">Tr.đó : Đường bộ</t>
  </si>
  <si>
    <t xml:space="preserve">    Đường sông</t>
  </si>
  <si>
    <t xml:space="preserve">    Đường biển</t>
  </si>
  <si>
    <r>
      <rPr>
        <b val="true"/>
        <sz val="11"/>
        <rFont val="Times New Roman"/>
        <family val="1"/>
      </rPr>
      <t xml:space="preserve">2. Doanh thu vận tải hành khách </t>
    </r>
    <r>
      <rPr>
        <sz val="11"/>
        <rFont val="Times New Roman"/>
        <family val="1"/>
      </rPr>
      <t xml:space="preserve">(tỷ đồng)</t>
    </r>
  </si>
  <si>
    <t xml:space="preserve">          Đường sông</t>
  </si>
  <si>
    <t xml:space="preserve">3. Bốc xếp hàng hóa </t>
  </si>
  <si>
    <r>
      <rPr>
        <b val="true"/>
        <sz val="11"/>
        <rFont val="Times New Roman"/>
        <family val="1"/>
      </rPr>
      <t xml:space="preserve">Doanh thu </t>
    </r>
    <r>
      <rPr>
        <sz val="11"/>
        <rFont val="Times New Roman"/>
        <family val="1"/>
      </rPr>
      <t xml:space="preserve">(tỷ đồng)</t>
    </r>
  </si>
  <si>
    <r>
      <rPr>
        <b val="true"/>
        <sz val="11"/>
        <rFont val="Times New Roman"/>
        <family val="1"/>
      </rPr>
      <t xml:space="preserve">Sản lượng bốc xếp </t>
    </r>
    <r>
      <rPr>
        <sz val="11"/>
        <rFont val="Times New Roman"/>
        <family val="1"/>
      </rPr>
      <t xml:space="preserve">(nghìn tấn)</t>
    </r>
  </si>
  <si>
    <t xml:space="preserve">  Cảng biển</t>
  </si>
  <si>
    <t xml:space="preserve">  Cảng sông</t>
  </si>
  <si>
    <t xml:space="preserve">(1) Chỉ số giá của 7 tháng là giá tháng 7/2010 so với tháng 12/2009</t>
  </si>
  <si>
    <t xml:space="preserve">      Chỉ số giá của 7 tháng so với cùng kỳ là giá bình quân 7 tháng so với bình quân cùng kỳ</t>
  </si>
  <si>
    <t xml:space="preserve">TP. Hồ Chí Minh, ngày 19 tháng 07 năm 2010</t>
  </si>
  <si>
    <t xml:space="preserve">CỤC TRƯỞNG </t>
  </si>
  <si>
    <t xml:space="preserve">(đã ký)</t>
  </si>
  <si>
    <t xml:space="preserve">Dư Quang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</numFmts>
  <fonts count="26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1"/>
      <name val="Times New Roman"/>
      <family val="1"/>
    </font>
    <font>
      <sz val="12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_E/THANG/Nam2010/Thuongmai/Thang07/thang06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16"/>
      <sheetName val="17"/>
      <sheetName val="so sanh cung ky"/>
      <sheetName val="7 thang 2010"/>
      <sheetName val="7 thang 2009"/>
    </sheetNames>
    <sheetDataSet>
      <sheetData sheetId="0">
        <row r="22">
          <cell r="F22">
            <v>496.236</v>
          </cell>
          <cell r="G22">
            <v>3625.415</v>
          </cell>
        </row>
        <row r="22">
          <cell r="J22">
            <v>102.765691754283</v>
          </cell>
          <cell r="K22">
            <v>105.329867134616</v>
          </cell>
          <cell r="L22">
            <v>121.034254473092</v>
          </cell>
        </row>
        <row r="23">
          <cell r="F23">
            <v>2310.936</v>
          </cell>
          <cell r="G23">
            <v>15818.585</v>
          </cell>
        </row>
        <row r="23">
          <cell r="J23">
            <v>104.116148361736</v>
          </cell>
          <cell r="K23">
            <v>111.489465311934</v>
          </cell>
          <cell r="L23">
            <v>120.033052421584</v>
          </cell>
        </row>
        <row r="28">
          <cell r="F28">
            <v>24366.504</v>
          </cell>
          <cell r="G28">
            <v>157223.71</v>
          </cell>
        </row>
        <row r="28">
          <cell r="J28">
            <v>101.528373335016</v>
          </cell>
          <cell r="K28">
            <v>129.306629744161</v>
          </cell>
          <cell r="L28">
            <v>126.2736659654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9.42"/>
    <col collapsed="false" customWidth="true" hidden="false" outlineLevel="0" max="6" min="5" style="3" width="10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</row>
    <row r="7" customFormat="false" ht="18" hidden="false" customHeight="true" outlineLevel="0" collapsed="false">
      <c r="A7" s="6"/>
      <c r="B7" s="7" t="s">
        <v>5</v>
      </c>
      <c r="C7" s="7"/>
      <c r="D7" s="8" t="s">
        <v>6</v>
      </c>
      <c r="E7" s="8"/>
      <c r="F7" s="8"/>
    </row>
    <row r="8" customFormat="false" ht="62.25" hidden="false" customHeight="true" outlineLevel="0" collapsed="false">
      <c r="A8" s="6"/>
      <c r="B8" s="9" t="s">
        <v>7</v>
      </c>
      <c r="C8" s="9" t="s">
        <v>8</v>
      </c>
      <c r="D8" s="10" t="s">
        <v>9</v>
      </c>
      <c r="E8" s="10" t="s">
        <v>10</v>
      </c>
      <c r="F8" s="10" t="s">
        <v>11</v>
      </c>
    </row>
    <row r="9" customFormat="false" ht="21.75" hidden="false" customHeight="true" outlineLevel="0" collapsed="false">
      <c r="A9" s="11" t="s">
        <v>12</v>
      </c>
      <c r="B9" s="12"/>
      <c r="C9" s="13"/>
      <c r="D9" s="14"/>
      <c r="E9" s="15"/>
      <c r="F9" s="16"/>
    </row>
    <row r="10" customFormat="false" ht="17.1" hidden="false" customHeight="true" outlineLevel="0" collapsed="false">
      <c r="A10" s="11" t="s">
        <v>13</v>
      </c>
      <c r="B10" s="17" t="n">
        <v>9928.5</v>
      </c>
      <c r="C10" s="18" t="n">
        <v>89117.1</v>
      </c>
      <c r="D10" s="19" t="n">
        <v>80.7490545321459</v>
      </c>
      <c r="E10" s="20" t="n">
        <v>85.2019668923616</v>
      </c>
      <c r="F10" s="21" t="n">
        <v>123.1</v>
      </c>
    </row>
    <row r="11" customFormat="false" ht="17.1" hidden="false" customHeight="true" outlineLevel="0" collapsed="false">
      <c r="A11" s="22" t="s">
        <v>14</v>
      </c>
      <c r="B11" s="23" t="n">
        <v>6114.6</v>
      </c>
      <c r="C11" s="24" t="n">
        <v>48258.4</v>
      </c>
      <c r="D11" s="25" t="n">
        <v>97.0417394064434</v>
      </c>
      <c r="E11" s="26" t="n">
        <v>102.702521121319</v>
      </c>
      <c r="F11" s="27" t="n">
        <v>127.3</v>
      </c>
    </row>
    <row r="12" customFormat="false" ht="17.1" hidden="false" customHeight="true" outlineLevel="0" collapsed="false">
      <c r="A12" s="22" t="s">
        <v>15</v>
      </c>
      <c r="B12" s="23" t="n">
        <v>1839.7</v>
      </c>
      <c r="C12" s="24" t="n">
        <v>30000</v>
      </c>
      <c r="D12" s="25" t="n">
        <v>39.1425531914894</v>
      </c>
      <c r="E12" s="26" t="n">
        <v>37.5058612464578</v>
      </c>
      <c r="F12" s="27" t="n">
        <v>107.4</v>
      </c>
    </row>
    <row r="13" customFormat="false" ht="18.75" hidden="false" customHeight="true" outlineLevel="0" collapsed="false">
      <c r="A13" s="11" t="s">
        <v>16</v>
      </c>
      <c r="B13" s="17" t="n">
        <v>1640.2</v>
      </c>
      <c r="C13" s="18" t="n">
        <v>21373.4</v>
      </c>
      <c r="D13" s="19" t="n">
        <v>62.9490328523181</v>
      </c>
      <c r="E13" s="20" t="n">
        <v>59.4533855299406</v>
      </c>
      <c r="F13" s="21" t="n">
        <v>98.1</v>
      </c>
    </row>
    <row r="14" customFormat="false" ht="17.1" hidden="false" customHeight="true" outlineLevel="0" collapsed="false">
      <c r="A14" s="11" t="s">
        <v>17</v>
      </c>
      <c r="B14" s="17" t="n">
        <v>2793.2</v>
      </c>
      <c r="C14" s="18" t="n">
        <v>27499.1</v>
      </c>
      <c r="D14" s="19" t="n">
        <v>109.830135262661</v>
      </c>
      <c r="E14" s="20" t="n">
        <v>49.0232900995138</v>
      </c>
      <c r="F14" s="21" t="n">
        <v>126.1</v>
      </c>
    </row>
    <row r="15" customFormat="false" ht="17.1" hidden="false" customHeight="true" outlineLevel="0" collapsed="false">
      <c r="A15" s="22" t="s">
        <v>18</v>
      </c>
      <c r="B15" s="23" t="n">
        <v>1471.1</v>
      </c>
      <c r="C15" s="24" t="n">
        <v>11048</v>
      </c>
      <c r="D15" s="25" t="n">
        <v>91.9724914035636</v>
      </c>
      <c r="E15" s="26" t="n">
        <v>32.0333594634614</v>
      </c>
      <c r="F15" s="27" t="n">
        <v>115</v>
      </c>
    </row>
    <row r="16" customFormat="false" ht="17.1" hidden="false" customHeight="true" outlineLevel="0" collapsed="false">
      <c r="A16" s="11" t="s">
        <v>19</v>
      </c>
      <c r="B16" s="23"/>
      <c r="C16" s="24"/>
      <c r="D16" s="25"/>
      <c r="E16" s="26"/>
      <c r="F16" s="27"/>
    </row>
    <row r="17" customFormat="false" ht="17.1" hidden="false" customHeight="true" outlineLevel="0" collapsed="false">
      <c r="A17" s="28" t="s">
        <v>20</v>
      </c>
      <c r="B17" s="23"/>
      <c r="C17" s="24"/>
      <c r="D17" s="25"/>
      <c r="E17" s="26"/>
      <c r="F17" s="27"/>
    </row>
    <row r="18" customFormat="false" ht="17.1" hidden="false" customHeight="true" outlineLevel="0" collapsed="false">
      <c r="A18" s="11" t="s">
        <v>21</v>
      </c>
      <c r="B18" s="29"/>
      <c r="C18" s="30" t="n">
        <v>669703</v>
      </c>
      <c r="D18" s="19" t="n">
        <v>103.9</v>
      </c>
      <c r="E18" s="20"/>
      <c r="F18" s="21" t="n">
        <v>120.5</v>
      </c>
    </row>
    <row r="19" customFormat="false" ht="17.1" hidden="false" customHeight="true" outlineLevel="0" collapsed="false">
      <c r="A19" s="22" t="s">
        <v>22</v>
      </c>
      <c r="B19" s="31"/>
      <c r="C19" s="13" t="n">
        <v>341195</v>
      </c>
      <c r="D19" s="25" t="n">
        <v>103.9</v>
      </c>
      <c r="E19" s="26"/>
      <c r="F19" s="27" t="n">
        <v>127.3</v>
      </c>
    </row>
    <row r="20" customFormat="false" ht="17.1" hidden="false" customHeight="true" outlineLevel="0" collapsed="false">
      <c r="A20" s="11" t="s">
        <v>23</v>
      </c>
      <c r="B20" s="29"/>
      <c r="C20" s="30" t="n">
        <v>610852</v>
      </c>
      <c r="D20" s="19" t="n">
        <v>104.4</v>
      </c>
      <c r="E20" s="20"/>
      <c r="F20" s="21" t="n">
        <v>126.4</v>
      </c>
    </row>
    <row r="21" customFormat="false" ht="27" hidden="false" customHeight="true" outlineLevel="0" collapsed="false">
      <c r="A21" s="32" t="s">
        <v>24</v>
      </c>
      <c r="B21" s="33"/>
      <c r="C21" s="34"/>
      <c r="D21" s="35"/>
      <c r="E21" s="36"/>
      <c r="F21" s="37"/>
    </row>
    <row r="22" customFormat="false" ht="18" hidden="false" customHeight="true" outlineLevel="0" collapsed="false">
      <c r="A22" s="11" t="s">
        <v>25</v>
      </c>
      <c r="B22" s="38" t="n">
        <v>17575</v>
      </c>
      <c r="C22" s="30" t="n">
        <v>111406</v>
      </c>
      <c r="D22" s="19" t="n">
        <v>103.8</v>
      </c>
      <c r="E22" s="20" t="n">
        <v>113.9</v>
      </c>
      <c r="F22" s="21" t="n">
        <v>113.6</v>
      </c>
    </row>
    <row r="23" customFormat="false" ht="18" hidden="false" customHeight="true" outlineLevel="0" collapsed="false">
      <c r="A23" s="28" t="s">
        <v>26</v>
      </c>
      <c r="B23" s="33"/>
      <c r="C23" s="34"/>
      <c r="D23" s="35"/>
      <c r="E23" s="36"/>
      <c r="F23" s="37"/>
    </row>
    <row r="24" customFormat="false" ht="18" hidden="false" customHeight="true" outlineLevel="0" collapsed="false">
      <c r="A24" s="28" t="s">
        <v>27</v>
      </c>
      <c r="B24" s="33"/>
      <c r="C24" s="34"/>
      <c r="D24" s="35"/>
      <c r="E24" s="36"/>
      <c r="F24" s="37"/>
    </row>
    <row r="25" customFormat="false" ht="18" hidden="false" customHeight="true" outlineLevel="0" collapsed="false">
      <c r="A25" s="22" t="s">
        <v>28</v>
      </c>
      <c r="B25" s="33" t="n">
        <v>11142</v>
      </c>
      <c r="C25" s="34" t="n">
        <v>71612</v>
      </c>
      <c r="D25" s="35" t="n">
        <v>103.7</v>
      </c>
      <c r="E25" s="36" t="n">
        <v>111.9</v>
      </c>
      <c r="F25" s="37" t="n">
        <v>112.6</v>
      </c>
    </row>
    <row r="26" customFormat="false" ht="18" hidden="false" customHeight="true" outlineLevel="0" collapsed="false">
      <c r="A26" s="39" t="s">
        <v>29</v>
      </c>
      <c r="B26" s="33" t="n">
        <v>3494</v>
      </c>
      <c r="C26" s="34" t="n">
        <v>23633</v>
      </c>
      <c r="D26" s="35" t="n">
        <v>103.7</v>
      </c>
      <c r="E26" s="36" t="n">
        <v>101.4</v>
      </c>
      <c r="F26" s="37" t="n">
        <v>105.9</v>
      </c>
    </row>
    <row r="27" customFormat="false" ht="18" hidden="false" customHeight="true" outlineLevel="0" collapsed="false">
      <c r="A27" s="40" t="s">
        <v>30</v>
      </c>
      <c r="B27" s="33" t="n">
        <v>2799</v>
      </c>
      <c r="C27" s="34" t="n">
        <v>18789</v>
      </c>
      <c r="D27" s="35" t="n">
        <v>104.1</v>
      </c>
      <c r="E27" s="36" t="n">
        <v>100.7</v>
      </c>
      <c r="F27" s="37" t="n">
        <v>105.5</v>
      </c>
    </row>
    <row r="28" customFormat="false" ht="18" hidden="false" customHeight="true" outlineLevel="0" collapsed="false">
      <c r="A28" s="40" t="s">
        <v>31</v>
      </c>
      <c r="B28" s="33" t="n">
        <v>695</v>
      </c>
      <c r="C28" s="34" t="n">
        <v>4844</v>
      </c>
      <c r="D28" s="35" t="n">
        <v>102</v>
      </c>
      <c r="E28" s="36" t="n">
        <v>104.4</v>
      </c>
      <c r="F28" s="37" t="n">
        <v>107.5</v>
      </c>
    </row>
    <row r="29" customFormat="false" ht="18" hidden="false" customHeight="true" outlineLevel="0" collapsed="false">
      <c r="A29" s="39" t="s">
        <v>32</v>
      </c>
      <c r="B29" s="33" t="n">
        <v>7648</v>
      </c>
      <c r="C29" s="34" t="n">
        <v>47979</v>
      </c>
      <c r="D29" s="35" t="n">
        <v>103.7</v>
      </c>
      <c r="E29" s="36" t="n">
        <v>117.5</v>
      </c>
      <c r="F29" s="37" t="n">
        <v>116.3</v>
      </c>
    </row>
    <row r="30" customFormat="false" ht="18" hidden="false" customHeight="true" outlineLevel="0" collapsed="false">
      <c r="A30" s="22" t="s">
        <v>33</v>
      </c>
      <c r="B30" s="33" t="n">
        <v>6433</v>
      </c>
      <c r="C30" s="34" t="n">
        <v>39794</v>
      </c>
      <c r="D30" s="35" t="n">
        <v>104</v>
      </c>
      <c r="E30" s="36" t="n">
        <v>117.5</v>
      </c>
      <c r="F30" s="37" t="n">
        <v>115.5</v>
      </c>
    </row>
    <row r="31" customFormat="false" ht="15" hidden="false" customHeight="true" outlineLevel="0" collapsed="false">
      <c r="A31" s="28" t="s">
        <v>34</v>
      </c>
      <c r="B31" s="33"/>
      <c r="C31" s="34"/>
      <c r="D31" s="35"/>
      <c r="E31" s="36"/>
      <c r="F31" s="37"/>
    </row>
    <row r="32" customFormat="false" ht="18" hidden="false" customHeight="true" outlineLevel="0" collapsed="false">
      <c r="A32" s="41" t="s">
        <v>35</v>
      </c>
      <c r="B32" s="33" t="n">
        <v>2808</v>
      </c>
      <c r="C32" s="34" t="n">
        <v>17981</v>
      </c>
      <c r="D32" s="35" t="n">
        <v>102.9</v>
      </c>
      <c r="E32" s="36" t="n">
        <v>106</v>
      </c>
      <c r="F32" s="37" t="n">
        <v>106.8</v>
      </c>
    </row>
    <row r="33" customFormat="false" ht="18" hidden="false" customHeight="true" outlineLevel="0" collapsed="false">
      <c r="A33" s="41" t="s">
        <v>36</v>
      </c>
      <c r="B33" s="33" t="n">
        <v>571</v>
      </c>
      <c r="C33" s="34" t="n">
        <v>4316</v>
      </c>
      <c r="D33" s="35" t="n">
        <v>104.1</v>
      </c>
      <c r="E33" s="36" t="n">
        <v>91.3</v>
      </c>
      <c r="F33" s="37" t="n">
        <v>104.4</v>
      </c>
    </row>
    <row r="34" customFormat="false" ht="18" hidden="false" customHeight="true" outlineLevel="0" collapsed="false">
      <c r="A34" s="41" t="s">
        <v>37</v>
      </c>
      <c r="B34" s="33" t="n">
        <v>781</v>
      </c>
      <c r="C34" s="34" t="n">
        <v>4821</v>
      </c>
      <c r="D34" s="35" t="n">
        <v>102.1</v>
      </c>
      <c r="E34" s="36" t="n">
        <v>105.5</v>
      </c>
      <c r="F34" s="37" t="n">
        <v>103.9</v>
      </c>
    </row>
    <row r="35" customFormat="false" ht="18" hidden="false" customHeight="true" outlineLevel="0" collapsed="false">
      <c r="A35" s="41" t="s">
        <v>38</v>
      </c>
      <c r="B35" s="33" t="n">
        <v>1398</v>
      </c>
      <c r="C35" s="34" t="n">
        <v>8439</v>
      </c>
      <c r="D35" s="35" t="n">
        <v>105.6</v>
      </c>
      <c r="E35" s="36" t="n">
        <v>113</v>
      </c>
      <c r="F35" s="37" t="n">
        <v>114.2</v>
      </c>
    </row>
    <row r="36" customFormat="false" ht="18" hidden="false" customHeight="true" outlineLevel="0" collapsed="false">
      <c r="A36" s="41" t="s">
        <v>39</v>
      </c>
      <c r="B36" s="33" t="n">
        <v>1191</v>
      </c>
      <c r="C36" s="34" t="n">
        <v>7501</v>
      </c>
      <c r="D36" s="35" t="n">
        <v>98.1</v>
      </c>
      <c r="E36" s="36" t="n">
        <v>201.2</v>
      </c>
      <c r="F36" s="37" t="n">
        <v>110.9</v>
      </c>
    </row>
    <row r="37" customFormat="false" ht="18" hidden="false" customHeight="true" outlineLevel="0" collapsed="false">
      <c r="A37" s="41" t="s">
        <v>40</v>
      </c>
      <c r="B37" s="33" t="n">
        <v>1948</v>
      </c>
      <c r="C37" s="34" t="n">
        <v>12535</v>
      </c>
      <c r="D37" s="35" t="n">
        <v>110.7</v>
      </c>
      <c r="E37" s="36" t="n">
        <v>110.1</v>
      </c>
      <c r="F37" s="37" t="n">
        <v>113.8</v>
      </c>
    </row>
    <row r="38" customFormat="false" ht="18" hidden="false" customHeight="true" outlineLevel="0" collapsed="false">
      <c r="A38" s="41" t="s">
        <v>41</v>
      </c>
      <c r="B38" s="33" t="n">
        <v>1650</v>
      </c>
      <c r="C38" s="34" t="n">
        <v>10590</v>
      </c>
      <c r="D38" s="35" t="n">
        <v>102.3</v>
      </c>
      <c r="E38" s="36" t="n">
        <v>104.8</v>
      </c>
      <c r="F38" s="37" t="n">
        <v>113.3</v>
      </c>
    </row>
    <row r="39" customFormat="false" ht="18" hidden="false" customHeight="true" outlineLevel="0" collapsed="false">
      <c r="A39" s="41" t="s">
        <v>42</v>
      </c>
      <c r="B39" s="33" t="n">
        <v>918</v>
      </c>
      <c r="C39" s="34" t="n">
        <v>5736</v>
      </c>
      <c r="D39" s="35" t="n">
        <v>102.2</v>
      </c>
      <c r="E39" s="36" t="n">
        <v>105.6</v>
      </c>
      <c r="F39" s="37" t="n">
        <v>112.9</v>
      </c>
    </row>
    <row r="40" customFormat="false" ht="18" hidden="false" customHeight="true" outlineLevel="0" collapsed="false">
      <c r="A40" s="41" t="s">
        <v>43</v>
      </c>
      <c r="B40" s="33" t="n">
        <v>718</v>
      </c>
      <c r="C40" s="34" t="n">
        <v>4570</v>
      </c>
      <c r="D40" s="35" t="n">
        <v>106.3</v>
      </c>
      <c r="E40" s="36" t="n">
        <v>120.9</v>
      </c>
      <c r="F40" s="37" t="n">
        <v>120.9</v>
      </c>
    </row>
    <row r="41" customFormat="false" ht="18" hidden="false" customHeight="true" outlineLevel="0" collapsed="false">
      <c r="A41" s="11" t="s">
        <v>44</v>
      </c>
      <c r="B41" s="42"/>
      <c r="C41" s="34"/>
      <c r="D41" s="35"/>
      <c r="E41" s="36"/>
      <c r="F41" s="37"/>
    </row>
    <row r="42" customFormat="false" ht="18" hidden="false" customHeight="true" outlineLevel="0" collapsed="false">
      <c r="A42" s="41" t="s">
        <v>45</v>
      </c>
      <c r="B42" s="43" t="n">
        <v>27.9</v>
      </c>
      <c r="C42" s="44" t="n">
        <v>187.8</v>
      </c>
      <c r="D42" s="35" t="n">
        <v>103.5</v>
      </c>
      <c r="E42" s="36" t="n">
        <v>111.9</v>
      </c>
      <c r="F42" s="37" t="n">
        <v>110.3</v>
      </c>
    </row>
    <row r="43" customFormat="false" ht="18" hidden="false" customHeight="true" outlineLevel="0" collapsed="false">
      <c r="A43" s="41" t="s">
        <v>46</v>
      </c>
      <c r="B43" s="43" t="n">
        <v>55</v>
      </c>
      <c r="C43" s="44" t="n">
        <v>456.9</v>
      </c>
      <c r="D43" s="35" t="n">
        <v>78</v>
      </c>
      <c r="E43" s="36" t="n">
        <v>97.1</v>
      </c>
      <c r="F43" s="37" t="n">
        <v>115.3</v>
      </c>
    </row>
    <row r="44" customFormat="false" ht="18" hidden="false" customHeight="true" outlineLevel="0" collapsed="false">
      <c r="A44" s="41" t="s">
        <v>47</v>
      </c>
      <c r="B44" s="43" t="n">
        <v>179.7</v>
      </c>
      <c r="C44" s="44" t="n">
        <v>1260.5</v>
      </c>
      <c r="D44" s="35" t="n">
        <v>101.6</v>
      </c>
      <c r="E44" s="36" t="n">
        <v>85.5</v>
      </c>
      <c r="F44" s="37" t="n">
        <v>93.3</v>
      </c>
    </row>
    <row r="45" customFormat="false" ht="18" hidden="false" customHeight="true" outlineLevel="0" collapsed="false">
      <c r="A45" s="41" t="s">
        <v>48</v>
      </c>
      <c r="B45" s="43" t="n">
        <v>15.8</v>
      </c>
      <c r="C45" s="44" t="n">
        <v>106</v>
      </c>
      <c r="D45" s="35" t="n">
        <v>98.7</v>
      </c>
      <c r="E45" s="36" t="n">
        <v>94.8</v>
      </c>
      <c r="F45" s="37" t="n">
        <v>104.5</v>
      </c>
    </row>
    <row r="46" customFormat="false" ht="18" hidden="false" customHeight="true" outlineLevel="0" collapsed="false">
      <c r="A46" s="41" t="s">
        <v>49</v>
      </c>
      <c r="B46" s="33" t="n">
        <v>38067</v>
      </c>
      <c r="C46" s="34" t="n">
        <v>266133</v>
      </c>
      <c r="D46" s="35" t="n">
        <v>99.5</v>
      </c>
      <c r="E46" s="36" t="n">
        <v>95.5</v>
      </c>
      <c r="F46" s="37" t="n">
        <v>94.9</v>
      </c>
    </row>
    <row r="47" customFormat="false" ht="18" hidden="false" customHeight="true" outlineLevel="0" collapsed="false">
      <c r="A47" s="41" t="s">
        <v>50</v>
      </c>
      <c r="B47" s="33" t="n">
        <v>143879</v>
      </c>
      <c r="C47" s="34" t="n">
        <v>797709</v>
      </c>
      <c r="D47" s="35" t="n">
        <v>105.2</v>
      </c>
      <c r="E47" s="36" t="n">
        <v>166.8</v>
      </c>
      <c r="F47" s="37" t="n">
        <v>102.5</v>
      </c>
    </row>
    <row r="48" customFormat="false" ht="18" hidden="false" customHeight="true" outlineLevel="0" collapsed="false">
      <c r="A48" s="41" t="s">
        <v>51</v>
      </c>
      <c r="B48" s="33" t="n">
        <v>28057</v>
      </c>
      <c r="C48" s="34" t="n">
        <v>207737</v>
      </c>
      <c r="D48" s="35" t="n">
        <v>104.7</v>
      </c>
      <c r="E48" s="36" t="n">
        <v>84.6</v>
      </c>
      <c r="F48" s="37" t="n">
        <v>96</v>
      </c>
    </row>
    <row r="49" customFormat="false" ht="18" hidden="false" customHeight="true" outlineLevel="0" collapsed="false">
      <c r="A49" s="41" t="s">
        <v>52</v>
      </c>
      <c r="B49" s="33" t="n">
        <v>753.4</v>
      </c>
      <c r="C49" s="34" t="n">
        <v>4643</v>
      </c>
      <c r="D49" s="35" t="n">
        <v>108.9</v>
      </c>
      <c r="E49" s="36" t="n">
        <v>125.4</v>
      </c>
      <c r="F49" s="37" t="n">
        <v>114.7</v>
      </c>
    </row>
    <row r="50" customFormat="false" ht="18" hidden="false" customHeight="true" outlineLevel="0" collapsed="false">
      <c r="A50" s="41" t="s">
        <v>53</v>
      </c>
      <c r="B50" s="33" t="n">
        <v>49</v>
      </c>
      <c r="C50" s="34" t="n">
        <v>352</v>
      </c>
      <c r="D50" s="35" t="n">
        <v>117.3</v>
      </c>
      <c r="E50" s="36" t="n">
        <v>69.5</v>
      </c>
      <c r="F50" s="37" t="n">
        <v>79.8</v>
      </c>
    </row>
    <row r="51" customFormat="false" ht="24.75" hidden="false" customHeight="true" outlineLevel="0" collapsed="false">
      <c r="A51" s="45" t="s">
        <v>54</v>
      </c>
      <c r="B51" s="12"/>
      <c r="C51" s="46"/>
      <c r="D51" s="12"/>
      <c r="E51" s="47"/>
      <c r="F51" s="46"/>
    </row>
    <row r="52" customFormat="false" ht="18" hidden="false" customHeight="true" outlineLevel="0" collapsed="false">
      <c r="A52" s="11" t="s">
        <v>55</v>
      </c>
      <c r="B52" s="48" t="n">
        <v>13511</v>
      </c>
      <c r="C52" s="49" t="n">
        <v>51772</v>
      </c>
      <c r="D52" s="50" t="n">
        <v>122.6</v>
      </c>
      <c r="E52" s="51" t="n">
        <v>118.2</v>
      </c>
      <c r="F52" s="52" t="n">
        <v>117.3</v>
      </c>
    </row>
    <row r="53" customFormat="false" ht="18" hidden="false" customHeight="true" outlineLevel="0" collapsed="false">
      <c r="A53" s="39" t="s">
        <v>56</v>
      </c>
      <c r="B53" s="53" t="n">
        <v>1366</v>
      </c>
      <c r="C53" s="54" t="n">
        <v>6885</v>
      </c>
      <c r="D53" s="12" t="n">
        <v>98.3</v>
      </c>
      <c r="E53" s="55" t="n">
        <v>127.7</v>
      </c>
      <c r="F53" s="56" t="n">
        <v>135.8</v>
      </c>
    </row>
    <row r="54" customFormat="false" ht="25.5" hidden="false" customHeight="true" outlineLevel="0" collapsed="false">
      <c r="A54" s="45" t="s">
        <v>57</v>
      </c>
      <c r="B54" s="12"/>
      <c r="C54" s="46"/>
      <c r="D54" s="12"/>
      <c r="E54" s="47"/>
      <c r="F54" s="46"/>
    </row>
    <row r="55" customFormat="false" ht="18" hidden="false" customHeight="true" outlineLevel="0" collapsed="false">
      <c r="A55" s="11" t="s">
        <v>58</v>
      </c>
      <c r="B55" s="38" t="n">
        <v>30122.635</v>
      </c>
      <c r="C55" s="57" t="n">
        <v>204985.796</v>
      </c>
      <c r="D55" s="58" t="n">
        <v>101.661558721458</v>
      </c>
      <c r="E55" s="59" t="n">
        <v>128.627974866214</v>
      </c>
      <c r="F55" s="60" t="n">
        <v>132.118820164255</v>
      </c>
    </row>
    <row r="56" customFormat="false" ht="18" hidden="false" customHeight="true" outlineLevel="0" collapsed="false">
      <c r="A56" s="28" t="s">
        <v>59</v>
      </c>
      <c r="B56" s="38"/>
      <c r="C56" s="57"/>
      <c r="D56" s="58"/>
      <c r="E56" s="59"/>
      <c r="F56" s="60"/>
    </row>
    <row r="57" customFormat="false" ht="18" hidden="false" customHeight="true" outlineLevel="0" collapsed="false">
      <c r="A57" s="40" t="s">
        <v>60</v>
      </c>
      <c r="B57" s="33" t="n">
        <v>4768.127</v>
      </c>
      <c r="C57" s="34" t="n">
        <v>41454.187</v>
      </c>
      <c r="D57" s="43" t="n">
        <v>102.468549461786</v>
      </c>
      <c r="E57" s="61" t="n">
        <v>129.700677909903</v>
      </c>
      <c r="F57" s="44" t="n">
        <v>167.098363381776</v>
      </c>
    </row>
    <row r="58" customFormat="false" ht="18" hidden="false" customHeight="true" outlineLevel="0" collapsed="false">
      <c r="A58" s="40" t="s">
        <v>61</v>
      </c>
      <c r="B58" s="33" t="n">
        <f aca="false">'[1]01'!F28</f>
        <v>24366.504</v>
      </c>
      <c r="C58" s="34" t="n">
        <f aca="false">'[1]01'!G28</f>
        <v>157223.71</v>
      </c>
      <c r="D58" s="43" t="n">
        <f aca="false">'[1]01'!J28</f>
        <v>101.528373335016</v>
      </c>
      <c r="E58" s="61" t="n">
        <f aca="false">'[1]01'!K28</f>
        <v>129.306629744161</v>
      </c>
      <c r="F58" s="44" t="n">
        <f aca="false">'[1]01'!L28</f>
        <v>126.273665965446</v>
      </c>
    </row>
    <row r="59" customFormat="false" ht="18" hidden="false" customHeight="true" outlineLevel="0" collapsed="false">
      <c r="A59" s="40" t="s">
        <v>33</v>
      </c>
      <c r="B59" s="33" t="n">
        <v>988.004</v>
      </c>
      <c r="C59" s="34" t="n">
        <v>6307.899</v>
      </c>
      <c r="D59" s="43" t="n">
        <v>101.089883685714</v>
      </c>
      <c r="E59" s="61" t="n">
        <v>109.999327569105</v>
      </c>
      <c r="F59" s="44" t="n">
        <v>108.121896783887</v>
      </c>
    </row>
    <row r="60" customFormat="false" ht="18" hidden="false" customHeight="true" outlineLevel="0" collapsed="false">
      <c r="A60" s="28" t="s">
        <v>62</v>
      </c>
      <c r="B60" s="33"/>
      <c r="C60" s="34"/>
      <c r="D60" s="33"/>
      <c r="E60" s="62"/>
      <c r="F60" s="34"/>
    </row>
    <row r="61" customFormat="false" ht="18" hidden="false" customHeight="true" outlineLevel="0" collapsed="false">
      <c r="A61" s="28" t="s">
        <v>63</v>
      </c>
      <c r="B61" s="33"/>
      <c r="C61" s="34"/>
      <c r="D61" s="33"/>
      <c r="E61" s="62"/>
      <c r="F61" s="34"/>
    </row>
    <row r="62" customFormat="false" ht="18" hidden="false" customHeight="true" outlineLevel="0" collapsed="false">
      <c r="A62" s="40" t="s">
        <v>64</v>
      </c>
      <c r="B62" s="33" t="n">
        <v>24661.893</v>
      </c>
      <c r="C62" s="34" t="n">
        <v>169171.86</v>
      </c>
      <c r="D62" s="43" t="n">
        <v>100.944392054624</v>
      </c>
      <c r="E62" s="61" t="n">
        <v>130.169089503856</v>
      </c>
      <c r="F62" s="44" t="n">
        <v>133.447819873826</v>
      </c>
    </row>
    <row r="63" customFormat="false" ht="18" hidden="false" customHeight="true" outlineLevel="0" collapsed="false">
      <c r="A63" s="40" t="s">
        <v>65</v>
      </c>
      <c r="B63" s="33" t="n">
        <f aca="false">'[1]01'!F22</f>
        <v>496.236</v>
      </c>
      <c r="C63" s="34" t="n">
        <f aca="false">'[1]01'!G22</f>
        <v>3625.415</v>
      </c>
      <c r="D63" s="43" t="n">
        <f aca="false">'[1]01'!J22</f>
        <v>102.765691754283</v>
      </c>
      <c r="E63" s="61" t="n">
        <f aca="false">'[1]01'!K22</f>
        <v>105.329867134616</v>
      </c>
      <c r="F63" s="44" t="n">
        <f aca="false">'[1]01'!L22</f>
        <v>121.034254473092</v>
      </c>
    </row>
    <row r="64" customFormat="false" ht="18" hidden="false" customHeight="true" outlineLevel="0" collapsed="false">
      <c r="A64" s="40" t="s">
        <v>66</v>
      </c>
      <c r="B64" s="33" t="n">
        <f aca="false">'[1]01'!F23</f>
        <v>2310.936</v>
      </c>
      <c r="C64" s="34" t="n">
        <f aca="false">'[1]01'!G23</f>
        <v>15818.585</v>
      </c>
      <c r="D64" s="43" t="n">
        <f aca="false">'[1]01'!J23</f>
        <v>104.116148361736</v>
      </c>
      <c r="E64" s="61" t="n">
        <f aca="false">'[1]01'!K23</f>
        <v>111.489465311934</v>
      </c>
      <c r="F64" s="44" t="n">
        <f aca="false">'[1]01'!L23</f>
        <v>120.033052421584</v>
      </c>
    </row>
    <row r="65" customFormat="false" ht="18" hidden="false" customHeight="true" outlineLevel="0" collapsed="false">
      <c r="A65" s="40" t="s">
        <v>67</v>
      </c>
      <c r="B65" s="33" t="n">
        <v>603.886</v>
      </c>
      <c r="C65" s="34" t="n">
        <v>4597.955</v>
      </c>
      <c r="D65" s="43" t="n">
        <v>102.715675602123</v>
      </c>
      <c r="E65" s="61" t="n">
        <v>106.12364996899</v>
      </c>
      <c r="F65" s="44" t="n">
        <v>127.089372936302</v>
      </c>
    </row>
    <row r="66" customFormat="false" ht="18" hidden="false" customHeight="true" outlineLevel="0" collapsed="false">
      <c r="A66" s="63" t="s">
        <v>68</v>
      </c>
      <c r="B66" s="17" t="n">
        <v>1563.051477</v>
      </c>
      <c r="C66" s="18" t="n">
        <v>12243.4086954874</v>
      </c>
      <c r="D66" s="17" t="n">
        <v>76.9997717669905</v>
      </c>
      <c r="E66" s="64" t="n">
        <v>102.217482406812</v>
      </c>
      <c r="F66" s="18" t="n">
        <v>96.4708260188444</v>
      </c>
    </row>
    <row r="67" customFormat="false" ht="18" hidden="false" customHeight="true" outlineLevel="0" collapsed="false">
      <c r="A67" s="40" t="s">
        <v>60</v>
      </c>
      <c r="B67" s="23" t="n">
        <v>667.131477</v>
      </c>
      <c r="C67" s="24" t="n">
        <v>5780.06774764292</v>
      </c>
      <c r="D67" s="23" t="n">
        <v>77.8368964016573</v>
      </c>
      <c r="E67" s="65" t="n">
        <v>88.3662326050848</v>
      </c>
      <c r="F67" s="24" t="n">
        <v>86.7381705099818</v>
      </c>
    </row>
    <row r="68" customFormat="false" ht="18" hidden="false" customHeight="true" outlineLevel="0" collapsed="false">
      <c r="A68" s="40" t="s">
        <v>69</v>
      </c>
      <c r="B68" s="23" t="n">
        <v>450.92</v>
      </c>
      <c r="C68" s="24" t="n">
        <v>3548.03372935708</v>
      </c>
      <c r="D68" s="23" t="n">
        <v>61.642019154794</v>
      </c>
      <c r="E68" s="65" t="n">
        <v>122.089371195875</v>
      </c>
      <c r="F68" s="24" t="n">
        <v>102.034127311874</v>
      </c>
    </row>
    <row r="69" customFormat="false" ht="18" hidden="false" customHeight="true" outlineLevel="0" collapsed="false">
      <c r="A69" s="40" t="s">
        <v>33</v>
      </c>
      <c r="B69" s="23" t="n">
        <v>445</v>
      </c>
      <c r="C69" s="24" t="n">
        <v>2915.30721848742</v>
      </c>
      <c r="D69" s="23" t="n">
        <v>100.829292608873</v>
      </c>
      <c r="E69" s="65" t="n">
        <v>109.918610826366</v>
      </c>
      <c r="F69" s="24" t="n">
        <v>114.317031383381</v>
      </c>
    </row>
    <row r="70" customFormat="false" ht="18" hidden="false" customHeight="true" outlineLevel="0" collapsed="false">
      <c r="A70" s="11" t="s">
        <v>70</v>
      </c>
      <c r="B70" s="17" t="n">
        <v>1240.051477</v>
      </c>
      <c r="C70" s="18" t="n">
        <v>9216.87769548742</v>
      </c>
      <c r="D70" s="17" t="n">
        <v>80.931104839936</v>
      </c>
      <c r="E70" s="64" t="n">
        <v>126.149949135197</v>
      </c>
      <c r="F70" s="18" t="n">
        <v>102.410195949598</v>
      </c>
    </row>
    <row r="71" customFormat="false" ht="29.25" hidden="true" customHeight="true" outlineLevel="0" collapsed="false">
      <c r="A71" s="66" t="s">
        <v>71</v>
      </c>
      <c r="B71" s="23"/>
      <c r="C71" s="24"/>
      <c r="D71" s="23"/>
      <c r="E71" s="65"/>
      <c r="F71" s="24"/>
    </row>
    <row r="72" customFormat="false" ht="18" hidden="false" customHeight="true" outlineLevel="0" collapsed="false">
      <c r="A72" s="11"/>
      <c r="B72" s="23"/>
      <c r="C72" s="24"/>
      <c r="D72" s="23"/>
      <c r="E72" s="65"/>
      <c r="F72" s="24"/>
    </row>
    <row r="73" customFormat="false" ht="18" hidden="false" customHeight="true" outlineLevel="0" collapsed="false">
      <c r="A73" s="11" t="s">
        <v>72</v>
      </c>
      <c r="B73" s="17" t="n">
        <v>1864.1371</v>
      </c>
      <c r="C73" s="18" t="n">
        <v>11789.148445</v>
      </c>
      <c r="D73" s="17" t="n">
        <v>100.794405889334</v>
      </c>
      <c r="E73" s="64" t="n">
        <v>110.56087725739</v>
      </c>
      <c r="F73" s="18" t="n">
        <v>116.630129598393</v>
      </c>
    </row>
    <row r="74" customFormat="false" ht="18" hidden="false" customHeight="true" outlineLevel="0" collapsed="false">
      <c r="A74" s="40" t="s">
        <v>60</v>
      </c>
      <c r="B74" s="23" t="n">
        <v>543.3621</v>
      </c>
      <c r="C74" s="24" t="n">
        <v>3723.59761011842</v>
      </c>
      <c r="D74" s="23" t="n">
        <v>100.803310378605</v>
      </c>
      <c r="E74" s="65" t="n">
        <v>141.355877968641</v>
      </c>
      <c r="F74" s="24" t="n">
        <v>126.418074513868</v>
      </c>
    </row>
    <row r="75" customFormat="false" ht="18" hidden="false" customHeight="true" outlineLevel="0" collapsed="false">
      <c r="A75" s="40" t="s">
        <v>69</v>
      </c>
      <c r="B75" s="23" t="n">
        <v>962.775</v>
      </c>
      <c r="C75" s="24" t="n">
        <v>5535.49648988158</v>
      </c>
      <c r="D75" s="23" t="n">
        <v>100.80790820253</v>
      </c>
      <c r="E75" s="65" t="n">
        <v>100.690882051186</v>
      </c>
      <c r="F75" s="24" t="n">
        <v>113.364472280553</v>
      </c>
    </row>
    <row r="76" customFormat="false" ht="18" hidden="false" customHeight="true" outlineLevel="0" collapsed="false">
      <c r="A76" s="40" t="s">
        <v>33</v>
      </c>
      <c r="B76" s="23" t="n">
        <v>358</v>
      </c>
      <c r="C76" s="24" t="n">
        <v>2530.054345</v>
      </c>
      <c r="D76" s="23" t="n">
        <v>100.744609600567</v>
      </c>
      <c r="E76" s="65" t="n">
        <v>103.614646132829</v>
      </c>
      <c r="F76" s="24" t="n">
        <v>110.978637071245</v>
      </c>
    </row>
    <row r="77" customFormat="false" ht="18" hidden="false" customHeight="true" outlineLevel="0" collapsed="false">
      <c r="A77" s="63" t="s">
        <v>73</v>
      </c>
      <c r="B77" s="43"/>
      <c r="C77" s="24"/>
      <c r="D77" s="35"/>
      <c r="E77" s="36"/>
      <c r="F77" s="67"/>
    </row>
    <row r="78" customFormat="false" ht="18" hidden="false" customHeight="true" outlineLevel="0" collapsed="false">
      <c r="A78" s="11" t="s">
        <v>74</v>
      </c>
      <c r="B78" s="58"/>
      <c r="C78" s="68" t="n">
        <v>108.713</v>
      </c>
      <c r="D78" s="69" t="n">
        <v>99.91</v>
      </c>
      <c r="E78" s="70" t="n">
        <v>104.78</v>
      </c>
      <c r="F78" s="71"/>
    </row>
    <row r="79" customFormat="false" ht="18" hidden="false" customHeight="true" outlineLevel="0" collapsed="false">
      <c r="A79" s="22" t="s">
        <v>75</v>
      </c>
      <c r="B79" s="43"/>
      <c r="C79" s="72" t="n">
        <v>113</v>
      </c>
      <c r="D79" s="73" t="n">
        <v>99.94</v>
      </c>
      <c r="E79" s="74" t="n">
        <v>105.71</v>
      </c>
      <c r="F79" s="75"/>
    </row>
    <row r="80" customFormat="false" ht="18" hidden="false" customHeight="true" outlineLevel="0" collapsed="false">
      <c r="A80" s="22" t="s">
        <v>76</v>
      </c>
      <c r="B80" s="43"/>
      <c r="C80" s="72" t="n">
        <v>110.43</v>
      </c>
      <c r="D80" s="73" t="n">
        <v>100.11</v>
      </c>
      <c r="E80" s="1" t="n">
        <v>107.27</v>
      </c>
      <c r="F80" s="75"/>
    </row>
    <row r="81" customFormat="false" ht="18" hidden="false" customHeight="true" outlineLevel="0" collapsed="false">
      <c r="A81" s="11" t="s">
        <v>77</v>
      </c>
      <c r="B81" s="58"/>
      <c r="C81" s="68" t="n">
        <v>135.8</v>
      </c>
      <c r="D81" s="76" t="n">
        <v>101.83</v>
      </c>
      <c r="E81" s="77" t="n">
        <v>101.41</v>
      </c>
      <c r="F81" s="71"/>
    </row>
    <row r="82" customFormat="false" ht="18" hidden="false" customHeight="true" outlineLevel="0" collapsed="false">
      <c r="A82" s="11" t="s">
        <v>78</v>
      </c>
      <c r="B82" s="58"/>
      <c r="C82" s="68" t="n">
        <v>103.3</v>
      </c>
      <c r="D82" s="78" t="n">
        <v>100.43</v>
      </c>
      <c r="E82" s="77" t="n">
        <v>97.77</v>
      </c>
      <c r="F82" s="71"/>
    </row>
    <row r="83" customFormat="false" ht="23.25" hidden="false" customHeight="true" outlineLevel="0" collapsed="false">
      <c r="A83" s="45" t="s">
        <v>79</v>
      </c>
      <c r="B83" s="33"/>
      <c r="C83" s="34"/>
      <c r="D83" s="35"/>
      <c r="E83" s="79"/>
      <c r="F83" s="37"/>
    </row>
    <row r="84" customFormat="false" ht="18" hidden="false" customHeight="true" outlineLevel="0" collapsed="false">
      <c r="A84" s="63" t="s">
        <v>80</v>
      </c>
      <c r="B84" s="80" t="n">
        <v>1634.8</v>
      </c>
      <c r="C84" s="81" t="n">
        <v>10514.8</v>
      </c>
      <c r="D84" s="80" t="n">
        <v>100.7</v>
      </c>
      <c r="E84" s="82" t="n">
        <v>136.1</v>
      </c>
      <c r="F84" s="81" t="n">
        <v>129.6</v>
      </c>
    </row>
    <row r="85" customFormat="false" ht="18" hidden="false" customHeight="true" outlineLevel="0" collapsed="false">
      <c r="A85" s="22" t="s">
        <v>81</v>
      </c>
      <c r="B85" s="83" t="n">
        <v>820.6</v>
      </c>
      <c r="C85" s="84" t="n">
        <v>5367.7</v>
      </c>
      <c r="D85" s="83" t="n">
        <v>100.7</v>
      </c>
      <c r="E85" s="85" t="n">
        <v>120.1</v>
      </c>
      <c r="F85" s="86" t="n">
        <v>117.4</v>
      </c>
    </row>
    <row r="86" customFormat="false" ht="18" hidden="false" customHeight="true" outlineLevel="0" collapsed="false">
      <c r="A86" s="39" t="s">
        <v>82</v>
      </c>
      <c r="B86" s="83" t="n">
        <v>112.6</v>
      </c>
      <c r="C86" s="86" t="n">
        <v>687</v>
      </c>
      <c r="D86" s="83" t="n">
        <v>104.1</v>
      </c>
      <c r="E86" s="85" t="n">
        <v>100.6</v>
      </c>
      <c r="F86" s="86" t="n">
        <v>102.1</v>
      </c>
    </row>
    <row r="87" customFormat="false" ht="18" hidden="false" customHeight="true" outlineLevel="0" collapsed="false">
      <c r="A87" s="39" t="s">
        <v>83</v>
      </c>
      <c r="B87" s="83" t="n">
        <v>696.9</v>
      </c>
      <c r="C87" s="86" t="n">
        <v>4429.4</v>
      </c>
      <c r="D87" s="83" t="n">
        <v>100.1</v>
      </c>
      <c r="E87" s="85" t="n">
        <v>174</v>
      </c>
      <c r="F87" s="86" t="n">
        <v>156.4</v>
      </c>
    </row>
    <row r="88" customFormat="false" ht="15.75" hidden="false" customHeight="true" outlineLevel="0" collapsed="false">
      <c r="A88" s="87" t="s">
        <v>84</v>
      </c>
      <c r="B88" s="80" t="n">
        <v>760.3</v>
      </c>
      <c r="C88" s="81" t="n">
        <v>4838.5</v>
      </c>
      <c r="D88" s="80" t="n">
        <v>101.8</v>
      </c>
      <c r="E88" s="82" t="n">
        <v>121.1</v>
      </c>
      <c r="F88" s="81" t="n">
        <v>124.5</v>
      </c>
    </row>
    <row r="89" customFormat="false" ht="18" hidden="false" customHeight="true" outlineLevel="0" collapsed="false">
      <c r="A89" s="22" t="s">
        <v>81</v>
      </c>
      <c r="B89" s="83" t="n">
        <v>545.5</v>
      </c>
      <c r="C89" s="86" t="n">
        <v>3661.5</v>
      </c>
      <c r="D89" s="83" t="n">
        <v>102.4</v>
      </c>
      <c r="E89" s="85" t="n">
        <v>134</v>
      </c>
      <c r="F89" s="86" t="n">
        <v>129.8</v>
      </c>
    </row>
    <row r="90" customFormat="false" ht="18" hidden="false" customHeight="true" outlineLevel="0" collapsed="false">
      <c r="A90" s="39" t="s">
        <v>85</v>
      </c>
      <c r="B90" s="83" t="n">
        <v>8</v>
      </c>
      <c r="C90" s="86" t="n">
        <v>53</v>
      </c>
      <c r="D90" s="83" t="n">
        <v>101.3</v>
      </c>
      <c r="E90" s="85" t="n">
        <v>125.6</v>
      </c>
      <c r="F90" s="86" t="n">
        <v>123.2</v>
      </c>
    </row>
    <row r="91" customFormat="false" ht="18" hidden="false" customHeight="true" outlineLevel="0" collapsed="false">
      <c r="A91" s="11" t="s">
        <v>86</v>
      </c>
      <c r="B91" s="83"/>
      <c r="C91" s="86"/>
      <c r="D91" s="83"/>
      <c r="E91" s="85"/>
      <c r="F91" s="86"/>
    </row>
    <row r="92" s="4" customFormat="true" ht="18" hidden="false" customHeight="true" outlineLevel="0" collapsed="false">
      <c r="A92" s="11" t="s">
        <v>87</v>
      </c>
      <c r="B92" s="80" t="n">
        <v>414.4</v>
      </c>
      <c r="C92" s="81" t="n">
        <v>2695.1</v>
      </c>
      <c r="D92" s="80" t="n">
        <v>100.9</v>
      </c>
      <c r="E92" s="82" t="n">
        <v>103.6</v>
      </c>
      <c r="F92" s="81" t="n">
        <v>104.7</v>
      </c>
    </row>
    <row r="93" s="4" customFormat="true" ht="18" hidden="false" customHeight="true" outlineLevel="0" collapsed="false">
      <c r="A93" s="63" t="s">
        <v>88</v>
      </c>
      <c r="B93" s="80" t="n">
        <v>5021.6</v>
      </c>
      <c r="C93" s="81" t="n">
        <v>33037.2</v>
      </c>
      <c r="D93" s="80" t="n">
        <v>100.2</v>
      </c>
      <c r="E93" s="82" t="n">
        <v>105.5</v>
      </c>
      <c r="F93" s="81" t="n">
        <v>96.6</v>
      </c>
    </row>
    <row r="94" customFormat="false" ht="18" hidden="false" customHeight="true" outlineLevel="0" collapsed="false">
      <c r="A94" s="39" t="s">
        <v>89</v>
      </c>
      <c r="B94" s="83" t="n">
        <v>4799.2</v>
      </c>
      <c r="C94" s="86" t="n">
        <v>31456.4</v>
      </c>
      <c r="D94" s="83" t="n">
        <v>100.2</v>
      </c>
      <c r="E94" s="85" t="n">
        <v>106.7</v>
      </c>
      <c r="F94" s="86" t="n">
        <v>96</v>
      </c>
    </row>
    <row r="95" customFormat="false" ht="18" hidden="false" customHeight="true" outlineLevel="0" collapsed="false">
      <c r="A95" s="39" t="s">
        <v>90</v>
      </c>
      <c r="B95" s="83" t="n">
        <v>222.4</v>
      </c>
      <c r="C95" s="86" t="n">
        <v>1580.8</v>
      </c>
      <c r="D95" s="83" t="n">
        <v>100.2</v>
      </c>
      <c r="E95" s="85" t="n">
        <v>84.9</v>
      </c>
      <c r="F95" s="86" t="n">
        <v>110</v>
      </c>
    </row>
    <row r="96" customFormat="false" ht="18" hidden="false" customHeight="true" outlineLevel="0" collapsed="false">
      <c r="A96" s="88"/>
      <c r="B96" s="89"/>
      <c r="C96" s="90"/>
      <c r="D96" s="91"/>
      <c r="E96" s="92"/>
      <c r="F96" s="93"/>
    </row>
    <row r="97" customFormat="false" ht="18" hidden="false" customHeight="true" outlineLevel="0" collapsed="false">
      <c r="A97" s="1" t="s">
        <v>91</v>
      </c>
    </row>
    <row r="98" customFormat="false" ht="18" hidden="false" customHeight="true" outlineLevel="0" collapsed="false">
      <c r="A98" s="1" t="s">
        <v>92</v>
      </c>
    </row>
    <row r="100" customFormat="false" ht="18" hidden="false" customHeight="true" outlineLevel="0" collapsed="false">
      <c r="D100" s="94" t="s">
        <v>93</v>
      </c>
    </row>
    <row r="101" customFormat="false" ht="18" hidden="false" customHeight="true" outlineLevel="0" collapsed="false">
      <c r="D101" s="95" t="s">
        <v>94</v>
      </c>
    </row>
    <row r="104" customFormat="false" ht="18" hidden="false" customHeight="true" outlineLevel="0" collapsed="false">
      <c r="D104" s="3" t="s">
        <v>95</v>
      </c>
    </row>
    <row r="106" customFormat="false" ht="18" hidden="false" customHeight="true" outlineLevel="0" collapsed="false">
      <c r="D106" s="95" t="s">
        <v>96</v>
      </c>
    </row>
  </sheetData>
  <mergeCells count="5">
    <mergeCell ref="A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4" right="0.4" top="0.5" bottom="0.5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10-07-20T07:28:07Z</cp:lastPrinted>
  <dcterms:modified xsi:type="dcterms:W3CDTF">2010-07-30T14:36:47Z</dcterms:modified>
  <cp:revision>0</cp:revision>
  <dc:subject/>
  <dc:title/>
</cp:coreProperties>
</file>