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8"/>
  </bookViews>
  <sheets>
    <sheet name="Bia" sheetId="1" state="visible" r:id="rId2"/>
    <sheet name="1-GDP_SS" sheetId="2" state="visible" r:id="rId3"/>
    <sheet name="2-GDP_TT" sheetId="3" state="visible" r:id="rId4"/>
    <sheet name="3-NSNH" sheetId="4" state="visible" r:id="rId5"/>
    <sheet name="4_Dautu" sheetId="5" state="visible" r:id="rId6"/>
    <sheet name="5_Dautu nuocngoai" sheetId="6" state="visible" r:id="rId7"/>
    <sheet name="6-CN" sheetId="7" state="visible" r:id="rId8"/>
    <sheet name="7_NN " sheetId="8" state="visible" r:id="rId9"/>
    <sheet name="8_TM_XNK" sheetId="9" state="visible" r:id="rId10"/>
    <sheet name="9_-Giá" sheetId="10" state="visible" r:id="rId11"/>
    <sheet name="10_VantaiHH va Boc xep" sheetId="11" state="visible" r:id="rId12"/>
    <sheet name="11_Vantai_HK" sheetId="12" state="visible" r:id="rId13"/>
    <sheet name="12_Buuchinh" sheetId="13" state="visible" r:id="rId14"/>
    <sheet name="12_Xahoi" sheetId="14" state="visible" r:id="rId15"/>
  </sheets>
  <externalReferences>
    <externalReference r:id="rId1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50">
  <si>
    <t xml:space="preserve">CỤC THỐNG KÊ </t>
  </si>
  <si>
    <t xml:space="preserve">TP. HỒ Chi MINH</t>
  </si>
  <si>
    <t xml:space="preserve">Số  09-2008/BCTH-CTK</t>
  </si>
  <si>
    <t xml:space="preserve">BÁO CÁO ƯỚC TÍNH </t>
  </si>
  <si>
    <t xml:space="preserve">MỘT SỐ CHỈ TIÊUKINH TẾ XÃ HỘI</t>
  </si>
  <si>
    <t xml:space="preserve">TP. HỒ CHÍ MINH </t>
  </si>
  <si>
    <t xml:space="preserve">9 THÁNG VÀ CẢ NĂM 2009</t>
  </si>
  <si>
    <t xml:space="preserve">TP. Hồ Chi Minh, tháng 9  năm 2009</t>
  </si>
  <si>
    <t xml:space="preserve">1. Tổng sản phẩm trong nước (GDP) theo gíá so sánh</t>
  </si>
  <si>
    <t xml:space="preserve">Thực hiện năm 2009</t>
  </si>
  <si>
    <t xml:space="preserve">% so sánh</t>
  </si>
  <si>
    <t xml:space="preserve">9 tháng </t>
  </si>
  <si>
    <t xml:space="preserve">Cả năm</t>
  </si>
  <si>
    <t xml:space="preserve">9 tháng</t>
  </si>
  <si>
    <t xml:space="preserve">Năm 2009 với 2008</t>
  </si>
  <si>
    <t xml:space="preserve">2008 với 2007</t>
  </si>
  <si>
    <t xml:space="preserve">2009 với 2008</t>
  </si>
  <si>
    <t xml:space="preserve">Tổng  số</t>
  </si>
  <si>
    <t xml:space="preserve">1. Phân theo thành phần kinh tế</t>
  </si>
  <si>
    <t xml:space="preserve">Kinh tế trong nước</t>
  </si>
  <si>
    <t xml:space="preserve">Nhà nước</t>
  </si>
  <si>
    <t xml:space="preserve">Ngoài nhà nước</t>
  </si>
  <si>
    <t xml:space="preserve">Kinh tế có vốn ĐTNN</t>
  </si>
  <si>
    <t xml:space="preserve">2. Phân theo khu vực</t>
  </si>
  <si>
    <t xml:space="preserve">Nông, lâm, thủy sản</t>
  </si>
  <si>
    <t xml:space="preserve">Công nghiệp và xây dựng</t>
  </si>
  <si>
    <t xml:space="preserve">Công nghiệp</t>
  </si>
  <si>
    <t xml:space="preserve">Xây dựng</t>
  </si>
  <si>
    <t xml:space="preserve">Dịch vụ</t>
  </si>
  <si>
    <t xml:space="preserve">Thương nghiệp</t>
  </si>
  <si>
    <t xml:space="preserve">Khách sạn nhà hàng </t>
  </si>
  <si>
    <t xml:space="preserve">Vận tải bưu điện</t>
  </si>
  <si>
    <t xml:space="preserve">Tài chính, tín dụng</t>
  </si>
  <si>
    <t xml:space="preserve">Ngành khác</t>
  </si>
  <si>
    <t xml:space="preserve">2. Tổng sản phẩm trong nước (GDP) theo gíá thực tế</t>
  </si>
  <si>
    <t xml:space="preserve">Cơ cấu (%)</t>
  </si>
  <si>
    <t xml:space="preserve">Cả năm </t>
  </si>
  <si>
    <t xml:space="preserve">3. Thu chi ngân sách và  ngân hàng</t>
  </si>
  <si>
    <t xml:space="preserve">Thực hiện  (tỷ đồng)</t>
  </si>
  <si>
    <t xml:space="preserve">Tháng 9</t>
  </si>
  <si>
    <t xml:space="preserve">Tháng 9</t>
  </si>
  <si>
    <t xml:space="preserve">9 tháng 08 so với 9 tháng  2007</t>
  </si>
  <si>
    <t xml:space="preserve">9 tháng so với 9 tháng  2008</t>
  </si>
  <si>
    <t xml:space="preserve">Năm 2008 với 2007</t>
  </si>
  <si>
    <t xml:space="preserve">So với tháng 8</t>
  </si>
  <si>
    <t xml:space="preserve">So với t.9/2008</t>
  </si>
  <si>
    <t xml:space="preserve">1. Ngân sách</t>
  </si>
  <si>
    <t xml:space="preserve">1.1 Thu ngân sách Nhà nước </t>
  </si>
  <si>
    <t xml:space="preserve">Trong đó:</t>
  </si>
  <si>
    <t xml:space="preserve">Thu nội địa</t>
  </si>
  <si>
    <t xml:space="preserve">Thu từ hoạt động xuất nhập khẩu</t>
  </si>
  <si>
    <t xml:space="preserve">Thu từ dầu thô</t>
  </si>
  <si>
    <t xml:space="preserve">1.2 Thu ngân sách địa phương </t>
  </si>
  <si>
    <t xml:space="preserve">1.3. Chi ngân sách địa phương </t>
  </si>
  <si>
    <t xml:space="preserve">    Trong đó: Chi đầu tư phát triển</t>
  </si>
  <si>
    <r>
      <rPr>
        <b val="true"/>
        <sz val="12"/>
        <rFont val="Times New Roman"/>
        <family val="1"/>
      </rPr>
      <t xml:space="preserve">2. Ngân hàng </t>
    </r>
    <r>
      <rPr>
        <sz val="12"/>
        <rFont val="Times New Roman"/>
        <family val="1"/>
      </rPr>
      <t xml:space="preserve">(số dư cuối kỳ)</t>
    </r>
  </si>
  <si>
    <t xml:space="preserve">2.1. Tổng nguồn huy động </t>
  </si>
  <si>
    <t xml:space="preserve">Tr.đó: Tiền gửi dân cư</t>
  </si>
  <si>
    <t xml:space="preserve">2.2. Tổng dư nợ </t>
  </si>
  <si>
    <t xml:space="preserve">Tr. đó: Dư nợ ngắn hạn</t>
  </si>
  <si>
    <t xml:space="preserve">4. Đầu tư và xây lắp </t>
  </si>
  <si>
    <t xml:space="preserve">9 tháng 2009 so với 9 tháng  2008</t>
  </si>
  <si>
    <t xml:space="preserve">1. Vốn đầu tư  (tỷ đồng)</t>
  </si>
  <si>
    <t xml:space="preserve">* Phân theo nguồn vốn</t>
  </si>
  <si>
    <t xml:space="preserve"> Vốn Nhà nước</t>
  </si>
  <si>
    <t xml:space="preserve">Vốn ngân sách Nhà nước</t>
  </si>
  <si>
    <t xml:space="preserve">Ngân sách trung ương</t>
  </si>
  <si>
    <t xml:space="preserve">Ngân sách địa phương</t>
  </si>
  <si>
    <t xml:space="preserve">Vốn của các tổ chức và doanh nghiệp</t>
  </si>
  <si>
    <t xml:space="preserve">Vốn vay </t>
  </si>
  <si>
    <t xml:space="preserve">Vốn tự có </t>
  </si>
  <si>
    <t xml:space="preserve">Vốn ngoài nhà nước</t>
  </si>
  <si>
    <t xml:space="preserve">Vốn các tổ chức, DN ngoài  Nhà nước</t>
  </si>
  <si>
    <t xml:space="preserve">Vốn của các hộ gia đình</t>
  </si>
  <si>
    <t xml:space="preserve">Vốn đầu tư trực tiếp từ nước ngoài</t>
  </si>
  <si>
    <t xml:space="preserve">* </t>
  </si>
  <si>
    <t xml:space="preserve">Phân theo khu vực kinh tế</t>
  </si>
  <si>
    <t xml:space="preserve">Nông, lâm nghiệp, thủy sản</t>
  </si>
  <si>
    <t xml:space="preserve">Công nghiệp, xây dựng</t>
  </si>
  <si>
    <t xml:space="preserve">* Phân theo khoản mục đầu tư</t>
  </si>
  <si>
    <t xml:space="preserve">Vốn đầu tư xây dựng cơ bản</t>
  </si>
  <si>
    <t xml:space="preserve">Trong đó</t>
  </si>
  <si>
    <t xml:space="preserve">Xây lắp </t>
  </si>
  <si>
    <t xml:space="preserve">Thiết bị</t>
  </si>
  <si>
    <t xml:space="preserve">Vốn đầu tư khác</t>
  </si>
  <si>
    <t xml:space="preserve">2. Giá trị xây lắp  (tỷ đồng - giá thực tế)</t>
  </si>
  <si>
    <t xml:space="preserve">Kinh tế nhà nước </t>
  </si>
  <si>
    <t xml:space="preserve">Trung ương</t>
  </si>
  <si>
    <t xml:space="preserve">Địa phương</t>
  </si>
  <si>
    <t xml:space="preserve">Kinh tế ngoài nhà nước</t>
  </si>
  <si>
    <t xml:space="preserve">Kinh tế có vốn đầu tư nước ngoài</t>
  </si>
  <si>
    <t xml:space="preserve">5. Đầu tư nước ngoài  </t>
  </si>
  <si>
    <t xml:space="preserve">Thực hiện 9 tháng</t>
  </si>
  <si>
    <t xml:space="preserve">9 tháng 2008 so với 9 tháng  2007</t>
  </si>
  <si>
    <t xml:space="preserve">1. Dự án cấp mới</t>
  </si>
  <si>
    <t xml:space="preserve">Số dự án</t>
  </si>
  <si>
    <t xml:space="preserve">Tổng số vốn (triệu USD)</t>
  </si>
  <si>
    <t xml:space="preserve">Vốn bình quân 1 dự án (triệu USD)</t>
  </si>
  <si>
    <t xml:space="preserve">2. Dư án điều chỉnh vồn</t>
  </si>
  <si>
    <t xml:space="preserve">Số dự án điều chỉnh</t>
  </si>
  <si>
    <t xml:space="preserve">Tổng vốn tăng ( giảm)  (triệu USD)</t>
  </si>
  <si>
    <t xml:space="preserve">3. Dự án còn hiệu lực</t>
  </si>
  <si>
    <t xml:space="preserve">6. Sản xuất công nghiệp </t>
  </si>
  <si>
    <t xml:space="preserve">Thực hiện  </t>
  </si>
  <si>
    <t xml:space="preserve">1. Giá trị sản xuất công nghiệp</t>
  </si>
  <si>
    <t xml:space="preserve">(tỷ đồng - giá so sánh năm 1994)</t>
  </si>
  <si>
    <t xml:space="preserve">*'Phân theo khu vực</t>
  </si>
  <si>
    <t xml:space="preserve">* Phân theo ngành kinh tế</t>
  </si>
  <si>
    <t xml:space="preserve">Thực phẩm và đồ uống</t>
  </si>
  <si>
    <t xml:space="preserve">Thuốc lá</t>
  </si>
  <si>
    <t xml:space="preserve">Dệt</t>
  </si>
  <si>
    <t xml:space="preserve">May</t>
  </si>
  <si>
    <t xml:space="preserve">Thuộc da, sx va li, túi xách</t>
  </si>
  <si>
    <t xml:space="preserve">Hoá chất và các sản phẩm từ hoá chất</t>
  </si>
  <si>
    <t xml:space="preserve">Sản phẩm tư cao su, plastic</t>
  </si>
  <si>
    <t xml:space="preserve">SP từ chất khoáng phi kim loại</t>
  </si>
  <si>
    <t xml:space="preserve">Điện, điện tử</t>
  </si>
  <si>
    <t xml:space="preserve">2.  Sản phẩm chủ yếu</t>
  </si>
  <si>
    <t xml:space="preserve">Sữa hộp đặc (triệu hộp)</t>
  </si>
  <si>
    <t xml:space="preserve">Bia các loại (triệu lít)</t>
  </si>
  <si>
    <t xml:space="preserve">Thuốc lá điếu (triệu bao)</t>
  </si>
  <si>
    <t xml:space="preserve">Vải thành phẩm (triệu mét)</t>
  </si>
  <si>
    <t xml:space="preserve">Quần áo may sẵn (triệu sản phẩm)</t>
  </si>
  <si>
    <t xml:space="preserve">Phân bón - supe lân (nghìn tấn)</t>
  </si>
  <si>
    <t xml:space="preserve">Xà phòng giặt (tấn)</t>
  </si>
  <si>
    <t xml:space="preserve">Xi măng (nghìn tấn)</t>
  </si>
  <si>
    <t xml:space="preserve">Thép các loại (nghìn tấn)</t>
  </si>
  <si>
    <t xml:space="preserve">7. Sản xuất nông nghiệp 9 tháng và cả  năm </t>
  </si>
  <si>
    <t xml:space="preserve">9 tháng 2009  với  9 tháng 2008</t>
  </si>
  <si>
    <t xml:space="preserve">Năm 2009 so với 2008</t>
  </si>
  <si>
    <t xml:space="preserve">1. Giá trị sản xuất, nông, lâm nghiệp, thủy sản (tỷ đồng- giá so sánh)</t>
  </si>
  <si>
    <t xml:space="preserve">Nông nghiệp</t>
  </si>
  <si>
    <t xml:space="preserve">Tr.đó: Trồng trọt</t>
  </si>
  <si>
    <t xml:space="preserve">           Chăn nuôi</t>
  </si>
  <si>
    <t xml:space="preserve">Lâm nghiệp</t>
  </si>
  <si>
    <t xml:space="preserve">Thủy sản</t>
  </si>
  <si>
    <t xml:space="preserve">2. Trồng trọt</t>
  </si>
  <si>
    <t xml:space="preserve">2.1 Diện tích cấy trồng hàng năm (ha)</t>
  </si>
  <si>
    <t xml:space="preserve">Cây lương thực có hạt</t>
  </si>
  <si>
    <t xml:space="preserve">Tr. đó: luá</t>
  </si>
  <si>
    <t xml:space="preserve">Rau đậu các loại</t>
  </si>
  <si>
    <t xml:space="preserve">Cây công nghiệp hàng năm</t>
  </si>
  <si>
    <t xml:space="preserve">Cây hàng năm khác</t>
  </si>
  <si>
    <t xml:space="preserve">2.2 Sản lượng (tấn)</t>
  </si>
  <si>
    <t xml:space="preserve">Luá</t>
  </si>
  <si>
    <t xml:space="preserve">Rau các loại</t>
  </si>
  <si>
    <t xml:space="preserve">Đậu phọng</t>
  </si>
  <si>
    <t xml:space="preserve">Mía</t>
  </si>
  <si>
    <t xml:space="preserve">2.3</t>
  </si>
  <si>
    <t xml:space="preserve">Sản lượng thủy sản (tấn)</t>
  </si>
  <si>
    <t xml:space="preserve">Nuôi trồng</t>
  </si>
  <si>
    <t xml:space="preserve">Đánh bắt</t>
  </si>
  <si>
    <t xml:space="preserve">8. Tổng mức bán lẻ hàng hoá và xuất nhập khẩu hàng hoá </t>
  </si>
  <si>
    <t xml:space="preserve">Thực hiện  năm 2009</t>
  </si>
  <si>
    <t xml:space="preserve">1. Tổng mức hàng hóa bán lẻ và 
doanh thu dịch vụ (tỷ đồng)</t>
  </si>
  <si>
    <t xml:space="preserve">Kinh tế nhà nước</t>
  </si>
  <si>
    <t xml:space="preserve">* Phân theo ngành hoạt động</t>
  </si>
  <si>
    <t xml:space="preserve">Trong đó:</t>
  </si>
  <si>
    <t xml:space="preserve">Khách sạn, nhà hàng</t>
  </si>
  <si>
    <t xml:space="preserve">Du lịch lữ hành</t>
  </si>
  <si>
    <t xml:space="preserve">2 . Kim ngạch xuất khẩu (triệu USD)</t>
  </si>
  <si>
    <t xml:space="preserve">Kim ngạch xuất khẩu không kể dầu thô</t>
  </si>
  <si>
    <t xml:space="preserve">3. Kim ngạch nhập khẩu (triệu USD)</t>
  </si>
  <si>
    <t xml:space="preserve">9. Chỉ số giá tiêu dùng, chỉ số giá vàng và chỉ số giá USD tháng  9 năm 2009</t>
  </si>
  <si>
    <t xml:space="preserve">Đơn vị tính: %</t>
  </si>
  <si>
    <t xml:space="preserve">Chỉ số giá tháng 9 so với</t>
  </si>
  <si>
    <t xml:space="preserve">Bình quân 9 tháng 2009 so với bình quân 9 tháng 2008</t>
  </si>
  <si>
    <t xml:space="preserve">Tháng 9 năm 2008</t>
  </si>
  <si>
    <t xml:space="preserve">Tháng 12 năm 2008</t>
  </si>
  <si>
    <t xml:space="preserve">Tháng 8 năm 2009</t>
  </si>
  <si>
    <t xml:space="preserve">1. Chỉ số giá tiêu dùng</t>
  </si>
  <si>
    <t xml:space="preserve">Ăn và dịch vụ ăn uống</t>
  </si>
  <si>
    <t xml:space="preserve">  Trong đó: Lương thực</t>
  </si>
  <si>
    <t xml:space="preserve">                  Thực phẩm</t>
  </si>
  <si>
    <t xml:space="preserve">Uống và thuốc lá</t>
  </si>
  <si>
    <t xml:space="preserve">May mặc, mũ nón giày dép</t>
  </si>
  <si>
    <t xml:space="preserve">Nhà ở, điện, nước, chất đốt và VLXD</t>
  </si>
  <si>
    <t xml:space="preserve">Thiết bị và đồ dùng gia đình</t>
  </si>
  <si>
    <t xml:space="preserve">Dược phẩm và dịch vụ  y tế</t>
  </si>
  <si>
    <t xml:space="preserve">Đi lại và bưu điện</t>
  </si>
  <si>
    <t xml:space="preserve">      Trong đó: Bưu chính viễn thông</t>
  </si>
  <si>
    <t xml:space="preserve">Giáo dục</t>
  </si>
  <si>
    <t xml:space="preserve">Văn hoá và giải trí</t>
  </si>
  <si>
    <t xml:space="preserve"> Hàng hóa và dịch vụ khác</t>
  </si>
  <si>
    <t xml:space="preserve">2. Chỉ số giá vàng</t>
  </si>
  <si>
    <t xml:space="preserve">3. Chỉ số tỷ giá USD </t>
  </si>
  <si>
    <t xml:space="preserve">10. Vận tải  hàng hoá và hàng hoá thông qua cảng </t>
  </si>
  <si>
    <t xml:space="preserve">1. Vận tải hàng hoá</t>
  </si>
  <si>
    <t xml:space="preserve">1.1 Doanh thu (tỷ đồng)</t>
  </si>
  <si>
    <t xml:space="preserve">Tr.đó:</t>
  </si>
  <si>
    <t xml:space="preserve">Đường bộ</t>
  </si>
  <si>
    <t xml:space="preserve">Đường sông</t>
  </si>
  <si>
    <t xml:space="preserve">Đường biển</t>
  </si>
  <si>
    <t xml:space="preserve">1.2 Sản lượng</t>
  </si>
  <si>
    <t xml:space="preserve">a. Vận chuyển (nghìn tấn)</t>
  </si>
  <si>
    <t xml:space="preserve">Chia theo thành phần kinh tế</t>
  </si>
  <si>
    <t xml:space="preserve">Nhà nước</t>
  </si>
  <si>
    <t xml:space="preserve">Ngoài nhà nước</t>
  </si>
  <si>
    <t xml:space="preserve">Chia theo phương tiện</t>
  </si>
  <si>
    <t xml:space="preserve">b. Luân chuyển (triệu tấn.km)</t>
  </si>
  <si>
    <t xml:space="preserve">2. Doanh thu dịch vụ vận tải (tỷ đồng)</t>
  </si>
  <si>
    <t xml:space="preserve">3. Sản lượng hành hóa qua cảng(nghìn tấn)</t>
  </si>
  <si>
    <t xml:space="preserve">Cảng biển</t>
  </si>
  <si>
    <t xml:space="preserve">Cảng sông</t>
  </si>
  <si>
    <t xml:space="preserve">11. Vận tải  hành khách </t>
  </si>
  <si>
    <t xml:space="preserve">1 Doanh thu (tỷ đồng) </t>
  </si>
  <si>
    <t xml:space="preserve">Đường hàng không</t>
  </si>
  <si>
    <t xml:space="preserve">2 Sản lượng</t>
  </si>
  <si>
    <t xml:space="preserve">a. Vận chuyển (triệu người)</t>
  </si>
  <si>
    <t xml:space="preserve">b.  Luân chuyển (triệu người.km)</t>
  </si>
  <si>
    <t xml:space="preserve">12. Bưu chính và viễn thông </t>
  </si>
  <si>
    <t xml:space="preserve">Thực hiện 9 tháng </t>
  </si>
  <si>
    <t xml:space="preserve">% so sánh 9 tháng </t>
  </si>
  <si>
    <t xml:space="preserve">Năm 2008</t>
  </si>
  <si>
    <t xml:space="preserve">Năm 2009</t>
  </si>
  <si>
    <t xml:space="preserve">2009 vơi 2008</t>
  </si>
  <si>
    <t xml:space="preserve">A. Trung ương  </t>
  </si>
  <si>
    <t xml:space="preserve">1. Cơ sở vật chất</t>
  </si>
  <si>
    <t xml:space="preserve">Máy Điện thoại cố định (nghìn máy) </t>
  </si>
  <si>
    <t xml:space="preserve">2. Sản lượng</t>
  </si>
  <si>
    <t xml:space="preserve">Bưu phẩm đi có cước (triệu cái)</t>
  </si>
  <si>
    <t xml:space="preserve">Bưu kiện đi có cước (nghìn cái)</t>
  </si>
  <si>
    <t xml:space="preserve">Thu và điện chuyển tiền (nghìn cái)</t>
  </si>
  <si>
    <t xml:space="preserve">Điện thoại đường dài (triệu phút)</t>
  </si>
  <si>
    <t xml:space="preserve">3. Doanh thu (tỷ đồng)</t>
  </si>
  <si>
    <t xml:space="preserve">Trong đó: </t>
  </si>
  <si>
    <t xml:space="preserve">Bưu chính</t>
  </si>
  <si>
    <t xml:space="preserve">Viễn thông</t>
  </si>
  <si>
    <t xml:space="preserve">Báo chí</t>
  </si>
  <si>
    <t xml:space="preserve">B. Địa phương</t>
  </si>
  <si>
    <t xml:space="preserve">Số điện thoại cố định tăng trong kỳ</t>
  </si>
  <si>
    <t xml:space="preserve">Điện thoại cố định (nghìn máy)</t>
  </si>
  <si>
    <t xml:space="preserve">Điện thoại di động (nghìn số)</t>
  </si>
  <si>
    <t xml:space="preserve">Thuê bao internet tăng trong kỳ (số)</t>
  </si>
  <si>
    <t xml:space="preserve">2. Doanh thu (tỷ đồng)</t>
  </si>
  <si>
    <t xml:space="preserve">12. Một số chỉ tiêu về xã hội</t>
  </si>
  <si>
    <t xml:space="preserve">1. Y tế</t>
  </si>
  <si>
    <t xml:space="preserve">Số người khám bệnh (nghìn lượt)</t>
  </si>
  <si>
    <t xml:space="preserve">Số ngơời điều trị nội trú (nghìn lượt)</t>
  </si>
  <si>
    <t xml:space="preserve">Số người điều trị ngoại trú (nghìn lượt)</t>
  </si>
  <si>
    <t xml:space="preserve">2. Dân số, việc làm </t>
  </si>
  <si>
    <t xml:space="preserve">1. Dân số trung bình (nghìn người)</t>
  </si>
  <si>
    <t xml:space="preserve"> 2. Tỷ lệ tăng dân số (%0)</t>
  </si>
  <si>
    <t xml:space="preserve">Tăng tự nhiên</t>
  </si>
  <si>
    <t xml:space="preserve">Tr.đoù: tyû leä sinh</t>
  </si>
  <si>
    <t xml:space="preserve">Tăng cơ học</t>
  </si>
  <si>
    <t xml:space="preserve">3. Giới thiệu việc làm (nghìn người)</t>
  </si>
  <si>
    <t xml:space="preserve">Trong đó: tạo việc làm mới</t>
  </si>
  <si>
    <t xml:space="preserve">4. Tỷ lệ hộ nghèo (%)</t>
  </si>
  <si>
    <t xml:space="preserve">(theo tiêu chuẩn mới 12 triệu đồng/ người/năm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"/>
    <numFmt numFmtId="167" formatCode="0.0"/>
    <numFmt numFmtId="168" formatCode="_(* #,##0.00_);_(* \(#,##0.00\);_(* \-??_);_(@_)"/>
    <numFmt numFmtId="169" formatCode="_(* #,##0.0_);_(* \(#,##0.0\);_(* \-??_);_(@_)"/>
    <numFmt numFmtId="170" formatCode="0.00"/>
    <numFmt numFmtId="171" formatCode="#,##0.00"/>
  </numFmts>
  <fonts count="28">
    <font>
      <sz val="13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0"/>
    </font>
    <font>
      <sz val="16"/>
      <name val="Times New Roman"/>
      <family val="1"/>
    </font>
    <font>
      <b val="true"/>
      <sz val="16"/>
      <name val="Times New Roman"/>
      <family val="1"/>
    </font>
    <font>
      <b val="true"/>
      <sz val="18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sz val="13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.VnArial Narrow"/>
      <family val="2"/>
    </font>
    <font>
      <sz val="12"/>
      <name val=".VnArial Narrow"/>
      <family val="2"/>
    </font>
    <font>
      <b val="true"/>
      <sz val="13"/>
      <name val="Times New Roman"/>
      <family val="1"/>
    </font>
    <font>
      <sz val="11"/>
      <name val="Times New Roman"/>
      <family val="1"/>
    </font>
    <font>
      <sz val="11"/>
      <color rgb="FFFF0000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name val="VNI-Helve-Condense"/>
      <family val="0"/>
    </font>
    <font>
      <sz val="10"/>
      <name val="VNI-Helve-Condense"/>
      <family val="0"/>
    </font>
    <font>
      <sz val="12"/>
      <color rgb="FFFF0000"/>
      <name val="Times New Roman"/>
      <family val="1"/>
    </font>
    <font>
      <b val="true"/>
      <sz val="10.5"/>
      <name val="VNI-Helve-Condense"/>
      <family val="0"/>
    </font>
    <font>
      <sz val="10.5"/>
      <name val="VNI-Helve-Condense"/>
      <family val="0"/>
    </font>
    <font>
      <b val="true"/>
      <sz val="11"/>
      <name val=".VnArial Narrow"/>
      <family val="2"/>
    </font>
    <font>
      <sz val="11"/>
      <name val=".VnArial Narrow"/>
      <family val="2"/>
    </font>
    <font>
      <sz val="11"/>
      <name val="VNI-Times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70" fontId="12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2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70" fontId="9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9t_02" xfId="20"/>
    <cellStyle name="Normal_Book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ONGHOP/solieu_9than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1-GDP_SS"/>
      <sheetName val="2-GDP_TT"/>
      <sheetName val="3-NSNH"/>
      <sheetName val="4_Dautu"/>
      <sheetName val="4_Dautu nuocngoai"/>
      <sheetName val="6-CN"/>
      <sheetName val="7_NN "/>
      <sheetName val="8_TM_XNK"/>
      <sheetName val="9_-Giá"/>
      <sheetName val="10_VantaiHH va Boc xep"/>
      <sheetName val="11_Vantai_HK"/>
      <sheetName val="12_Buuchinh"/>
      <sheetName val="12_Xaho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30">
          <cell r="N30">
            <v>79.3667074345021</v>
          </cell>
        </row>
      </sheetData>
      <sheetData sheetId="9"/>
      <sheetData sheetId="10"/>
      <sheetData sheetId="11"/>
      <sheetData sheetId="12">
        <row r="25">
          <cell r="D25">
            <v>1611.304</v>
          </cell>
        </row>
        <row r="26">
          <cell r="D26">
            <v>46.592</v>
          </cell>
        </row>
        <row r="27">
          <cell r="D27">
            <v>1564.712</v>
          </cell>
        </row>
      </sheetData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1" activeCellId="0" sqref="B31"/>
    </sheetView>
  </sheetViews>
  <sheetFormatPr defaultColWidth="8.87890625" defaultRowHeight="20.25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6.32"/>
    <col collapsed="false" customWidth="false" hidden="false" outlineLevel="0" max="5" min="3" style="1" width="8.88"/>
    <col collapsed="false" customWidth="true" hidden="false" outlineLevel="0" max="6" min="6" style="1" width="10.21"/>
    <col collapsed="false" customWidth="true" hidden="false" outlineLevel="0" max="7" min="7" style="1" width="10.43"/>
    <col collapsed="false" customWidth="true" hidden="false" outlineLevel="0" max="8" min="8" style="1" width="9.77"/>
    <col collapsed="false" customWidth="true" hidden="false" outlineLevel="0" max="9" min="9" style="1" width="9.66"/>
    <col collapsed="false" customWidth="true" hidden="false" outlineLevel="0" max="10" min="10" style="1" width="3.32"/>
    <col collapsed="false" customWidth="true" hidden="false" outlineLevel="0" max="11" min="11" style="1" width="2.21"/>
    <col collapsed="false" customWidth="false" hidden="false" outlineLevel="0" max="257" min="12" style="1" width="8.88"/>
  </cols>
  <sheetData>
    <row r="1" customFormat="false" ht="7.5" hidden="false" customHeight="true" outlineLevel="0" collapsed="false"/>
    <row r="2" customFormat="false" ht="21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4"/>
    </row>
    <row r="3" customFormat="false" ht="20.25" hidden="false" customHeight="false" outlineLevel="0" collapsed="false">
      <c r="B3" s="5" t="s">
        <v>1</v>
      </c>
      <c r="C3" s="6"/>
      <c r="D3" s="6"/>
      <c r="E3" s="6"/>
      <c r="F3" s="6"/>
      <c r="G3" s="6"/>
      <c r="H3" s="6"/>
      <c r="I3" s="6"/>
      <c r="J3" s="7"/>
    </row>
    <row r="4" customFormat="false" ht="20.25" hidden="false" customHeight="false" outlineLevel="0" collapsed="false">
      <c r="B4" s="8" t="s">
        <v>2</v>
      </c>
      <c r="C4" s="6"/>
      <c r="D4" s="6"/>
      <c r="E4" s="6"/>
      <c r="F4" s="6"/>
      <c r="G4" s="6"/>
      <c r="H4" s="6"/>
      <c r="I4" s="6"/>
      <c r="J4" s="7"/>
    </row>
    <row r="5" customFormat="false" ht="20.25" hidden="false" customHeight="false" outlineLevel="0" collapsed="false">
      <c r="B5" s="8"/>
      <c r="C5" s="6"/>
      <c r="D5" s="6"/>
      <c r="E5" s="6"/>
      <c r="F5" s="6"/>
      <c r="G5" s="6"/>
      <c r="H5" s="6"/>
      <c r="I5" s="6"/>
      <c r="J5" s="7"/>
    </row>
    <row r="6" customFormat="false" ht="20.25" hidden="false" customHeight="false" outlineLevel="0" collapsed="false">
      <c r="B6" s="8"/>
      <c r="C6" s="6"/>
      <c r="D6" s="6"/>
      <c r="E6" s="6"/>
      <c r="F6" s="6"/>
      <c r="G6" s="6"/>
      <c r="H6" s="6"/>
      <c r="I6" s="6"/>
      <c r="J6" s="7"/>
    </row>
    <row r="7" customFormat="false" ht="20.25" hidden="false" customHeight="false" outlineLevel="0" collapsed="false">
      <c r="B7" s="8"/>
      <c r="C7" s="6"/>
      <c r="D7" s="6"/>
      <c r="E7" s="6"/>
      <c r="F7" s="6"/>
      <c r="G7" s="6"/>
      <c r="H7" s="6"/>
      <c r="I7" s="6"/>
      <c r="J7" s="7"/>
    </row>
    <row r="8" customFormat="false" ht="20.25" hidden="false" customHeight="false" outlineLevel="0" collapsed="false">
      <c r="B8" s="8"/>
      <c r="C8" s="6"/>
      <c r="D8" s="6"/>
      <c r="E8" s="6"/>
      <c r="F8" s="6"/>
      <c r="G8" s="6"/>
      <c r="H8" s="6"/>
      <c r="I8" s="6"/>
      <c r="J8" s="7"/>
    </row>
    <row r="9" customFormat="false" ht="20.25" hidden="false" customHeight="false" outlineLevel="0" collapsed="false">
      <c r="B9" s="8"/>
      <c r="C9" s="6"/>
      <c r="D9" s="6"/>
      <c r="E9" s="6"/>
      <c r="F9" s="6"/>
      <c r="G9" s="6"/>
      <c r="H9" s="6"/>
      <c r="I9" s="6"/>
      <c r="J9" s="7"/>
    </row>
    <row r="10" customFormat="false" ht="33" hidden="false" customHeight="true" outlineLevel="0" collapsed="false">
      <c r="B10" s="9" t="s">
        <v>3</v>
      </c>
      <c r="C10" s="9"/>
      <c r="D10" s="9"/>
      <c r="E10" s="9"/>
      <c r="F10" s="9"/>
      <c r="G10" s="9"/>
      <c r="H10" s="9"/>
      <c r="I10" s="9"/>
      <c r="J10" s="7"/>
    </row>
    <row r="11" customFormat="false" ht="29.25" hidden="false" customHeight="true" outlineLevel="0" collapsed="false">
      <c r="B11" s="9" t="s">
        <v>4</v>
      </c>
      <c r="C11" s="9"/>
      <c r="D11" s="9"/>
      <c r="E11" s="9"/>
      <c r="F11" s="9"/>
      <c r="G11" s="9"/>
      <c r="H11" s="9"/>
      <c r="I11" s="9"/>
      <c r="J11" s="7"/>
    </row>
    <row r="12" customFormat="false" ht="33" hidden="false" customHeight="true" outlineLevel="0" collapsed="false">
      <c r="B12" s="9" t="s">
        <v>5</v>
      </c>
      <c r="C12" s="9"/>
      <c r="D12" s="9"/>
      <c r="E12" s="9"/>
      <c r="F12" s="9"/>
      <c r="G12" s="9"/>
      <c r="H12" s="9"/>
      <c r="I12" s="9"/>
      <c r="J12" s="7"/>
    </row>
    <row r="13" customFormat="false" ht="30.75" hidden="false" customHeight="true" outlineLevel="0" collapsed="false">
      <c r="B13" s="10" t="s">
        <v>6</v>
      </c>
      <c r="C13" s="10"/>
      <c r="D13" s="10"/>
      <c r="E13" s="10"/>
      <c r="F13" s="10"/>
      <c r="G13" s="10"/>
      <c r="H13" s="10"/>
      <c r="I13" s="10"/>
      <c r="J13" s="7"/>
    </row>
    <row r="14" customFormat="false" ht="20.25" hidden="false" customHeight="false" outlineLevel="0" collapsed="false">
      <c r="B14" s="8"/>
      <c r="C14" s="6"/>
      <c r="D14" s="6"/>
      <c r="E14" s="6"/>
      <c r="F14" s="6"/>
      <c r="G14" s="6"/>
      <c r="H14" s="6"/>
      <c r="I14" s="6"/>
      <c r="J14" s="7"/>
    </row>
    <row r="15" customFormat="false" ht="20.25" hidden="false" customHeight="false" outlineLevel="0" collapsed="false">
      <c r="B15" s="8"/>
      <c r="C15" s="6"/>
      <c r="D15" s="6"/>
      <c r="E15" s="6"/>
      <c r="F15" s="6"/>
      <c r="G15" s="6"/>
      <c r="H15" s="6"/>
      <c r="I15" s="6"/>
      <c r="J15" s="7"/>
    </row>
    <row r="16" customFormat="false" ht="20.25" hidden="false" customHeight="false" outlineLevel="0" collapsed="false">
      <c r="B16" s="8"/>
      <c r="C16" s="6"/>
      <c r="D16" s="6"/>
      <c r="E16" s="6"/>
      <c r="F16" s="6"/>
      <c r="G16" s="6"/>
      <c r="H16" s="6"/>
      <c r="I16" s="6"/>
      <c r="J16" s="7"/>
    </row>
    <row r="17" customFormat="false" ht="20.25" hidden="false" customHeight="false" outlineLevel="0" collapsed="false">
      <c r="B17" s="8"/>
      <c r="C17" s="6"/>
      <c r="D17" s="6"/>
      <c r="E17" s="6"/>
      <c r="F17" s="6"/>
      <c r="G17" s="6"/>
      <c r="H17" s="6"/>
      <c r="I17" s="6"/>
      <c r="J17" s="7"/>
    </row>
    <row r="18" customFormat="false" ht="20.25" hidden="false" customHeight="false" outlineLevel="0" collapsed="false">
      <c r="B18" s="8"/>
      <c r="C18" s="6"/>
      <c r="D18" s="6"/>
      <c r="E18" s="6"/>
      <c r="F18" s="6"/>
      <c r="G18" s="6"/>
      <c r="H18" s="6"/>
      <c r="I18" s="6"/>
      <c r="J18" s="7"/>
    </row>
    <row r="19" customFormat="false" ht="20.25" hidden="false" customHeight="false" outlineLevel="0" collapsed="false">
      <c r="B19" s="8"/>
      <c r="C19" s="6"/>
      <c r="D19" s="6"/>
      <c r="E19" s="6"/>
      <c r="F19" s="6"/>
      <c r="G19" s="6"/>
      <c r="H19" s="6"/>
      <c r="I19" s="6"/>
      <c r="J19" s="7"/>
    </row>
    <row r="20" customFormat="false" ht="20.25" hidden="false" customHeight="false" outlineLevel="0" collapsed="false">
      <c r="B20" s="8"/>
      <c r="C20" s="6"/>
      <c r="D20" s="6"/>
      <c r="E20" s="6"/>
      <c r="F20" s="6"/>
      <c r="G20" s="6"/>
      <c r="H20" s="6"/>
      <c r="I20" s="6"/>
      <c r="J20" s="7"/>
    </row>
    <row r="21" customFormat="false" ht="20.25" hidden="false" customHeight="false" outlineLevel="0" collapsed="false">
      <c r="B21" s="8"/>
      <c r="C21" s="6"/>
      <c r="D21" s="6"/>
      <c r="E21" s="6"/>
      <c r="F21" s="6"/>
      <c r="G21" s="6"/>
      <c r="H21" s="6"/>
      <c r="I21" s="6"/>
      <c r="J21" s="7"/>
    </row>
    <row r="22" customFormat="false" ht="20.25" hidden="false" customHeight="false" outlineLevel="0" collapsed="false">
      <c r="B22" s="8"/>
      <c r="C22" s="6"/>
      <c r="D22" s="6"/>
      <c r="E22" s="6"/>
      <c r="F22" s="6"/>
      <c r="G22" s="6"/>
      <c r="H22" s="6"/>
      <c r="I22" s="6"/>
      <c r="J22" s="7"/>
    </row>
    <row r="23" customFormat="false" ht="20.1" hidden="false" customHeight="true" outlineLevel="0" collapsed="false">
      <c r="B23" s="8"/>
      <c r="C23" s="6"/>
      <c r="D23" s="6"/>
      <c r="E23" s="6"/>
      <c r="F23" s="6"/>
      <c r="G23" s="6"/>
      <c r="H23" s="6"/>
      <c r="I23" s="6"/>
      <c r="J23" s="7"/>
    </row>
    <row r="24" customFormat="false" ht="20.1" hidden="false" customHeight="true" outlineLevel="0" collapsed="false">
      <c r="B24" s="8"/>
      <c r="C24" s="6"/>
      <c r="D24" s="6"/>
      <c r="E24" s="6"/>
      <c r="F24" s="6"/>
      <c r="G24" s="6"/>
      <c r="H24" s="6"/>
      <c r="I24" s="6"/>
      <c r="J24" s="7"/>
    </row>
    <row r="25" customFormat="false" ht="27" hidden="false" customHeight="true" outlineLevel="0" collapsed="false">
      <c r="B25" s="8"/>
      <c r="C25" s="6"/>
      <c r="D25" s="6"/>
      <c r="E25" s="6"/>
      <c r="F25" s="6"/>
      <c r="G25" s="6"/>
      <c r="H25" s="6"/>
      <c r="I25" s="6"/>
      <c r="J25" s="7"/>
    </row>
    <row r="26" customFormat="false" ht="20.1" hidden="false" customHeight="true" outlineLevel="0" collapsed="false">
      <c r="B26" s="8"/>
      <c r="C26" s="6"/>
      <c r="D26" s="6"/>
      <c r="E26" s="6"/>
      <c r="F26" s="6"/>
      <c r="G26" s="6"/>
      <c r="H26" s="6"/>
      <c r="I26" s="6"/>
      <c r="J26" s="7"/>
    </row>
    <row r="27" customFormat="false" ht="30.75" hidden="false" customHeight="true" outlineLevel="0" collapsed="false">
      <c r="B27" s="8"/>
      <c r="C27" s="6"/>
      <c r="D27" s="6"/>
      <c r="E27" s="6"/>
      <c r="F27" s="6"/>
      <c r="G27" s="6"/>
      <c r="H27" s="6"/>
      <c r="I27" s="6"/>
      <c r="J27" s="7"/>
    </row>
    <row r="28" customFormat="false" ht="19.5" hidden="false" customHeight="true" outlineLevel="0" collapsed="false">
      <c r="B28" s="8"/>
      <c r="C28" s="6"/>
      <c r="D28" s="6"/>
      <c r="E28" s="6"/>
      <c r="F28" s="6"/>
      <c r="G28" s="6"/>
      <c r="H28" s="6"/>
      <c r="I28" s="6"/>
      <c r="J28" s="7"/>
    </row>
    <row r="29" customFormat="false" ht="24" hidden="false" customHeight="true" outlineLevel="0" collapsed="false">
      <c r="B29" s="8"/>
      <c r="C29" s="6"/>
      <c r="D29" s="6"/>
      <c r="E29" s="6"/>
      <c r="F29" s="6"/>
      <c r="G29" s="6"/>
      <c r="H29" s="6"/>
      <c r="I29" s="6"/>
      <c r="J29" s="7"/>
    </row>
    <row r="30" customFormat="false" ht="20.25" hidden="false" customHeight="true" outlineLevel="0" collapsed="false">
      <c r="B30" s="11" t="s">
        <v>7</v>
      </c>
      <c r="C30" s="11"/>
      <c r="D30" s="11"/>
      <c r="E30" s="11"/>
      <c r="F30" s="11"/>
      <c r="G30" s="11"/>
      <c r="H30" s="11"/>
      <c r="I30" s="11"/>
      <c r="J30" s="11"/>
    </row>
    <row r="31" customFormat="false" ht="21" hidden="false" customHeight="false" outlineLevel="0" collapsed="false">
      <c r="B31" s="12"/>
      <c r="C31" s="13"/>
      <c r="D31" s="13"/>
      <c r="E31" s="13"/>
      <c r="F31" s="13"/>
      <c r="G31" s="13"/>
      <c r="H31" s="13"/>
      <c r="I31" s="13"/>
      <c r="J31" s="14"/>
    </row>
    <row r="32" customFormat="false" ht="21" hidden="false" customHeight="false" outlineLevel="0" collapsed="false"/>
  </sheetData>
  <mergeCells count="5">
    <mergeCell ref="B10:I10"/>
    <mergeCell ref="B11:I11"/>
    <mergeCell ref="B12:I12"/>
    <mergeCell ref="B13:I13"/>
    <mergeCell ref="B30:J30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E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2" activeCellId="0" sqref="E22:E23"/>
    </sheetView>
  </sheetViews>
  <sheetFormatPr defaultColWidth="8.87890625" defaultRowHeight="20.1" zeroHeight="false" outlineLevelRow="0" outlineLevelCol="0"/>
  <cols>
    <col collapsed="false" customWidth="true" hidden="false" outlineLevel="0" max="1" min="1" style="15" width="33.21"/>
    <col collapsed="false" customWidth="true" hidden="false" outlineLevel="0" max="2" min="2" style="15" width="10.21"/>
    <col collapsed="false" customWidth="true" hidden="false" outlineLevel="0" max="3" min="3" style="15" width="10.77"/>
    <col collapsed="false" customWidth="true" hidden="false" outlineLevel="0" max="4" min="4" style="15" width="10.32"/>
    <col collapsed="false" customWidth="true" hidden="false" outlineLevel="0" max="5" min="5" style="151" width="10.88"/>
    <col collapsed="false" customWidth="false" hidden="false" outlineLevel="0" max="257" min="6" style="15" width="8.88"/>
  </cols>
  <sheetData>
    <row r="2" s="33" customFormat="true" ht="20.1" hidden="false" customHeight="true" outlineLevel="0" collapsed="false">
      <c r="A2" s="33" t="s">
        <v>163</v>
      </c>
      <c r="E2" s="152"/>
    </row>
    <row r="4" customFormat="false" ht="20.1" hidden="false" customHeight="true" outlineLevel="0" collapsed="false">
      <c r="D4" s="26" t="s">
        <v>164</v>
      </c>
    </row>
    <row r="5" customFormat="false" ht="27" hidden="false" customHeight="true" outlineLevel="0" collapsed="false">
      <c r="A5" s="25"/>
      <c r="B5" s="22" t="s">
        <v>165</v>
      </c>
      <c r="C5" s="22"/>
      <c r="D5" s="22"/>
      <c r="E5" s="153" t="s">
        <v>166</v>
      </c>
    </row>
    <row r="6" s="154" customFormat="true" ht="42.75" hidden="false" customHeight="true" outlineLevel="0" collapsed="false">
      <c r="A6" s="25"/>
      <c r="B6" s="23" t="s">
        <v>167</v>
      </c>
      <c r="C6" s="23" t="s">
        <v>168</v>
      </c>
      <c r="D6" s="23" t="s">
        <v>169</v>
      </c>
      <c r="E6" s="153"/>
    </row>
    <row r="7" s="154" customFormat="true" ht="20.25" hidden="false" customHeight="true" outlineLevel="0" collapsed="false">
      <c r="A7" s="49"/>
      <c r="B7" s="155"/>
      <c r="C7" s="155"/>
      <c r="D7" s="155"/>
      <c r="E7" s="156"/>
    </row>
    <row r="8" customFormat="false" ht="20.1" hidden="false" customHeight="true" outlineLevel="0" collapsed="false">
      <c r="A8" s="157" t="s">
        <v>170</v>
      </c>
      <c r="B8" s="158" t="n">
        <v>104.29</v>
      </c>
      <c r="C8" s="158" t="n">
        <v>105.72</v>
      </c>
      <c r="D8" s="158" t="n">
        <v>101.59</v>
      </c>
      <c r="E8" s="159" t="n">
        <v>108.23</v>
      </c>
    </row>
    <row r="9" customFormat="false" ht="20.1" hidden="false" customHeight="true" outlineLevel="0" collapsed="false">
      <c r="A9" s="160" t="s">
        <v>171</v>
      </c>
      <c r="B9" s="161" t="n">
        <v>105.43</v>
      </c>
      <c r="C9" s="161" t="n">
        <v>105.26</v>
      </c>
      <c r="D9" s="161" t="n">
        <v>101.22</v>
      </c>
      <c r="E9" s="162" t="n">
        <v>112.67</v>
      </c>
    </row>
    <row r="10" customFormat="false" ht="20.1" hidden="false" customHeight="true" outlineLevel="0" collapsed="false">
      <c r="A10" s="160" t="s">
        <v>172</v>
      </c>
      <c r="B10" s="161" t="n">
        <v>94.12</v>
      </c>
      <c r="C10" s="161" t="n">
        <v>102.72</v>
      </c>
      <c r="D10" s="161" t="n">
        <v>100.81</v>
      </c>
      <c r="E10" s="162" t="n">
        <v>106.8</v>
      </c>
    </row>
    <row r="11" customFormat="false" ht="20.1" hidden="false" customHeight="true" outlineLevel="0" collapsed="false">
      <c r="A11" s="160" t="s">
        <v>173</v>
      </c>
      <c r="B11" s="161" t="n">
        <v>106.13</v>
      </c>
      <c r="C11" s="161" t="n">
        <v>104.36</v>
      </c>
      <c r="D11" s="161" t="n">
        <v>101.22</v>
      </c>
      <c r="E11" s="162" t="n">
        <v>110.56</v>
      </c>
    </row>
    <row r="12" customFormat="false" ht="20.1" hidden="false" customHeight="true" outlineLevel="0" collapsed="false">
      <c r="A12" s="160" t="s">
        <v>174</v>
      </c>
      <c r="B12" s="161" t="n">
        <v>110.77</v>
      </c>
      <c r="C12" s="161" t="n">
        <v>104.74</v>
      </c>
      <c r="D12" s="161" t="n">
        <v>101.18</v>
      </c>
      <c r="E12" s="162" t="n">
        <v>111.97</v>
      </c>
    </row>
    <row r="13" customFormat="false" ht="20.1" hidden="false" customHeight="true" outlineLevel="0" collapsed="false">
      <c r="A13" s="160" t="s">
        <v>175</v>
      </c>
      <c r="B13" s="161" t="n">
        <v>106.62</v>
      </c>
      <c r="C13" s="161" t="n">
        <v>103.35</v>
      </c>
      <c r="D13" s="161" t="n">
        <v>101.82</v>
      </c>
      <c r="E13" s="162" t="n">
        <v>110.19</v>
      </c>
    </row>
    <row r="14" customFormat="false" ht="20.1" hidden="false" customHeight="true" outlineLevel="0" collapsed="false">
      <c r="A14" s="160" t="s">
        <v>176</v>
      </c>
      <c r="B14" s="161" t="n">
        <v>100.59</v>
      </c>
      <c r="C14" s="161" t="n">
        <v>109.74</v>
      </c>
      <c r="D14" s="161" t="n">
        <v>100.66</v>
      </c>
      <c r="E14" s="162" t="n">
        <v>100.44</v>
      </c>
    </row>
    <row r="15" customFormat="false" ht="20.1" hidden="false" customHeight="true" outlineLevel="0" collapsed="false">
      <c r="A15" s="160" t="s">
        <v>177</v>
      </c>
      <c r="B15" s="161" t="n">
        <v>107.15</v>
      </c>
      <c r="C15" s="161" t="n">
        <v>105.31</v>
      </c>
      <c r="D15" s="161" t="n">
        <v>100.56</v>
      </c>
      <c r="E15" s="162" t="n">
        <v>110.56</v>
      </c>
    </row>
    <row r="16" customFormat="false" ht="20.1" hidden="false" customHeight="true" outlineLevel="0" collapsed="false">
      <c r="A16" s="160" t="s">
        <v>178</v>
      </c>
      <c r="B16" s="161" t="n">
        <v>102.21</v>
      </c>
      <c r="C16" s="161" t="n">
        <v>100.88</v>
      </c>
      <c r="D16" s="161" t="n">
        <v>100</v>
      </c>
      <c r="E16" s="162" t="n">
        <v>106.35</v>
      </c>
    </row>
    <row r="17" customFormat="false" ht="20.1" hidden="false" customHeight="true" outlineLevel="0" collapsed="false">
      <c r="A17" s="160" t="s">
        <v>179</v>
      </c>
      <c r="B17" s="161" t="n">
        <v>92.02</v>
      </c>
      <c r="C17" s="161" t="n">
        <v>104.48</v>
      </c>
      <c r="D17" s="161" t="n">
        <v>102.16</v>
      </c>
      <c r="E17" s="162" t="n">
        <v>93.9</v>
      </c>
    </row>
    <row r="18" customFormat="false" ht="20.1" hidden="false" customHeight="true" outlineLevel="0" collapsed="false">
      <c r="A18" s="160" t="s">
        <v>180</v>
      </c>
      <c r="B18" s="161" t="n">
        <v>88.56</v>
      </c>
      <c r="C18" s="161" t="n">
        <v>94.48</v>
      </c>
      <c r="D18" s="161" t="n">
        <v>100</v>
      </c>
      <c r="E18" s="162" t="n">
        <v>89.72</v>
      </c>
    </row>
    <row r="19" customFormat="false" ht="20.1" hidden="false" customHeight="true" outlineLevel="0" collapsed="false">
      <c r="A19" s="160" t="s">
        <v>181</v>
      </c>
      <c r="B19" s="161" t="n">
        <v>114.17</v>
      </c>
      <c r="C19" s="161" t="n">
        <v>113.51</v>
      </c>
      <c r="D19" s="161" t="n">
        <v>113.34</v>
      </c>
      <c r="E19" s="162" t="n">
        <v>102.96</v>
      </c>
    </row>
    <row r="20" customFormat="false" ht="20.1" hidden="false" customHeight="true" outlineLevel="0" collapsed="false">
      <c r="A20" s="160" t="s">
        <v>182</v>
      </c>
      <c r="B20" s="161" t="n">
        <v>106.52</v>
      </c>
      <c r="C20" s="161" t="n">
        <v>102.37</v>
      </c>
      <c r="D20" s="161" t="n">
        <v>100.55</v>
      </c>
      <c r="E20" s="162" t="n">
        <v>111.4</v>
      </c>
    </row>
    <row r="21" customFormat="false" ht="20.1" hidden="false" customHeight="true" outlineLevel="0" collapsed="false">
      <c r="A21" s="160" t="s">
        <v>183</v>
      </c>
      <c r="B21" s="161" t="n">
        <v>111.66</v>
      </c>
      <c r="C21" s="161" t="n">
        <v>110.93</v>
      </c>
      <c r="D21" s="161" t="n">
        <v>100.3</v>
      </c>
      <c r="E21" s="162" t="n">
        <v>110.87</v>
      </c>
    </row>
    <row r="22" customFormat="false" ht="20.1" hidden="false" customHeight="true" outlineLevel="0" collapsed="false">
      <c r="A22" s="157" t="s">
        <v>184</v>
      </c>
      <c r="B22" s="158" t="n">
        <v>126.19</v>
      </c>
      <c r="C22" s="158" t="n">
        <v>128.89</v>
      </c>
      <c r="D22" s="158" t="n">
        <v>101.79</v>
      </c>
      <c r="E22" s="159" t="n">
        <v>111.02</v>
      </c>
    </row>
    <row r="23" customFormat="false" ht="20.1" hidden="false" customHeight="true" outlineLevel="0" collapsed="false">
      <c r="A23" s="157" t="s">
        <v>185</v>
      </c>
      <c r="B23" s="158" t="n">
        <v>110.43</v>
      </c>
      <c r="C23" s="158" t="n">
        <v>106.07</v>
      </c>
      <c r="D23" s="158" t="n">
        <v>99.64</v>
      </c>
      <c r="E23" s="159" t="n">
        <v>109.59</v>
      </c>
    </row>
    <row r="24" customFormat="false" ht="6" hidden="false" customHeight="true" outlineLevel="0" collapsed="false">
      <c r="A24" s="44"/>
      <c r="B24" s="44"/>
      <c r="C24" s="44"/>
      <c r="D24" s="44"/>
    </row>
  </sheetData>
  <mergeCells count="3">
    <mergeCell ref="A5:A6"/>
    <mergeCell ref="B5:D5"/>
    <mergeCell ref="E5:E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36" activeCellId="0" sqref="K36"/>
    </sheetView>
  </sheetViews>
  <sheetFormatPr defaultColWidth="8.87890625" defaultRowHeight="15.75" zeroHeight="false" outlineLevelRow="0" outlineLevelCol="0"/>
  <cols>
    <col collapsed="false" customWidth="true" hidden="false" outlineLevel="0" max="1" min="1" style="60" width="2.66"/>
    <col collapsed="false" customWidth="true" hidden="false" outlineLevel="0" max="2" min="2" style="60" width="2.43"/>
    <col collapsed="false" customWidth="true" hidden="false" outlineLevel="0" max="3" min="3" style="60" width="18.88"/>
    <col collapsed="false" customWidth="true" hidden="false" outlineLevel="0" max="4" min="4" style="60" width="7.77"/>
    <col collapsed="false" customWidth="true" hidden="false" outlineLevel="0" max="5" min="5" style="60" width="7.88"/>
    <col collapsed="false" customWidth="true" hidden="false" outlineLevel="0" max="6" min="6" style="60" width="7.32"/>
    <col collapsed="false" customWidth="true" hidden="false" outlineLevel="0" max="7" min="7" style="60" width="0.65"/>
    <col collapsed="false" customWidth="true" hidden="false" outlineLevel="0" max="8" min="8" style="60" width="6.65"/>
    <col collapsed="false" customWidth="true" hidden="false" outlineLevel="0" max="9" min="9" style="60" width="6.77"/>
    <col collapsed="false" customWidth="true" hidden="false" outlineLevel="0" max="10" min="10" style="60" width="7.88"/>
    <col collapsed="false" customWidth="true" hidden="false" outlineLevel="0" max="11" min="11" style="60" width="7.21"/>
    <col collapsed="false" customWidth="false" hidden="false" outlineLevel="0" max="257" min="12" style="60" width="8.88"/>
  </cols>
  <sheetData>
    <row r="1" s="62" customFormat="true" ht="16.5" hidden="false" customHeight="false" outlineLevel="0" collapsed="false"/>
    <row r="2" s="65" customFormat="true" ht="16.5" hidden="false" customHeight="false" outlineLevel="0" collapsed="false">
      <c r="A2" s="142" t="s">
        <v>186</v>
      </c>
    </row>
    <row r="3" s="62" customFormat="true" ht="16.5" hidden="false" customHeight="false" outlineLevel="0" collapsed="false"/>
    <row r="4" customFormat="false" ht="19.5" hidden="false" customHeight="true" outlineLevel="0" collapsed="false">
      <c r="A4" s="67"/>
      <c r="B4" s="67"/>
      <c r="C4" s="67"/>
      <c r="D4" s="68" t="s">
        <v>153</v>
      </c>
      <c r="E4" s="68"/>
      <c r="F4" s="68"/>
      <c r="G4" s="67"/>
      <c r="H4" s="68" t="s">
        <v>10</v>
      </c>
      <c r="I4" s="68"/>
      <c r="J4" s="68"/>
      <c r="K4" s="68"/>
    </row>
    <row r="5" customFormat="false" ht="19.5" hidden="false" customHeight="true" outlineLevel="0" collapsed="false">
      <c r="A5" s="67"/>
      <c r="B5" s="67"/>
      <c r="C5" s="67"/>
      <c r="D5" s="116" t="s">
        <v>39</v>
      </c>
      <c r="E5" s="116" t="s">
        <v>13</v>
      </c>
      <c r="F5" s="116" t="s">
        <v>12</v>
      </c>
      <c r="G5" s="75"/>
      <c r="H5" s="69" t="s">
        <v>40</v>
      </c>
      <c r="I5" s="69"/>
      <c r="J5" s="69" t="s">
        <v>42</v>
      </c>
      <c r="K5" s="69" t="s">
        <v>14</v>
      </c>
    </row>
    <row r="6" customFormat="false" ht="38.25" hidden="false" customHeight="true" outlineLevel="0" collapsed="false">
      <c r="A6" s="67"/>
      <c r="B6" s="67"/>
      <c r="C6" s="67"/>
      <c r="D6" s="116"/>
      <c r="E6" s="116"/>
      <c r="F6" s="116"/>
      <c r="G6" s="116"/>
      <c r="H6" s="69" t="s">
        <v>44</v>
      </c>
      <c r="I6" s="69" t="s">
        <v>45</v>
      </c>
      <c r="J6" s="69"/>
      <c r="K6" s="69"/>
    </row>
    <row r="7" customFormat="false" ht="14.25" hidden="false" customHeight="true" outlineLevel="0" collapsed="false">
      <c r="A7" s="96"/>
      <c r="B7" s="96"/>
      <c r="C7" s="96"/>
      <c r="D7" s="75"/>
      <c r="E7" s="75"/>
      <c r="F7" s="75"/>
      <c r="G7" s="75"/>
      <c r="H7" s="75"/>
      <c r="I7" s="75"/>
      <c r="J7" s="75"/>
    </row>
    <row r="8" customFormat="false" ht="18" hidden="false" customHeight="true" outlineLevel="0" collapsed="false">
      <c r="A8" s="163" t="s">
        <v>187</v>
      </c>
      <c r="B8" s="28"/>
      <c r="C8" s="28"/>
      <c r="D8" s="28"/>
      <c r="E8" s="150"/>
      <c r="F8" s="150"/>
      <c r="G8" s="164"/>
      <c r="H8" s="164"/>
      <c r="I8" s="164"/>
      <c r="J8" s="164"/>
    </row>
    <row r="9" customFormat="false" ht="18" hidden="false" customHeight="true" outlineLevel="0" collapsed="false">
      <c r="A9" s="163" t="s">
        <v>188</v>
      </c>
      <c r="B9" s="28"/>
      <c r="C9" s="28"/>
      <c r="D9" s="165" t="n">
        <v>1544.708</v>
      </c>
      <c r="E9" s="165" t="n">
        <v>11984.112</v>
      </c>
      <c r="F9" s="165" t="n">
        <v>16849.9332</v>
      </c>
      <c r="G9" s="166"/>
      <c r="H9" s="165" t="n">
        <v>101.751778851918</v>
      </c>
      <c r="I9" s="165" t="n">
        <v>108.738911776031</v>
      </c>
      <c r="J9" s="165" t="n">
        <v>96.6993934002864</v>
      </c>
      <c r="K9" s="165" t="n">
        <v>101.529137839354</v>
      </c>
    </row>
    <row r="10" s="84" customFormat="true" ht="18" hidden="false" customHeight="true" outlineLevel="0" collapsed="false">
      <c r="A10" s="43" t="s">
        <v>189</v>
      </c>
      <c r="B10" s="28"/>
      <c r="C10" s="28" t="s">
        <v>190</v>
      </c>
      <c r="D10" s="167" t="n">
        <v>1008.653</v>
      </c>
      <c r="E10" s="167" t="n">
        <v>8136.342</v>
      </c>
      <c r="F10" s="167" t="n">
        <v>11313.59015</v>
      </c>
      <c r="G10" s="168"/>
      <c r="H10" s="167" t="n">
        <v>101.800541575454</v>
      </c>
      <c r="I10" s="167" t="n">
        <v>120.878049630377</v>
      </c>
      <c r="J10" s="167" t="n">
        <v>109.872800459083</v>
      </c>
      <c r="K10" s="167" t="n">
        <v>112.268999359923</v>
      </c>
    </row>
    <row r="11" customFormat="false" ht="18" hidden="false" customHeight="true" outlineLevel="0" collapsed="false">
      <c r="A11" s="163"/>
      <c r="B11" s="28"/>
      <c r="C11" s="28" t="s">
        <v>191</v>
      </c>
      <c r="D11" s="167" t="n">
        <v>112.321</v>
      </c>
      <c r="E11" s="167" t="n">
        <v>946.26</v>
      </c>
      <c r="F11" s="167" t="n">
        <v>1300.07115</v>
      </c>
      <c r="G11" s="168"/>
      <c r="H11" s="167" t="n">
        <v>100.497472375073</v>
      </c>
      <c r="I11" s="167" t="n">
        <v>98.8710395721035</v>
      </c>
      <c r="J11" s="167" t="n">
        <v>107.261323462077</v>
      </c>
      <c r="K11" s="167" t="n">
        <v>107.040741012704</v>
      </c>
    </row>
    <row r="12" customFormat="false" ht="18" hidden="false" customHeight="true" outlineLevel="0" collapsed="false">
      <c r="A12" s="163"/>
      <c r="B12" s="28"/>
      <c r="C12" s="28" t="s">
        <v>192</v>
      </c>
      <c r="D12" s="167" t="n">
        <v>419.08</v>
      </c>
      <c r="E12" s="167" t="n">
        <v>2859.493</v>
      </c>
      <c r="F12" s="167" t="n">
        <v>4179.5948</v>
      </c>
      <c r="G12" s="168"/>
      <c r="H12" s="167" t="n">
        <v>101.866548695798</v>
      </c>
      <c r="I12" s="167" t="n">
        <v>89.3879173069843</v>
      </c>
      <c r="J12" s="167" t="n">
        <v>70.1370073390796</v>
      </c>
      <c r="K12" s="167" t="n">
        <v>79.3751351626574</v>
      </c>
    </row>
    <row r="13" customFormat="false" ht="18" hidden="false" customHeight="true" outlineLevel="0" collapsed="false">
      <c r="A13" s="163" t="s">
        <v>193</v>
      </c>
      <c r="B13" s="28"/>
      <c r="C13" s="28"/>
      <c r="D13" s="169"/>
      <c r="E13" s="169"/>
      <c r="F13" s="169"/>
      <c r="G13" s="82"/>
      <c r="H13" s="169"/>
      <c r="I13" s="169"/>
      <c r="J13" s="169"/>
    </row>
    <row r="14" customFormat="false" ht="18" hidden="false" customHeight="true" outlineLevel="0" collapsed="false">
      <c r="A14" s="163" t="s">
        <v>194</v>
      </c>
      <c r="B14" s="28"/>
      <c r="C14" s="28"/>
      <c r="D14" s="165" t="n">
        <v>6414.47</v>
      </c>
      <c r="E14" s="165" t="n">
        <v>50794.12491</v>
      </c>
      <c r="F14" s="165" t="n">
        <v>70713.2995</v>
      </c>
      <c r="G14" s="166"/>
      <c r="H14" s="165" t="n">
        <v>101.011855504105</v>
      </c>
      <c r="I14" s="165" t="n">
        <v>124.158151654224</v>
      </c>
      <c r="J14" s="165" t="n">
        <v>99.3192962718466</v>
      </c>
      <c r="K14" s="165" t="n">
        <v>104.224599200355</v>
      </c>
    </row>
    <row r="15" s="84" customFormat="true" ht="18" hidden="false" customHeight="true" outlineLevel="0" collapsed="false">
      <c r="A15" s="41" t="s">
        <v>195</v>
      </c>
      <c r="B15" s="28"/>
      <c r="C15" s="28"/>
      <c r="D15" s="165"/>
      <c r="E15" s="165"/>
      <c r="F15" s="165"/>
      <c r="G15" s="166"/>
      <c r="H15" s="165"/>
      <c r="I15" s="165"/>
      <c r="J15" s="167"/>
      <c r="K15" s="167"/>
    </row>
    <row r="16" s="84" customFormat="true" ht="18" hidden="false" customHeight="true" outlineLevel="0" collapsed="false">
      <c r="A16" s="28"/>
      <c r="B16" s="28" t="s">
        <v>196</v>
      </c>
      <c r="C16" s="28"/>
      <c r="D16" s="167" t="n">
        <v>1638.346</v>
      </c>
      <c r="E16" s="167" t="n">
        <v>10975.012</v>
      </c>
      <c r="F16" s="167" t="n">
        <v>16135.8019</v>
      </c>
      <c r="G16" s="168"/>
      <c r="H16" s="167" t="n">
        <v>93.1713245334029</v>
      </c>
      <c r="I16" s="167" t="n">
        <v>154.667313652503</v>
      </c>
      <c r="J16" s="167" t="n">
        <v>102.875785147602</v>
      </c>
      <c r="K16" s="167" t="n">
        <v>117.653386214815</v>
      </c>
    </row>
    <row r="17" customFormat="false" ht="18" hidden="false" customHeight="true" outlineLevel="0" collapsed="false">
      <c r="A17" s="28"/>
      <c r="B17" s="28" t="s">
        <v>197</v>
      </c>
      <c r="C17" s="28"/>
      <c r="D17" s="167" t="n">
        <v>4776.124</v>
      </c>
      <c r="E17" s="167" t="n">
        <v>39819.11291</v>
      </c>
      <c r="F17" s="167" t="n">
        <v>54577.4976</v>
      </c>
      <c r="G17" s="168"/>
      <c r="H17" s="167" t="n">
        <v>104.01438044232</v>
      </c>
      <c r="I17" s="167" t="n">
        <v>116.289466879924</v>
      </c>
      <c r="J17" s="167" t="n">
        <v>98.3818707108492</v>
      </c>
      <c r="K17" s="167" t="n">
        <v>100.822350121571</v>
      </c>
    </row>
    <row r="18" customFormat="false" ht="18" hidden="false" customHeight="true" outlineLevel="0" collapsed="false">
      <c r="A18" s="41" t="s">
        <v>198</v>
      </c>
      <c r="B18" s="28"/>
      <c r="C18" s="28"/>
      <c r="D18" s="167"/>
      <c r="E18" s="167"/>
      <c r="F18" s="167"/>
      <c r="G18" s="168"/>
      <c r="H18" s="167"/>
      <c r="I18" s="167"/>
      <c r="J18" s="167"/>
      <c r="K18" s="167"/>
    </row>
    <row r="19" customFormat="false" ht="18" hidden="false" customHeight="true" outlineLevel="0" collapsed="false">
      <c r="A19" s="43" t="s">
        <v>189</v>
      </c>
      <c r="B19" s="28"/>
      <c r="C19" s="28" t="s">
        <v>190</v>
      </c>
      <c r="D19" s="167" t="n">
        <v>3462.409</v>
      </c>
      <c r="E19" s="167" t="n">
        <v>27189.80991</v>
      </c>
      <c r="F19" s="167" t="n">
        <v>37809.99235</v>
      </c>
      <c r="G19" s="168"/>
      <c r="H19" s="167" t="n">
        <v>102.521487884233</v>
      </c>
      <c r="I19" s="167" t="n">
        <v>132.217125381472</v>
      </c>
      <c r="J19" s="167" t="n">
        <v>106.640815336832</v>
      </c>
      <c r="K19" s="167" t="n">
        <v>109.840784000485</v>
      </c>
    </row>
    <row r="20" customFormat="false" ht="18" hidden="false" customHeight="true" outlineLevel="0" collapsed="false">
      <c r="A20" s="163"/>
      <c r="B20" s="28"/>
      <c r="C20" s="28" t="s">
        <v>191</v>
      </c>
      <c r="D20" s="167" t="n">
        <v>1506.129</v>
      </c>
      <c r="E20" s="167" t="n">
        <v>12009.168</v>
      </c>
      <c r="F20" s="167" t="n">
        <v>16753.47435</v>
      </c>
      <c r="G20" s="168"/>
      <c r="H20" s="167" t="n">
        <v>97.6149258974327</v>
      </c>
      <c r="I20" s="167" t="n">
        <v>125.724586567654</v>
      </c>
      <c r="J20" s="167" t="n">
        <v>97.5050694375939</v>
      </c>
      <c r="K20" s="167" t="n">
        <v>103.026913966076</v>
      </c>
    </row>
    <row r="21" customFormat="false" ht="18" hidden="false" customHeight="true" outlineLevel="0" collapsed="false">
      <c r="A21" s="163"/>
      <c r="B21" s="28"/>
      <c r="C21" s="28" t="s">
        <v>192</v>
      </c>
      <c r="D21" s="167" t="n">
        <v>1445.239</v>
      </c>
      <c r="E21" s="167" t="n">
        <v>11588.597</v>
      </c>
      <c r="F21" s="167" t="n">
        <v>16141.09985</v>
      </c>
      <c r="G21" s="168"/>
      <c r="H21" s="167" t="n">
        <v>101.106177510289</v>
      </c>
      <c r="I21" s="167" t="n">
        <v>107.123871188007</v>
      </c>
      <c r="J21" s="167" t="n">
        <v>86.9725594901829</v>
      </c>
      <c r="K21" s="167" t="n">
        <v>94.0809936462878</v>
      </c>
    </row>
    <row r="22" customFormat="false" ht="18" hidden="false" customHeight="true" outlineLevel="0" collapsed="false">
      <c r="A22" s="163" t="s">
        <v>199</v>
      </c>
      <c r="B22" s="28"/>
      <c r="C22" s="28"/>
      <c r="D22" s="165" t="n">
        <v>4846.797156</v>
      </c>
      <c r="E22" s="165" t="n">
        <v>45286.5647049941</v>
      </c>
      <c r="F22" s="165" t="n">
        <v>60521.6400973501</v>
      </c>
      <c r="G22" s="166"/>
      <c r="H22" s="165" t="n">
        <v>102.970904128417</v>
      </c>
      <c r="I22" s="165" t="n">
        <v>118.052287417768</v>
      </c>
      <c r="J22" s="165" t="n">
        <v>105.040956953166</v>
      </c>
      <c r="K22" s="165" t="n">
        <v>102.530600614803</v>
      </c>
    </row>
    <row r="23" customFormat="false" ht="18" hidden="false" customHeight="true" outlineLevel="0" collapsed="false">
      <c r="A23" s="41" t="s">
        <v>195</v>
      </c>
      <c r="B23" s="28"/>
      <c r="C23" s="28"/>
      <c r="D23" s="165"/>
      <c r="E23" s="165"/>
      <c r="F23" s="165"/>
      <c r="G23" s="166"/>
      <c r="H23" s="165"/>
      <c r="I23" s="165"/>
      <c r="J23" s="167"/>
      <c r="K23" s="167"/>
    </row>
    <row r="24" customFormat="false" ht="18" hidden="false" customHeight="true" outlineLevel="0" collapsed="false">
      <c r="A24" s="28"/>
      <c r="B24" s="28" t="s">
        <v>196</v>
      </c>
      <c r="C24" s="28"/>
      <c r="D24" s="167" t="n">
        <v>3636.317941</v>
      </c>
      <c r="E24" s="167" t="n">
        <v>35304.384093</v>
      </c>
      <c r="F24" s="167" t="n">
        <v>46756.06072315</v>
      </c>
      <c r="G24" s="168"/>
      <c r="H24" s="167" t="n">
        <v>103.486100185743</v>
      </c>
      <c r="I24" s="167" t="n">
        <v>115.633971783396</v>
      </c>
      <c r="J24" s="167" t="n">
        <v>101.160490167681</v>
      </c>
      <c r="K24" s="167" t="n">
        <v>99.0407007985648</v>
      </c>
    </row>
    <row r="25" customFormat="false" ht="18" hidden="false" customHeight="true" outlineLevel="0" collapsed="false">
      <c r="A25" s="28"/>
      <c r="B25" s="28" t="s">
        <v>197</v>
      </c>
      <c r="C25" s="28"/>
      <c r="D25" s="167" t="n">
        <v>1210.479215</v>
      </c>
      <c r="E25" s="167" t="n">
        <v>9982.1806119941</v>
      </c>
      <c r="F25" s="167" t="n">
        <v>13765.5793742001</v>
      </c>
      <c r="G25" s="168"/>
      <c r="H25" s="167" t="n">
        <v>101.453634957244</v>
      </c>
      <c r="I25" s="167" t="n">
        <v>125.96609951833</v>
      </c>
      <c r="J25" s="167" t="n">
        <v>121.528432201712</v>
      </c>
      <c r="K25" s="167" t="n">
        <v>116.470462626794</v>
      </c>
    </row>
    <row r="26" customFormat="false" ht="18" hidden="false" customHeight="true" outlineLevel="0" collapsed="false">
      <c r="A26" s="41" t="s">
        <v>198</v>
      </c>
      <c r="B26" s="28"/>
      <c r="C26" s="28"/>
      <c r="D26" s="167"/>
      <c r="E26" s="167"/>
      <c r="F26" s="167"/>
      <c r="G26" s="168"/>
      <c r="H26" s="167"/>
      <c r="I26" s="167"/>
      <c r="J26" s="167"/>
      <c r="K26" s="167"/>
    </row>
    <row r="27" customFormat="false" ht="18" hidden="false" customHeight="true" outlineLevel="0" collapsed="false">
      <c r="A27" s="43" t="s">
        <v>189</v>
      </c>
      <c r="B27" s="28"/>
      <c r="C27" s="28" t="s">
        <v>190</v>
      </c>
      <c r="D27" s="167" t="n">
        <v>342.650098</v>
      </c>
      <c r="E27" s="167" t="n">
        <v>2617.808940344</v>
      </c>
      <c r="F27" s="167" t="n">
        <v>3664.8211</v>
      </c>
      <c r="G27" s="168"/>
      <c r="H27" s="167" t="n">
        <v>103.412199299917</v>
      </c>
      <c r="I27" s="167" t="n">
        <v>123.156360319284</v>
      </c>
      <c r="J27" s="167" t="n">
        <v>109.230668811595</v>
      </c>
      <c r="K27" s="167" t="n">
        <v>109.716823694246</v>
      </c>
    </row>
    <row r="28" customFormat="false" ht="18" hidden="false" customHeight="true" outlineLevel="0" collapsed="false">
      <c r="A28" s="163"/>
      <c r="B28" s="28"/>
      <c r="C28" s="28" t="s">
        <v>191</v>
      </c>
      <c r="D28" s="167" t="n">
        <v>454.256735</v>
      </c>
      <c r="E28" s="167" t="n">
        <v>3374.0807508683</v>
      </c>
      <c r="F28" s="167" t="n">
        <v>4804.9894661183</v>
      </c>
      <c r="G28" s="168"/>
      <c r="H28" s="167" t="n">
        <v>103.489704950088</v>
      </c>
      <c r="I28" s="167" t="n">
        <v>105.685844616905</v>
      </c>
      <c r="J28" s="167" t="n">
        <v>102.852032182626</v>
      </c>
      <c r="K28" s="167" t="n">
        <v>103.261583603928</v>
      </c>
    </row>
    <row r="29" customFormat="false" ht="18" hidden="false" customHeight="true" outlineLevel="0" collapsed="false">
      <c r="A29" s="163"/>
      <c r="B29" s="28"/>
      <c r="C29" s="28" t="s">
        <v>192</v>
      </c>
      <c r="D29" s="167" t="n">
        <v>4048.851323</v>
      </c>
      <c r="E29" s="167" t="n">
        <v>39284.9543047818</v>
      </c>
      <c r="F29" s="167" t="n">
        <v>52038.8359722318</v>
      </c>
      <c r="G29" s="168"/>
      <c r="H29" s="167" t="n">
        <v>102.873327016603</v>
      </c>
      <c r="I29" s="167" t="n">
        <v>119.193384160231</v>
      </c>
      <c r="J29" s="167" t="n">
        <v>104.955876510223</v>
      </c>
      <c r="K29" s="167" t="n">
        <v>101.985049744329</v>
      </c>
    </row>
    <row r="30" customFormat="false" ht="6" hidden="false" customHeight="true" outlineLevel="0" collapsed="false">
      <c r="A30" s="163"/>
      <c r="B30" s="28"/>
      <c r="C30" s="28"/>
      <c r="D30" s="167"/>
      <c r="E30" s="167"/>
      <c r="F30" s="167"/>
      <c r="G30" s="168"/>
      <c r="H30" s="167"/>
      <c r="I30" s="167"/>
      <c r="J30" s="167"/>
      <c r="K30" s="167"/>
    </row>
    <row r="31" s="84" customFormat="true" ht="18" hidden="false" customHeight="true" outlineLevel="0" collapsed="false">
      <c r="A31" s="29" t="s">
        <v>200</v>
      </c>
      <c r="B31" s="29"/>
      <c r="C31" s="29"/>
      <c r="D31" s="165" t="n">
        <v>381.316</v>
      </c>
      <c r="E31" s="165" t="n">
        <v>3335.091</v>
      </c>
      <c r="F31" s="165" t="n">
        <v>4536.2363</v>
      </c>
      <c r="G31" s="166"/>
      <c r="H31" s="165" t="n">
        <v>100.363219068475</v>
      </c>
      <c r="I31" s="165" t="n">
        <v>100.150364906273</v>
      </c>
      <c r="J31" s="165" t="n">
        <v>105.012818124745</v>
      </c>
      <c r="K31" s="165" t="n">
        <v>106.773153831955</v>
      </c>
    </row>
    <row r="32" s="84" customFormat="true" ht="8.25" hidden="false" customHeight="true" outlineLevel="0" collapsed="false">
      <c r="A32" s="29"/>
      <c r="B32" s="29"/>
      <c r="C32" s="29"/>
      <c r="D32" s="165"/>
      <c r="E32" s="165"/>
      <c r="F32" s="165"/>
      <c r="G32" s="166"/>
      <c r="H32" s="165"/>
      <c r="I32" s="165"/>
      <c r="J32" s="165"/>
      <c r="K32" s="167"/>
    </row>
    <row r="33" s="84" customFormat="true" ht="18" hidden="false" customHeight="true" outlineLevel="0" collapsed="false">
      <c r="A33" s="29" t="s">
        <v>201</v>
      </c>
      <c r="C33" s="29"/>
      <c r="D33" s="167" t="n">
        <v>4953.6</v>
      </c>
      <c r="E33" s="167" t="n">
        <v>44131.891</v>
      </c>
      <c r="F33" s="167" t="n">
        <v>59735.731</v>
      </c>
      <c r="G33" s="168"/>
      <c r="H33" s="167" t="n">
        <v>99.4739743302686</v>
      </c>
      <c r="I33" s="167" t="n">
        <v>134.699178361116</v>
      </c>
      <c r="J33" s="167" t="n">
        <v>106.098556840173</v>
      </c>
      <c r="K33" s="167" t="n">
        <v>109.190711055979</v>
      </c>
    </row>
    <row r="34" customFormat="false" ht="18" hidden="false" customHeight="true" outlineLevel="0" collapsed="false">
      <c r="A34" s="28"/>
      <c r="B34" s="28" t="s">
        <v>202</v>
      </c>
      <c r="D34" s="167" t="n">
        <v>4727.6</v>
      </c>
      <c r="E34" s="167" t="n">
        <v>42190.431</v>
      </c>
      <c r="F34" s="167" t="n">
        <v>57082.371</v>
      </c>
      <c r="G34" s="168"/>
      <c r="H34" s="167" t="n">
        <v>100.547015236459</v>
      </c>
      <c r="I34" s="167" t="n">
        <v>135.056458261795</v>
      </c>
      <c r="J34" s="167" t="n">
        <v>105.789083595816</v>
      </c>
      <c r="K34" s="167" t="n">
        <v>108.676295643981</v>
      </c>
    </row>
    <row r="35" customFormat="false" ht="21.75" hidden="false" customHeight="true" outlineLevel="0" collapsed="false">
      <c r="A35" s="28"/>
      <c r="B35" s="28" t="s">
        <v>203</v>
      </c>
      <c r="D35" s="167" t="n">
        <v>226</v>
      </c>
      <c r="E35" s="167" t="n">
        <v>1941.46</v>
      </c>
      <c r="F35" s="167" t="n">
        <v>2653.36</v>
      </c>
      <c r="G35" s="168"/>
      <c r="H35" s="167" t="n">
        <v>81.3198280049655</v>
      </c>
      <c r="I35" s="167" t="n">
        <v>127.636022725989</v>
      </c>
      <c r="J35" s="167" t="n">
        <v>113.301383805184</v>
      </c>
      <c r="K35" s="167" t="n">
        <v>121.570497885748</v>
      </c>
    </row>
    <row r="36" customFormat="false" ht="8.25" hidden="false" customHeight="true" outlineLevel="0" collapsed="false">
      <c r="A36" s="90"/>
      <c r="B36" s="90"/>
      <c r="C36" s="90"/>
      <c r="D36" s="90"/>
      <c r="E36" s="90"/>
      <c r="F36" s="90"/>
      <c r="G36" s="90"/>
      <c r="H36" s="90"/>
      <c r="I36" s="90"/>
      <c r="J36" s="90"/>
      <c r="K36" s="90"/>
    </row>
  </sheetData>
  <mergeCells count="9">
    <mergeCell ref="A4:C6"/>
    <mergeCell ref="D4:F4"/>
    <mergeCell ref="H4:K4"/>
    <mergeCell ref="D5:D6"/>
    <mergeCell ref="E5:E6"/>
    <mergeCell ref="F5:F6"/>
    <mergeCell ref="H5:I5"/>
    <mergeCell ref="J5:J6"/>
    <mergeCell ref="K5:K6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K21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K5" activeCellId="0" sqref="K5:K6"/>
    </sheetView>
  </sheetViews>
  <sheetFormatPr defaultColWidth="8.87890625" defaultRowHeight="15.75" zeroHeight="false" outlineLevelRow="0" outlineLevelCol="0"/>
  <cols>
    <col collapsed="false" customWidth="true" hidden="false" outlineLevel="0" max="1" min="1" style="60" width="2.66"/>
    <col collapsed="false" customWidth="true" hidden="false" outlineLevel="0" max="2" min="2" style="60" width="2.43"/>
    <col collapsed="false" customWidth="true" hidden="false" outlineLevel="0" max="3" min="3" style="60" width="21.1"/>
    <col collapsed="false" customWidth="true" hidden="false" outlineLevel="0" max="4" min="4" style="60" width="7.77"/>
    <col collapsed="false" customWidth="true" hidden="false" outlineLevel="0" max="6" min="5" style="60" width="8.77"/>
    <col collapsed="false" customWidth="true" hidden="false" outlineLevel="0" max="7" min="7" style="60" width="0.65"/>
    <col collapsed="false" customWidth="true" hidden="false" outlineLevel="0" max="8" min="8" style="60" width="7.77"/>
    <col collapsed="false" customWidth="true" hidden="false" outlineLevel="0" max="9" min="9" style="60" width="6.88"/>
    <col collapsed="false" customWidth="true" hidden="false" outlineLevel="0" max="10" min="10" style="60" width="7.65"/>
    <col collapsed="false" customWidth="true" hidden="false" outlineLevel="0" max="11" min="11" style="60" width="7.21"/>
    <col collapsed="false" customWidth="false" hidden="false" outlineLevel="0" max="257" min="12" style="60" width="8.88"/>
  </cols>
  <sheetData>
    <row r="2" s="84" customFormat="true" ht="15.75" hidden="false" customHeight="false" outlineLevel="0" collapsed="false">
      <c r="A2" s="77" t="s">
        <v>204</v>
      </c>
    </row>
    <row r="4" customFormat="false" ht="19.5" hidden="false" customHeight="true" outlineLevel="0" collapsed="false">
      <c r="A4" s="67"/>
      <c r="B4" s="67"/>
      <c r="C4" s="67"/>
      <c r="D4" s="68" t="s">
        <v>153</v>
      </c>
      <c r="E4" s="68"/>
      <c r="F4" s="68"/>
      <c r="G4" s="67"/>
      <c r="H4" s="68" t="s">
        <v>10</v>
      </c>
      <c r="I4" s="68"/>
      <c r="J4" s="68"/>
      <c r="K4" s="68"/>
    </row>
    <row r="5" customFormat="false" ht="19.5" hidden="false" customHeight="true" outlineLevel="0" collapsed="false">
      <c r="A5" s="67"/>
      <c r="B5" s="67"/>
      <c r="C5" s="67"/>
      <c r="D5" s="116" t="s">
        <v>39</v>
      </c>
      <c r="E5" s="116" t="s">
        <v>13</v>
      </c>
      <c r="F5" s="116" t="s">
        <v>12</v>
      </c>
      <c r="G5" s="75"/>
      <c r="H5" s="23" t="s">
        <v>40</v>
      </c>
      <c r="I5" s="23"/>
      <c r="J5" s="23" t="s">
        <v>42</v>
      </c>
      <c r="K5" s="23" t="s">
        <v>14</v>
      </c>
    </row>
    <row r="6" customFormat="false" ht="69" hidden="false" customHeight="true" outlineLevel="0" collapsed="false">
      <c r="A6" s="67"/>
      <c r="B6" s="67"/>
      <c r="C6" s="67"/>
      <c r="D6" s="116"/>
      <c r="E6" s="116"/>
      <c r="F6" s="116"/>
      <c r="G6" s="116"/>
      <c r="H6" s="23" t="s">
        <v>44</v>
      </c>
      <c r="I6" s="23" t="s">
        <v>45</v>
      </c>
      <c r="J6" s="23"/>
      <c r="K6" s="23"/>
    </row>
    <row r="7" customFormat="false" ht="17.25" hidden="false" customHeight="true" outlineLevel="0" collapsed="false">
      <c r="A7" s="96"/>
      <c r="B7" s="96"/>
      <c r="C7" s="96"/>
      <c r="D7" s="75"/>
      <c r="E7" s="75"/>
      <c r="F7" s="170"/>
      <c r="G7" s="75"/>
      <c r="H7" s="75"/>
      <c r="I7" s="75"/>
      <c r="J7" s="75"/>
    </row>
    <row r="8" customFormat="false" ht="21.95" hidden="false" customHeight="true" outlineLevel="0" collapsed="false">
      <c r="A8" s="163" t="s">
        <v>205</v>
      </c>
      <c r="B8" s="28"/>
      <c r="C8" s="28"/>
      <c r="D8" s="171" t="n">
        <v>748.739</v>
      </c>
      <c r="E8" s="171" t="n">
        <v>6267.646</v>
      </c>
      <c r="F8" s="172" t="n">
        <v>8626.17385</v>
      </c>
      <c r="G8" s="145"/>
      <c r="H8" s="171" t="n">
        <v>103.658381258012</v>
      </c>
      <c r="I8" s="171" t="n">
        <v>148.188390596552</v>
      </c>
      <c r="J8" s="171" t="n">
        <v>125.263032465459</v>
      </c>
      <c r="K8" s="171" t="n">
        <v>129.97464736589</v>
      </c>
    </row>
    <row r="9" customFormat="false" ht="21.95" hidden="false" customHeight="true" outlineLevel="0" collapsed="false">
      <c r="A9" s="43" t="s">
        <v>189</v>
      </c>
      <c r="B9" s="28"/>
      <c r="C9" s="28" t="s">
        <v>190</v>
      </c>
      <c r="D9" s="173" t="n">
        <v>547.548</v>
      </c>
      <c r="E9" s="173" t="n">
        <v>4797.672</v>
      </c>
      <c r="F9" s="174" t="n">
        <v>6522.4482</v>
      </c>
      <c r="G9" s="145"/>
      <c r="H9" s="173" t="n">
        <v>100.341221874851</v>
      </c>
      <c r="I9" s="173" t="n">
        <v>138.010942136253</v>
      </c>
      <c r="J9" s="173" t="n">
        <v>126.204189625305</v>
      </c>
      <c r="K9" s="173" t="n">
        <v>127.908522944043</v>
      </c>
    </row>
    <row r="10" customFormat="false" ht="21.95" hidden="false" customHeight="true" outlineLevel="0" collapsed="false">
      <c r="A10" s="163"/>
      <c r="B10" s="28"/>
      <c r="C10" s="28" t="s">
        <v>191</v>
      </c>
      <c r="D10" s="173" t="n">
        <v>11.32</v>
      </c>
      <c r="E10" s="173" t="n">
        <v>91.112</v>
      </c>
      <c r="F10" s="174" t="n">
        <v>126.77</v>
      </c>
      <c r="G10" s="145"/>
      <c r="H10" s="173" t="n">
        <v>101.297539149888</v>
      </c>
      <c r="I10" s="173" t="n">
        <v>130.68801699406</v>
      </c>
      <c r="J10" s="173" t="n">
        <v>107.952734541155</v>
      </c>
      <c r="K10" s="173" t="n">
        <v>115.578478169599</v>
      </c>
    </row>
    <row r="11" customFormat="false" ht="21.95" hidden="false" customHeight="true" outlineLevel="0" collapsed="false">
      <c r="A11" s="163"/>
      <c r="B11" s="28"/>
      <c r="C11" s="28" t="s">
        <v>206</v>
      </c>
      <c r="D11" s="173" t="n">
        <v>189.871</v>
      </c>
      <c r="E11" s="173" t="n">
        <v>1378.862</v>
      </c>
      <c r="F11" s="174" t="n">
        <v>1976.95565</v>
      </c>
      <c r="G11" s="145"/>
      <c r="H11" s="173" t="n">
        <v>114.758269720102</v>
      </c>
      <c r="I11" s="173" t="n">
        <v>190.142385473226</v>
      </c>
      <c r="J11" s="173" t="n">
        <v>123.369064061225</v>
      </c>
      <c r="K11" s="173" t="n">
        <v>138.459467445885</v>
      </c>
    </row>
    <row r="12" customFormat="false" ht="21.95" hidden="false" customHeight="true" outlineLevel="0" collapsed="false">
      <c r="A12" s="163" t="s">
        <v>207</v>
      </c>
      <c r="B12" s="28"/>
      <c r="C12" s="28"/>
      <c r="D12" s="173"/>
      <c r="E12" s="173"/>
      <c r="F12" s="173"/>
      <c r="G12" s="145"/>
      <c r="H12" s="173"/>
      <c r="I12" s="173"/>
      <c r="J12" s="173"/>
      <c r="K12" s="173"/>
    </row>
    <row r="13" customFormat="false" ht="21.95" hidden="false" customHeight="true" outlineLevel="0" collapsed="false">
      <c r="A13" s="163" t="s">
        <v>208</v>
      </c>
      <c r="B13" s="28"/>
      <c r="C13" s="28"/>
      <c r="D13" s="171" t="n">
        <v>30.948518</v>
      </c>
      <c r="E13" s="171" t="n">
        <v>277.9867890209</v>
      </c>
      <c r="F13" s="172" t="n">
        <v>375.4746207209</v>
      </c>
      <c r="G13" s="145"/>
      <c r="H13" s="171" t="n">
        <v>100.267138053855</v>
      </c>
      <c r="I13" s="171" t="n">
        <v>115.586067256796</v>
      </c>
      <c r="J13" s="171" t="n">
        <v>106.957305055122</v>
      </c>
      <c r="K13" s="171" t="n">
        <v>107.323076959569</v>
      </c>
    </row>
    <row r="14" customFormat="false" ht="21.95" hidden="false" customHeight="true" outlineLevel="0" collapsed="false">
      <c r="A14" s="43" t="s">
        <v>189</v>
      </c>
      <c r="B14" s="28"/>
      <c r="C14" s="28" t="s">
        <v>190</v>
      </c>
      <c r="D14" s="173" t="n">
        <v>30.587405</v>
      </c>
      <c r="E14" s="173" t="n">
        <v>275.003208</v>
      </c>
      <c r="F14" s="174" t="n">
        <v>371.35353375</v>
      </c>
      <c r="G14" s="147"/>
      <c r="H14" s="173" t="n">
        <v>100.215348586514</v>
      </c>
      <c r="I14" s="173" t="n">
        <v>115.22007809563</v>
      </c>
      <c r="J14" s="173" t="n">
        <v>106.850267113227</v>
      </c>
      <c r="K14" s="173" t="n">
        <v>107.130275395002</v>
      </c>
    </row>
    <row r="15" customFormat="false" ht="21.95" hidden="false" customHeight="true" outlineLevel="0" collapsed="false">
      <c r="A15" s="163"/>
      <c r="B15" s="28"/>
      <c r="C15" s="28" t="s">
        <v>191</v>
      </c>
      <c r="D15" s="173" t="n">
        <v>0.182113</v>
      </c>
      <c r="E15" s="173" t="n">
        <v>1.6120500209</v>
      </c>
      <c r="F15" s="174" t="n">
        <v>2.1857059709</v>
      </c>
      <c r="G15" s="147"/>
      <c r="H15" s="173" t="n">
        <v>101.220000222323</v>
      </c>
      <c r="I15" s="173" t="n">
        <v>141.873989677671</v>
      </c>
      <c r="J15" s="173" t="n">
        <v>111.239461795744</v>
      </c>
      <c r="K15" s="173" t="n">
        <v>121.93658505412</v>
      </c>
    </row>
    <row r="16" customFormat="false" ht="21.95" hidden="false" customHeight="true" outlineLevel="0" collapsed="false">
      <c r="A16" s="163"/>
      <c r="B16" s="28"/>
      <c r="C16" s="28" t="s">
        <v>206</v>
      </c>
      <c r="D16" s="173" t="n">
        <v>0.179</v>
      </c>
      <c r="E16" s="173" t="n">
        <v>1.371531</v>
      </c>
      <c r="F16" s="174" t="n">
        <v>1.935381</v>
      </c>
      <c r="G16" s="147"/>
      <c r="H16" s="173" t="n">
        <v>108.835761363913</v>
      </c>
      <c r="I16" s="173" t="n">
        <v>179.0017900179</v>
      </c>
      <c r="J16" s="173" t="n">
        <v>126.668846263607</v>
      </c>
      <c r="K16" s="173" t="n">
        <v>135.847193219506</v>
      </c>
    </row>
    <row r="17" customFormat="false" ht="21.95" hidden="false" customHeight="true" outlineLevel="0" collapsed="false">
      <c r="A17" s="163" t="s">
        <v>209</v>
      </c>
      <c r="B17" s="28"/>
      <c r="C17" s="28"/>
      <c r="D17" s="171" t="n">
        <v>794.341409</v>
      </c>
      <c r="E17" s="171" t="n">
        <v>6824.796162766</v>
      </c>
      <c r="F17" s="172" t="n">
        <v>9326.971601116</v>
      </c>
      <c r="G17" s="145"/>
      <c r="H17" s="171" t="n">
        <v>102.328751507222</v>
      </c>
      <c r="I17" s="171" t="n">
        <v>136.939034366994</v>
      </c>
      <c r="J17" s="171" t="n">
        <v>117.846902654758</v>
      </c>
      <c r="K17" s="171" t="n">
        <v>120.150026283926</v>
      </c>
    </row>
    <row r="18" customFormat="false" ht="21.95" hidden="false" customHeight="true" outlineLevel="0" collapsed="false">
      <c r="A18" s="43" t="s">
        <v>189</v>
      </c>
      <c r="B18" s="28"/>
      <c r="C18" s="28" t="s">
        <v>190</v>
      </c>
      <c r="D18" s="173" t="n">
        <v>601.903809</v>
      </c>
      <c r="E18" s="173" t="n">
        <v>5326.381346766</v>
      </c>
      <c r="F18" s="174" t="n">
        <v>7222.378345116</v>
      </c>
      <c r="G18" s="147"/>
      <c r="H18" s="173" t="n">
        <v>100.165905408384</v>
      </c>
      <c r="I18" s="173" t="n">
        <v>126.316290788049</v>
      </c>
      <c r="J18" s="173" t="n">
        <v>114.030639418772</v>
      </c>
      <c r="K18" s="173" t="n">
        <v>115.240392936204</v>
      </c>
    </row>
    <row r="19" customFormat="false" ht="21.95" hidden="false" customHeight="true" outlineLevel="0" collapsed="false">
      <c r="A19" s="163"/>
      <c r="B19" s="28"/>
      <c r="C19" s="28" t="s">
        <v>191</v>
      </c>
      <c r="D19" s="173" t="n">
        <v>1.6025</v>
      </c>
      <c r="E19" s="173" t="n">
        <v>14.267166</v>
      </c>
      <c r="F19" s="174" t="n">
        <v>19.315041</v>
      </c>
      <c r="G19" s="147"/>
      <c r="H19" s="173" t="n">
        <v>101.214319189224</v>
      </c>
      <c r="I19" s="173" t="n">
        <v>111.031047121507</v>
      </c>
      <c r="J19" s="173" t="n">
        <v>69.8321961688722</v>
      </c>
      <c r="K19" s="173" t="n">
        <v>79.0858740563302</v>
      </c>
    </row>
    <row r="20" customFormat="false" ht="21.95" hidden="false" customHeight="true" outlineLevel="0" collapsed="false">
      <c r="A20" s="163"/>
      <c r="B20" s="28"/>
      <c r="C20" s="28" t="s">
        <v>206</v>
      </c>
      <c r="D20" s="173" t="n">
        <v>190.8351</v>
      </c>
      <c r="E20" s="173" t="n">
        <v>1484.14765</v>
      </c>
      <c r="F20" s="174" t="n">
        <v>2085.278215</v>
      </c>
      <c r="G20" s="147"/>
      <c r="H20" s="173" t="n">
        <v>109.81798197659</v>
      </c>
      <c r="I20" s="173" t="n">
        <v>186.871920313981</v>
      </c>
      <c r="J20" s="173" t="n">
        <v>134.947080138907</v>
      </c>
      <c r="K20" s="173" t="n">
        <v>141.747648212146</v>
      </c>
    </row>
    <row r="21" customFormat="false" ht="12.75" hidden="false" customHeight="true" outlineLevel="0" collapsed="false">
      <c r="A21" s="90"/>
      <c r="B21" s="90"/>
      <c r="C21" s="90"/>
      <c r="D21" s="90"/>
      <c r="E21" s="90"/>
      <c r="F21" s="90"/>
      <c r="G21" s="90"/>
      <c r="H21" s="90"/>
      <c r="I21" s="90"/>
      <c r="J21" s="90"/>
      <c r="K21" s="90"/>
    </row>
  </sheetData>
  <mergeCells count="9">
    <mergeCell ref="A4:C6"/>
    <mergeCell ref="D4:F4"/>
    <mergeCell ref="H4:K4"/>
    <mergeCell ref="D5:D6"/>
    <mergeCell ref="E5:E6"/>
    <mergeCell ref="F5:F6"/>
    <mergeCell ref="H5:I5"/>
    <mergeCell ref="J5:J6"/>
    <mergeCell ref="K5:K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7890625" defaultRowHeight="15.75" zeroHeight="false" outlineLevelRow="0" outlineLevelCol="0"/>
  <cols>
    <col collapsed="false" customWidth="true" hidden="false" outlineLevel="0" max="1" min="1" style="60" width="2.66"/>
    <col collapsed="false" customWidth="true" hidden="false" outlineLevel="0" max="2" min="2" style="60" width="2.43"/>
    <col collapsed="false" customWidth="true" hidden="false" outlineLevel="0" max="3" min="3" style="60" width="28.55"/>
    <col collapsed="false" customWidth="true" hidden="false" outlineLevel="0" max="4" min="4" style="60" width="10.21"/>
    <col collapsed="false" customWidth="true" hidden="false" outlineLevel="0" max="5" min="5" style="60" width="9.88"/>
    <col collapsed="false" customWidth="true" hidden="false" outlineLevel="0" max="6" min="6" style="60" width="1.1"/>
    <col collapsed="false" customWidth="true" hidden="false" outlineLevel="0" max="7" min="7" style="83" width="9.99"/>
    <col collapsed="false" customWidth="true" hidden="false" outlineLevel="0" max="8" min="8" style="83" width="9.88"/>
    <col collapsed="false" customWidth="false" hidden="false" outlineLevel="0" max="257" min="9" style="60" width="8.88"/>
  </cols>
  <sheetData>
    <row r="1" s="62" customFormat="true" ht="16.5" hidden="false" customHeight="false" outlineLevel="0" collapsed="false">
      <c r="G1" s="92"/>
      <c r="H1" s="92"/>
    </row>
    <row r="2" s="65" customFormat="true" ht="16.5" hidden="false" customHeight="false" outlineLevel="0" collapsed="false">
      <c r="A2" s="142" t="s">
        <v>210</v>
      </c>
      <c r="G2" s="93"/>
      <c r="H2" s="93"/>
    </row>
    <row r="3" s="62" customFormat="true" ht="16.5" hidden="false" customHeight="false" outlineLevel="0" collapsed="false">
      <c r="G3" s="92"/>
      <c r="H3" s="92"/>
    </row>
    <row r="4" customFormat="false" ht="25.5" hidden="false" customHeight="true" outlineLevel="0" collapsed="false">
      <c r="A4" s="67"/>
      <c r="B4" s="67"/>
      <c r="C4" s="67"/>
      <c r="D4" s="68" t="s">
        <v>211</v>
      </c>
      <c r="E4" s="68"/>
      <c r="F4" s="67"/>
      <c r="G4" s="68" t="s">
        <v>212</v>
      </c>
      <c r="H4" s="68"/>
    </row>
    <row r="5" customFormat="false" ht="40.5" hidden="false" customHeight="true" outlineLevel="0" collapsed="false">
      <c r="A5" s="67"/>
      <c r="B5" s="67"/>
      <c r="C5" s="67"/>
      <c r="D5" s="94" t="s">
        <v>213</v>
      </c>
      <c r="E5" s="94" t="s">
        <v>214</v>
      </c>
      <c r="F5" s="98"/>
      <c r="G5" s="175" t="s">
        <v>15</v>
      </c>
      <c r="H5" s="175" t="s">
        <v>215</v>
      </c>
      <c r="I5" s="102"/>
    </row>
    <row r="6" customFormat="false" ht="20.1" hidden="false" customHeight="true" outlineLevel="0" collapsed="false">
      <c r="A6" s="176" t="s">
        <v>216</v>
      </c>
      <c r="B6" s="177"/>
      <c r="C6" s="177"/>
      <c r="D6" s="178"/>
      <c r="E6" s="178"/>
      <c r="F6" s="102"/>
      <c r="G6" s="102"/>
      <c r="H6" s="102"/>
    </row>
    <row r="7" customFormat="false" ht="20.1" hidden="false" customHeight="true" outlineLevel="0" collapsed="false">
      <c r="A7" s="29" t="s">
        <v>217</v>
      </c>
      <c r="B7" s="28"/>
      <c r="C7" s="28"/>
      <c r="D7" s="178"/>
      <c r="E7" s="178"/>
      <c r="F7" s="106"/>
      <c r="G7" s="102"/>
      <c r="H7" s="102"/>
    </row>
    <row r="8" customFormat="false" ht="20.1" hidden="false" customHeight="true" outlineLevel="0" collapsed="false">
      <c r="A8" s="28"/>
      <c r="B8" s="43" t="s">
        <v>218</v>
      </c>
      <c r="C8" s="43"/>
      <c r="D8" s="179" t="n">
        <v>1284.6</v>
      </c>
      <c r="E8" s="179" t="n">
        <v>1231.7</v>
      </c>
      <c r="F8" s="180"/>
      <c r="G8" s="179" t="n">
        <v>99.2455418381344</v>
      </c>
      <c r="H8" s="179" t="n">
        <v>95.8819866106181</v>
      </c>
    </row>
    <row r="9" customFormat="false" ht="20.1" hidden="false" customHeight="true" outlineLevel="0" collapsed="false">
      <c r="A9" s="29" t="s">
        <v>219</v>
      </c>
      <c r="B9" s="28"/>
      <c r="C9" s="28"/>
      <c r="D9" s="179"/>
      <c r="E9" s="179"/>
      <c r="F9" s="180"/>
      <c r="H9" s="179"/>
    </row>
    <row r="10" customFormat="false" ht="20.1" hidden="false" customHeight="true" outlineLevel="0" collapsed="false">
      <c r="A10" s="28"/>
      <c r="B10" s="28" t="s">
        <v>220</v>
      </c>
      <c r="C10" s="28"/>
      <c r="D10" s="179" t="n">
        <v>115.6</v>
      </c>
      <c r="E10" s="179" t="n">
        <v>87.6</v>
      </c>
      <c r="F10" s="180"/>
      <c r="G10" s="179" t="n">
        <v>100.311310965064</v>
      </c>
      <c r="H10" s="179" t="n">
        <v>75.7785467128028</v>
      </c>
    </row>
    <row r="11" customFormat="false" ht="20.1" hidden="false" customHeight="true" outlineLevel="0" collapsed="false">
      <c r="A11" s="28"/>
      <c r="B11" s="28" t="s">
        <v>221</v>
      </c>
      <c r="C11" s="28"/>
      <c r="D11" s="179" t="n">
        <v>226</v>
      </c>
      <c r="E11" s="179" t="n">
        <v>316.8</v>
      </c>
      <c r="F11" s="180"/>
      <c r="G11" s="179" t="n">
        <v>237.383177570093</v>
      </c>
      <c r="H11" s="179" t="n">
        <v>140.176991150443</v>
      </c>
    </row>
    <row r="12" customFormat="false" ht="20.1" hidden="false" customHeight="true" outlineLevel="0" collapsed="false">
      <c r="A12" s="28"/>
      <c r="B12" s="28" t="s">
        <v>222</v>
      </c>
      <c r="C12" s="28"/>
      <c r="D12" s="179" t="n">
        <v>1585</v>
      </c>
      <c r="E12" s="179" t="n">
        <v>2482</v>
      </c>
      <c r="F12" s="180"/>
      <c r="G12" s="179" t="n">
        <v>152.432432432432</v>
      </c>
      <c r="H12" s="179" t="n">
        <v>156.593059936909</v>
      </c>
    </row>
    <row r="13" customFormat="false" ht="20.1" hidden="false" customHeight="true" outlineLevel="0" collapsed="false">
      <c r="A13" s="28"/>
      <c r="B13" s="28" t="s">
        <v>223</v>
      </c>
      <c r="C13" s="28"/>
      <c r="D13" s="179" t="n">
        <v>227.6</v>
      </c>
      <c r="E13" s="179" t="n">
        <v>164.8</v>
      </c>
      <c r="F13" s="180"/>
      <c r="G13" s="179" t="n">
        <v>113.395638629283</v>
      </c>
      <c r="H13" s="179" t="n">
        <v>72.4077328646749</v>
      </c>
    </row>
    <row r="14" customFormat="false" ht="20.1" hidden="false" customHeight="true" outlineLevel="0" collapsed="false">
      <c r="A14" s="29" t="s">
        <v>224</v>
      </c>
      <c r="B14" s="28"/>
      <c r="C14" s="28"/>
      <c r="D14" s="181" t="n">
        <v>3234.6</v>
      </c>
      <c r="E14" s="181" t="n">
        <v>3516.9</v>
      </c>
      <c r="F14" s="182"/>
      <c r="G14" s="181" t="n">
        <v>74.468085106383</v>
      </c>
      <c r="H14" s="181" t="n">
        <v>108.727508810981</v>
      </c>
    </row>
    <row r="15" customFormat="false" ht="20.1" hidden="false" customHeight="true" outlineLevel="0" collapsed="false">
      <c r="A15" s="28"/>
      <c r="B15" s="28" t="s">
        <v>225</v>
      </c>
      <c r="C15" s="28"/>
      <c r="D15" s="179"/>
      <c r="E15" s="179"/>
      <c r="F15" s="180"/>
      <c r="G15" s="60"/>
      <c r="H15" s="179"/>
    </row>
    <row r="16" customFormat="false" ht="20.1" hidden="false" customHeight="true" outlineLevel="0" collapsed="false">
      <c r="A16" s="28"/>
      <c r="B16" s="28"/>
      <c r="C16" s="28" t="s">
        <v>226</v>
      </c>
      <c r="D16" s="179" t="n">
        <v>239.7</v>
      </c>
      <c r="E16" s="179" t="n">
        <v>1019.7</v>
      </c>
      <c r="F16" s="180"/>
      <c r="G16" s="179" t="n">
        <v>107.766298539366</v>
      </c>
      <c r="H16" s="179" t="n">
        <v>425.40675844806</v>
      </c>
    </row>
    <row r="17" customFormat="false" ht="20.1" hidden="false" customHeight="true" outlineLevel="0" collapsed="false">
      <c r="A17" s="28"/>
      <c r="B17" s="28"/>
      <c r="C17" s="28" t="s">
        <v>227</v>
      </c>
      <c r="D17" s="179" t="n">
        <v>2944</v>
      </c>
      <c r="E17" s="179" t="n">
        <v>2515.7</v>
      </c>
      <c r="F17" s="180"/>
      <c r="G17" s="179" t="n">
        <v>125.301204819277</v>
      </c>
      <c r="H17" s="179" t="n">
        <v>85.4517663043478</v>
      </c>
    </row>
    <row r="18" customFormat="false" ht="20.1" hidden="false" customHeight="true" outlineLevel="0" collapsed="false">
      <c r="A18" s="28"/>
      <c r="B18" s="28"/>
      <c r="C18" s="28" t="s">
        <v>228</v>
      </c>
      <c r="D18" s="179" t="n">
        <v>5.1</v>
      </c>
      <c r="E18" s="179" t="n">
        <v>5.2</v>
      </c>
      <c r="F18" s="180"/>
      <c r="G18" s="179" t="n">
        <v>104.368174726989</v>
      </c>
      <c r="H18" s="179" t="n">
        <v>101.960784313726</v>
      </c>
    </row>
    <row r="19" customFormat="false" ht="20.1" hidden="false" customHeight="true" outlineLevel="0" collapsed="false">
      <c r="A19" s="29" t="s">
        <v>229</v>
      </c>
      <c r="B19" s="28"/>
      <c r="C19" s="28"/>
      <c r="D19" s="183"/>
      <c r="E19" s="183"/>
      <c r="F19" s="180"/>
      <c r="G19" s="60"/>
      <c r="H19" s="60"/>
    </row>
    <row r="20" customFormat="false" ht="20.1" hidden="false" customHeight="true" outlineLevel="0" collapsed="false">
      <c r="A20" s="176" t="s">
        <v>217</v>
      </c>
      <c r="B20" s="176"/>
      <c r="C20" s="176"/>
      <c r="D20" s="183"/>
      <c r="E20" s="183"/>
      <c r="F20" s="180"/>
      <c r="G20" s="179"/>
      <c r="H20" s="179"/>
    </row>
    <row r="21" customFormat="false" ht="20.1" hidden="false" customHeight="true" outlineLevel="0" collapsed="false">
      <c r="A21" s="177"/>
      <c r="B21" s="177" t="s">
        <v>230</v>
      </c>
      <c r="C21" s="177"/>
      <c r="D21" s="183"/>
      <c r="E21" s="183"/>
      <c r="F21" s="180"/>
      <c r="G21" s="179"/>
      <c r="H21" s="179"/>
    </row>
    <row r="22" customFormat="false" ht="20.1" hidden="false" customHeight="true" outlineLevel="0" collapsed="false">
      <c r="A22" s="177"/>
      <c r="B22" s="177"/>
      <c r="C22" s="177" t="s">
        <v>231</v>
      </c>
      <c r="D22" s="179" t="n">
        <v>21.8</v>
      </c>
      <c r="E22" s="179" t="n">
        <v>4.1</v>
      </c>
      <c r="F22" s="179" t="n">
        <v>74.2175775600971</v>
      </c>
      <c r="G22" s="179" t="n">
        <v>45.4</v>
      </c>
      <c r="H22" s="179" t="n">
        <v>18.8073394495413</v>
      </c>
    </row>
    <row r="23" customFormat="false" ht="18" hidden="false" customHeight="true" outlineLevel="0" collapsed="false">
      <c r="A23" s="177"/>
      <c r="B23" s="177"/>
      <c r="C23" s="177" t="s">
        <v>232</v>
      </c>
      <c r="D23" s="179" t="n">
        <v>1107</v>
      </c>
      <c r="E23" s="179" t="n">
        <v>990.7</v>
      </c>
      <c r="F23" s="179" t="n">
        <v>333.088235294118</v>
      </c>
      <c r="G23" s="179" t="n">
        <v>159.4</v>
      </c>
      <c r="H23" s="179" t="n">
        <v>89.4941282746161</v>
      </c>
    </row>
    <row r="24" customFormat="false" ht="18" hidden="false" customHeight="true" outlineLevel="0" collapsed="false">
      <c r="A24" s="177"/>
      <c r="B24" s="177" t="s">
        <v>233</v>
      </c>
      <c r="D24" s="183" t="n">
        <v>12120</v>
      </c>
      <c r="E24" s="183" t="n">
        <v>4910</v>
      </c>
      <c r="F24" s="179" t="n">
        <v>300</v>
      </c>
      <c r="G24" s="179" t="n">
        <f aca="false">D24/22177*100</f>
        <v>54.6512152229788</v>
      </c>
      <c r="H24" s="179" t="n">
        <f aca="false">E24/D24*100</f>
        <v>40.5115511551155</v>
      </c>
    </row>
    <row r="25" customFormat="false" ht="20.1" hidden="false" customHeight="true" outlineLevel="0" collapsed="false">
      <c r="A25" s="176" t="s">
        <v>234</v>
      </c>
      <c r="B25" s="176"/>
      <c r="C25" s="176"/>
      <c r="D25" s="181" t="n">
        <f aca="false">[1]12_Buuchinh!D25</f>
        <v>1611.304</v>
      </c>
      <c r="E25" s="181" t="n">
        <v>1524.9</v>
      </c>
      <c r="F25" s="181" t="n">
        <v>171.107435156442</v>
      </c>
      <c r="G25" s="181" t="n">
        <v>111.2</v>
      </c>
      <c r="H25" s="181" t="n">
        <f aca="false">E25/D25*100</f>
        <v>94.6376351079623</v>
      </c>
    </row>
    <row r="26" customFormat="false" ht="20.1" hidden="false" customHeight="true" outlineLevel="0" collapsed="false">
      <c r="A26" s="177"/>
      <c r="B26" s="177" t="s">
        <v>226</v>
      </c>
      <c r="C26" s="177"/>
      <c r="D26" s="179" t="n">
        <f aca="false">[1]12_Buuchinh!D26</f>
        <v>46.592</v>
      </c>
      <c r="E26" s="179" t="n">
        <v>54.2</v>
      </c>
      <c r="F26" s="179" t="n">
        <v>136.526327441792</v>
      </c>
      <c r="G26" s="179" t="n">
        <v>147.4</v>
      </c>
      <c r="H26" s="179" t="n">
        <f aca="false">E26/D26*100</f>
        <v>116.328983516484</v>
      </c>
    </row>
    <row r="27" customFormat="false" ht="20.1" hidden="false" customHeight="true" outlineLevel="0" collapsed="false">
      <c r="A27" s="177"/>
      <c r="B27" s="177" t="s">
        <v>227</v>
      </c>
      <c r="C27" s="177"/>
      <c r="D27" s="179" t="n">
        <f aca="false">[1]12_Buuchinh!D27</f>
        <v>1564.712</v>
      </c>
      <c r="E27" s="179" t="n">
        <v>1470.7</v>
      </c>
      <c r="F27" s="179" t="n">
        <v>172.011819359122</v>
      </c>
      <c r="G27" s="179" t="n">
        <v>110.4</v>
      </c>
      <c r="H27" s="179" t="n">
        <f aca="false">E27/D27*100</f>
        <v>93.9917377766643</v>
      </c>
    </row>
    <row r="28" customFormat="false" ht="15.75" hidden="false" customHeight="false" outlineLevel="0" collapsed="false">
      <c r="A28" s="90"/>
      <c r="B28" s="90"/>
      <c r="C28" s="90"/>
      <c r="D28" s="90"/>
      <c r="E28" s="90"/>
      <c r="F28" s="90"/>
      <c r="G28" s="179"/>
      <c r="H28" s="179"/>
    </row>
    <row r="29" customFormat="false" ht="15.75" hidden="false" customHeight="false" outlineLevel="0" collapsed="false">
      <c r="G29" s="184"/>
      <c r="H29" s="184"/>
    </row>
  </sheetData>
  <mergeCells count="3">
    <mergeCell ref="A4:C5"/>
    <mergeCell ref="D4:E4"/>
    <mergeCell ref="G4:H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6" activeCellId="0" sqref="G6"/>
    </sheetView>
  </sheetViews>
  <sheetFormatPr defaultColWidth="8.87890625" defaultRowHeight="15.75" zeroHeight="false" outlineLevelRow="0" outlineLevelCol="0"/>
  <cols>
    <col collapsed="false" customWidth="true" hidden="false" outlineLevel="0" max="1" min="1" style="60" width="2.66"/>
    <col collapsed="false" customWidth="true" hidden="false" outlineLevel="0" max="2" min="2" style="60" width="2.43"/>
    <col collapsed="false" customWidth="true" hidden="false" outlineLevel="0" max="3" min="3" style="60" width="25.77"/>
    <col collapsed="false" customWidth="true" hidden="false" outlineLevel="0" max="4" min="4" style="60" width="8.1"/>
    <col collapsed="false" customWidth="true" hidden="false" outlineLevel="0" max="5" min="5" style="60" width="10.54"/>
    <col collapsed="false" customWidth="true" hidden="false" outlineLevel="0" max="6" min="6" style="60" width="0.32"/>
    <col collapsed="false" customWidth="true" hidden="false" outlineLevel="0" max="7" min="7" style="83" width="10.99"/>
    <col collapsed="false" customWidth="true" hidden="false" outlineLevel="0" max="8" min="8" style="60" width="11.65"/>
    <col collapsed="false" customWidth="false" hidden="false" outlineLevel="0" max="257" min="9" style="60" width="8.88"/>
  </cols>
  <sheetData>
    <row r="1" s="62" customFormat="true" ht="16.5" hidden="false" customHeight="false" outlineLevel="0" collapsed="false">
      <c r="G1" s="92"/>
    </row>
    <row r="2" s="65" customFormat="true" ht="16.5" hidden="false" customHeight="false" outlineLevel="0" collapsed="false">
      <c r="A2" s="142" t="s">
        <v>235</v>
      </c>
      <c r="G2" s="93"/>
    </row>
    <row r="3" s="62" customFormat="true" ht="16.5" hidden="false" customHeight="false" outlineLevel="0" collapsed="false">
      <c r="G3" s="92"/>
    </row>
    <row r="4" customFormat="false" ht="15.75" hidden="false" customHeight="false" outlineLevel="0" collapsed="false">
      <c r="A4" s="67"/>
      <c r="B4" s="67"/>
      <c r="C4" s="67"/>
      <c r="D4" s="68" t="s">
        <v>9</v>
      </c>
      <c r="E4" s="68"/>
      <c r="F4" s="67"/>
      <c r="G4" s="68" t="s">
        <v>10</v>
      </c>
      <c r="H4" s="68"/>
    </row>
    <row r="5" customFormat="false" ht="16.5" hidden="true" customHeight="true" outlineLevel="0" collapsed="false">
      <c r="A5" s="67"/>
      <c r="B5" s="67"/>
      <c r="C5" s="67"/>
      <c r="D5" s="94" t="s">
        <v>11</v>
      </c>
      <c r="E5" s="95" t="s">
        <v>12</v>
      </c>
      <c r="F5" s="96"/>
      <c r="G5" s="97"/>
      <c r="H5" s="97"/>
    </row>
    <row r="6" customFormat="false" ht="57.75" hidden="false" customHeight="true" outlineLevel="0" collapsed="false">
      <c r="A6" s="67"/>
      <c r="B6" s="67"/>
      <c r="C6" s="67"/>
      <c r="D6" s="94"/>
      <c r="E6" s="95"/>
      <c r="F6" s="98"/>
      <c r="G6" s="185" t="s">
        <v>42</v>
      </c>
      <c r="H6" s="185" t="s">
        <v>14</v>
      </c>
    </row>
    <row r="7" customFormat="false" ht="13.5" hidden="false" customHeight="true" outlineLevel="0" collapsed="false">
      <c r="A7" s="96"/>
      <c r="B7" s="96"/>
      <c r="C7" s="96"/>
      <c r="D7" s="75"/>
      <c r="E7" s="75"/>
      <c r="F7" s="186"/>
      <c r="G7" s="186"/>
    </row>
    <row r="8" customFormat="false" ht="21.95" hidden="false" customHeight="true" outlineLevel="0" collapsed="false">
      <c r="A8" s="163" t="s">
        <v>236</v>
      </c>
      <c r="B8" s="28"/>
      <c r="C8" s="28"/>
      <c r="D8" s="28"/>
      <c r="E8" s="101"/>
      <c r="F8" s="102"/>
      <c r="G8" s="102"/>
    </row>
    <row r="9" customFormat="false" ht="21.95" hidden="false" customHeight="true" outlineLevel="0" collapsed="false">
      <c r="A9" s="28"/>
      <c r="B9" s="43" t="s">
        <v>237</v>
      </c>
      <c r="C9" s="43"/>
      <c r="D9" s="105" t="n">
        <v>20461</v>
      </c>
      <c r="E9" s="105" t="n">
        <v>28011</v>
      </c>
      <c r="F9" s="106"/>
      <c r="G9" s="107" t="n">
        <v>120</v>
      </c>
      <c r="H9" s="107" t="n">
        <v>102.675854990653</v>
      </c>
    </row>
    <row r="10" customFormat="false" ht="21.95" hidden="false" customHeight="true" outlineLevel="0" collapsed="false">
      <c r="A10" s="28"/>
      <c r="B10" s="43" t="s">
        <v>238</v>
      </c>
      <c r="C10" s="43"/>
      <c r="D10" s="105" t="n">
        <v>883</v>
      </c>
      <c r="E10" s="105" t="n">
        <v>1100</v>
      </c>
      <c r="F10" s="106"/>
      <c r="G10" s="107" t="n">
        <v>123.669467787115</v>
      </c>
      <c r="H10" s="107" t="n">
        <v>103.092783505155</v>
      </c>
    </row>
    <row r="11" customFormat="false" ht="21.95" hidden="false" customHeight="true" outlineLevel="0" collapsed="false">
      <c r="A11" s="28"/>
      <c r="B11" s="43" t="s">
        <v>239</v>
      </c>
      <c r="C11" s="43"/>
      <c r="D11" s="105" t="n">
        <v>3780</v>
      </c>
      <c r="E11" s="105" t="n">
        <v>5000</v>
      </c>
      <c r="F11" s="106"/>
      <c r="G11" s="107" t="n">
        <v>155.876288659794</v>
      </c>
      <c r="H11" s="107" t="n">
        <v>110.54609772275</v>
      </c>
    </row>
    <row r="12" customFormat="false" ht="21.95" hidden="false" customHeight="true" outlineLevel="0" collapsed="false">
      <c r="A12" s="29" t="s">
        <v>240</v>
      </c>
      <c r="B12" s="28"/>
      <c r="C12" s="28"/>
      <c r="D12" s="105"/>
      <c r="E12" s="105"/>
      <c r="F12" s="106"/>
      <c r="G12" s="107"/>
    </row>
    <row r="13" customFormat="false" ht="21.95" hidden="false" customHeight="true" outlineLevel="0" collapsed="false">
      <c r="A13" s="28" t="s">
        <v>241</v>
      </c>
      <c r="B13" s="28"/>
      <c r="C13" s="28"/>
      <c r="D13" s="105"/>
      <c r="E13" s="107" t="n">
        <v>6867</v>
      </c>
      <c r="F13" s="106"/>
      <c r="G13" s="107"/>
      <c r="H13" s="107" t="n">
        <v>100.837004405286</v>
      </c>
    </row>
    <row r="14" customFormat="false" ht="21.95" hidden="false" customHeight="true" outlineLevel="0" collapsed="false">
      <c r="A14" s="43" t="s">
        <v>242</v>
      </c>
      <c r="B14" s="28"/>
      <c r="C14" s="28"/>
      <c r="D14" s="105"/>
      <c r="E14" s="187" t="n">
        <v>31.81</v>
      </c>
      <c r="F14" s="106"/>
      <c r="G14" s="107"/>
      <c r="H14" s="187" t="n">
        <v>-0.290000000000003</v>
      </c>
    </row>
    <row r="15" customFormat="false" ht="21.95" hidden="false" customHeight="true" outlineLevel="0" collapsed="false">
      <c r="A15" s="28"/>
      <c r="B15" s="28" t="s">
        <v>243</v>
      </c>
      <c r="C15" s="28"/>
      <c r="D15" s="105"/>
      <c r="E15" s="187" t="n">
        <v>10.31</v>
      </c>
      <c r="F15" s="106"/>
      <c r="G15" s="107"/>
      <c r="H15" s="187" t="n">
        <v>-0.0899999999999999</v>
      </c>
    </row>
    <row r="16" customFormat="false" ht="21.95" hidden="false" customHeight="true" outlineLevel="0" collapsed="false">
      <c r="A16" s="28"/>
      <c r="B16" s="28"/>
      <c r="C16" s="188" t="s">
        <v>244</v>
      </c>
      <c r="D16" s="105"/>
      <c r="E16" s="187" t="n">
        <v>14.2</v>
      </c>
      <c r="F16" s="106"/>
      <c r="G16" s="107"/>
      <c r="H16" s="187" t="n">
        <v>-0.100000000000001</v>
      </c>
    </row>
    <row r="17" customFormat="false" ht="21.95" hidden="false" customHeight="true" outlineLevel="0" collapsed="false">
      <c r="A17" s="28"/>
      <c r="B17" s="28" t="s">
        <v>245</v>
      </c>
      <c r="C17" s="28"/>
      <c r="D17" s="105"/>
      <c r="E17" s="187" t="n">
        <v>21.5</v>
      </c>
      <c r="F17" s="106"/>
      <c r="G17" s="107"/>
      <c r="H17" s="187" t="n">
        <v>-0.199999999999999</v>
      </c>
    </row>
    <row r="18" customFormat="false" ht="21.95" hidden="false" customHeight="true" outlineLevel="0" collapsed="false">
      <c r="A18" s="28" t="s">
        <v>246</v>
      </c>
      <c r="B18" s="28"/>
      <c r="C18" s="28"/>
      <c r="D18" s="107" t="n">
        <v>223.2</v>
      </c>
      <c r="E18" s="107" t="n">
        <v>285.7</v>
      </c>
      <c r="F18" s="106"/>
      <c r="G18" s="107" t="n">
        <v>102.9</v>
      </c>
      <c r="H18" s="107" t="n">
        <v>102.8437724982</v>
      </c>
    </row>
    <row r="19" customFormat="false" ht="21.95" hidden="false" customHeight="true" outlineLevel="0" collapsed="false">
      <c r="A19" s="28"/>
      <c r="B19" s="28" t="s">
        <v>247</v>
      </c>
      <c r="C19" s="28"/>
      <c r="D19" s="107" t="n">
        <v>98.4</v>
      </c>
      <c r="E19" s="107" t="n">
        <v>121.9</v>
      </c>
      <c r="F19" s="106"/>
      <c r="G19" s="107" t="n">
        <v>101.2</v>
      </c>
      <c r="H19" s="107" t="n">
        <v>101.24584717608</v>
      </c>
    </row>
    <row r="20" customFormat="false" ht="21.95" hidden="false" customHeight="true" outlineLevel="0" collapsed="false">
      <c r="A20" s="28" t="s">
        <v>248</v>
      </c>
      <c r="B20" s="28"/>
      <c r="C20" s="28"/>
      <c r="D20" s="187" t="n">
        <v>8.6</v>
      </c>
      <c r="E20" s="187"/>
      <c r="F20" s="106"/>
      <c r="G20" s="107"/>
    </row>
    <row r="21" customFormat="false" ht="21.95" hidden="false" customHeight="true" outlineLevel="0" collapsed="false">
      <c r="A21" s="44" t="s">
        <v>249</v>
      </c>
      <c r="B21" s="189"/>
      <c r="C21" s="189"/>
      <c r="D21" s="59"/>
      <c r="E21" s="59"/>
      <c r="F21" s="109"/>
      <c r="G21" s="59"/>
      <c r="H21" s="90"/>
    </row>
    <row r="22" customFormat="false" ht="15.75" hidden="false" customHeight="false" outlineLevel="0" collapsed="false">
      <c r="A22" s="29"/>
      <c r="B22" s="29"/>
      <c r="C22" s="29"/>
      <c r="D22" s="105"/>
      <c r="E22" s="105"/>
      <c r="F22" s="106"/>
      <c r="G22" s="106"/>
    </row>
  </sheetData>
  <mergeCells count="5">
    <mergeCell ref="A4:C6"/>
    <mergeCell ref="D4:E4"/>
    <mergeCell ref="G4:H4"/>
    <mergeCell ref="D5:D6"/>
    <mergeCell ref="E5:E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5" width="2.66"/>
    <col collapsed="false" customWidth="true" hidden="false" outlineLevel="0" max="2" min="2" style="15" width="1.77"/>
    <col collapsed="false" customWidth="true" hidden="false" outlineLevel="0" max="3" min="3" style="15" width="2.1"/>
    <col collapsed="false" customWidth="true" hidden="false" outlineLevel="0" max="4" min="4" style="15" width="19.1"/>
    <col collapsed="false" customWidth="true" hidden="false" outlineLevel="0" max="5" min="5" style="15" width="9.88"/>
    <col collapsed="false" customWidth="true" hidden="false" outlineLevel="0" max="6" min="6" style="15" width="9.32"/>
    <col collapsed="false" customWidth="true" hidden="false" outlineLevel="0" max="7" min="7" style="15" width="0.99"/>
    <col collapsed="false" customWidth="false" hidden="false" outlineLevel="0" max="9" min="8" style="15" width="8.88"/>
    <col collapsed="false" customWidth="true" hidden="false" outlineLevel="0" max="10" min="10" style="15" width="0.88"/>
    <col collapsed="false" customWidth="false" hidden="false" outlineLevel="0" max="257" min="11" style="15" width="8.88"/>
  </cols>
  <sheetData>
    <row r="2" s="17" customFormat="true" ht="18.75" hidden="false" customHeight="false" outlineLevel="0" collapsed="false">
      <c r="A2" s="16" t="s">
        <v>8</v>
      </c>
      <c r="B2" s="16"/>
      <c r="C2" s="16"/>
      <c r="D2" s="16"/>
      <c r="E2" s="16"/>
      <c r="F2" s="16"/>
      <c r="G2" s="16"/>
      <c r="H2" s="16"/>
    </row>
    <row r="3" s="17" customFormat="true" ht="16.5" hidden="false" customHeight="false" outlineLevel="0" collapsed="false">
      <c r="B3" s="18"/>
      <c r="C3" s="18"/>
      <c r="D3" s="18"/>
      <c r="E3" s="18"/>
      <c r="F3" s="18"/>
      <c r="G3" s="18"/>
      <c r="H3" s="18"/>
    </row>
    <row r="4" s="17" customFormat="true" ht="22.5" hidden="false" customHeight="true" outlineLevel="0" collapsed="false">
      <c r="A4" s="19"/>
      <c r="B4" s="19"/>
      <c r="C4" s="19"/>
      <c r="D4" s="19"/>
      <c r="E4" s="20" t="s">
        <v>9</v>
      </c>
      <c r="F4" s="20"/>
      <c r="G4" s="21"/>
      <c r="H4" s="20" t="s">
        <v>10</v>
      </c>
      <c r="I4" s="20"/>
      <c r="J4" s="20"/>
      <c r="K4" s="20"/>
    </row>
    <row r="5" customFormat="false" ht="16.5" hidden="false" customHeight="true" outlineLevel="0" collapsed="false">
      <c r="A5" s="19"/>
      <c r="B5" s="19"/>
      <c r="C5" s="19"/>
      <c r="D5" s="19"/>
      <c r="E5" s="22" t="s">
        <v>11</v>
      </c>
      <c r="F5" s="23" t="s">
        <v>12</v>
      </c>
      <c r="G5" s="24"/>
      <c r="H5" s="25" t="s">
        <v>13</v>
      </c>
      <c r="I5" s="25"/>
      <c r="J5" s="24"/>
      <c r="K5" s="23" t="s">
        <v>14</v>
      </c>
    </row>
    <row r="6" customFormat="false" ht="35.25" hidden="false" customHeight="true" outlineLevel="0" collapsed="false">
      <c r="A6" s="19"/>
      <c r="B6" s="19"/>
      <c r="C6" s="19"/>
      <c r="D6" s="19"/>
      <c r="E6" s="22"/>
      <c r="F6" s="23"/>
      <c r="G6" s="26"/>
      <c r="H6" s="27" t="s">
        <v>15</v>
      </c>
      <c r="I6" s="27" t="s">
        <v>16</v>
      </c>
      <c r="J6" s="27"/>
      <c r="K6" s="23"/>
    </row>
    <row r="7" customFormat="false" ht="15.75" hidden="false" customHeight="false" outlineLevel="0" collapsed="false">
      <c r="A7" s="28"/>
      <c r="B7" s="28"/>
      <c r="C7" s="28"/>
      <c r="D7" s="28"/>
      <c r="E7" s="28"/>
      <c r="F7" s="28"/>
      <c r="G7" s="28"/>
      <c r="H7" s="28"/>
    </row>
    <row r="8" customFormat="false" ht="21.95" hidden="false" customHeight="true" outlineLevel="0" collapsed="false">
      <c r="A8" s="29"/>
      <c r="B8" s="28"/>
      <c r="C8" s="28"/>
      <c r="D8" s="29" t="s">
        <v>17</v>
      </c>
      <c r="E8" s="30" t="n">
        <v>87623</v>
      </c>
      <c r="F8" s="30" t="n">
        <v>133491</v>
      </c>
      <c r="G8" s="31"/>
      <c r="H8" s="32" t="n">
        <v>110.5</v>
      </c>
      <c r="I8" s="33" t="n">
        <v>106.1</v>
      </c>
      <c r="J8" s="34"/>
      <c r="K8" s="33" t="n">
        <v>107.5</v>
      </c>
    </row>
    <row r="9" customFormat="false" ht="21.95" hidden="false" customHeight="true" outlineLevel="0" collapsed="false">
      <c r="A9" s="35" t="s">
        <v>18</v>
      </c>
      <c r="B9" s="28"/>
      <c r="C9" s="28"/>
      <c r="D9" s="28"/>
      <c r="E9" s="36"/>
      <c r="F9" s="36"/>
      <c r="G9" s="31"/>
      <c r="H9" s="31"/>
      <c r="J9" s="31"/>
    </row>
    <row r="10" customFormat="false" ht="21.95" hidden="false" customHeight="true" outlineLevel="0" collapsed="false">
      <c r="A10" s="28" t="s">
        <v>19</v>
      </c>
      <c r="B10" s="28"/>
      <c r="C10" s="28"/>
      <c r="D10" s="28"/>
      <c r="E10" s="37" t="n">
        <v>70630</v>
      </c>
      <c r="F10" s="37" t="n">
        <v>106061</v>
      </c>
      <c r="G10" s="31"/>
      <c r="H10" s="38" t="n">
        <v>110.1</v>
      </c>
      <c r="I10" s="15" t="n">
        <v>105.9</v>
      </c>
      <c r="J10" s="39"/>
      <c r="K10" s="15" t="n">
        <v>107.6</v>
      </c>
    </row>
    <row r="11" customFormat="false" ht="21.95" hidden="false" customHeight="true" outlineLevel="0" collapsed="false">
      <c r="A11" s="28"/>
      <c r="B11" s="28" t="s">
        <v>20</v>
      </c>
      <c r="C11" s="28"/>
      <c r="D11" s="28"/>
      <c r="E11" s="37" t="n">
        <v>32623</v>
      </c>
      <c r="F11" s="37" t="n">
        <v>36993</v>
      </c>
      <c r="G11" s="31"/>
      <c r="H11" s="38" t="n">
        <v>105.7</v>
      </c>
      <c r="I11" s="15" t="n">
        <v>102.2</v>
      </c>
      <c r="J11" s="39"/>
      <c r="K11" s="15" t="n">
        <v>102.1</v>
      </c>
    </row>
    <row r="12" customFormat="false" ht="21.95" hidden="false" customHeight="true" outlineLevel="0" collapsed="false">
      <c r="A12" s="28"/>
      <c r="B12" s="28" t="s">
        <v>21</v>
      </c>
      <c r="C12" s="28"/>
      <c r="D12" s="28"/>
      <c r="E12" s="37" t="n">
        <v>38006</v>
      </c>
      <c r="F12" s="37" t="n">
        <v>69068</v>
      </c>
      <c r="G12" s="31"/>
      <c r="H12" s="38" t="n">
        <v>114.5</v>
      </c>
      <c r="I12" s="15" t="n">
        <v>109.4</v>
      </c>
      <c r="J12" s="39"/>
      <c r="K12" s="15" t="n">
        <v>110.7</v>
      </c>
    </row>
    <row r="13" customFormat="false" ht="21.95" hidden="false" customHeight="true" outlineLevel="0" collapsed="false">
      <c r="A13" s="28" t="s">
        <v>22</v>
      </c>
      <c r="B13" s="28"/>
      <c r="C13" s="28"/>
      <c r="D13" s="28"/>
      <c r="E13" s="37" t="n">
        <v>16994</v>
      </c>
      <c r="F13" s="37" t="n">
        <v>27430</v>
      </c>
      <c r="G13" s="31"/>
      <c r="H13" s="38" t="n">
        <v>112</v>
      </c>
      <c r="I13" s="40" t="n">
        <v>107</v>
      </c>
      <c r="J13" s="39"/>
      <c r="K13" s="15" t="n">
        <v>107.1</v>
      </c>
    </row>
    <row r="14" customFormat="false" ht="21.95" hidden="false" customHeight="true" outlineLevel="0" collapsed="false">
      <c r="A14" s="35" t="s">
        <v>23</v>
      </c>
      <c r="B14" s="41"/>
      <c r="C14" s="41"/>
      <c r="D14" s="41"/>
      <c r="E14" s="37"/>
      <c r="F14" s="37"/>
      <c r="G14" s="31"/>
      <c r="H14" s="42"/>
      <c r="J14" s="39"/>
    </row>
    <row r="15" customFormat="false" ht="21.95" hidden="false" customHeight="true" outlineLevel="0" collapsed="false">
      <c r="A15" s="28"/>
      <c r="B15" s="28" t="s">
        <v>24</v>
      </c>
      <c r="C15" s="28"/>
      <c r="D15" s="28"/>
      <c r="E15" s="37" t="n">
        <v>996</v>
      </c>
      <c r="F15" s="37" t="n">
        <v>1679</v>
      </c>
      <c r="G15" s="31"/>
      <c r="H15" s="38" t="n">
        <v>101</v>
      </c>
      <c r="I15" s="15" t="n">
        <v>101.8</v>
      </c>
      <c r="J15" s="39"/>
      <c r="K15" s="15" t="n">
        <v>100.8</v>
      </c>
    </row>
    <row r="16" customFormat="false" ht="21.95" hidden="false" customHeight="true" outlineLevel="0" collapsed="false">
      <c r="A16" s="28"/>
      <c r="B16" s="43" t="s">
        <v>25</v>
      </c>
      <c r="C16" s="43"/>
      <c r="D16" s="28"/>
      <c r="E16" s="37" t="n">
        <v>41260</v>
      </c>
      <c r="F16" s="37" t="n">
        <v>59545</v>
      </c>
      <c r="G16" s="31"/>
      <c r="H16" s="38" t="n">
        <v>109.2</v>
      </c>
      <c r="I16" s="15" t="n">
        <v>105.1</v>
      </c>
      <c r="J16" s="39"/>
      <c r="K16" s="15" t="n">
        <v>106</v>
      </c>
    </row>
    <row r="17" customFormat="false" ht="21.95" hidden="false" customHeight="true" outlineLevel="0" collapsed="false">
      <c r="A17" s="28"/>
      <c r="B17" s="28"/>
      <c r="C17" s="28"/>
      <c r="D17" s="28" t="s">
        <v>26</v>
      </c>
      <c r="E17" s="37" t="n">
        <v>37848</v>
      </c>
      <c r="F17" s="37" t="n">
        <v>52100</v>
      </c>
      <c r="G17" s="31"/>
      <c r="H17" s="38" t="n">
        <v>110.3</v>
      </c>
      <c r="I17" s="15" t="n">
        <v>104.9</v>
      </c>
      <c r="J17" s="39"/>
      <c r="K17" s="15" t="n">
        <v>105.3</v>
      </c>
    </row>
    <row r="18" customFormat="false" ht="21.95" hidden="false" customHeight="true" outlineLevel="0" collapsed="false">
      <c r="A18" s="28"/>
      <c r="B18" s="28"/>
      <c r="C18" s="28"/>
      <c r="D18" s="28" t="s">
        <v>27</v>
      </c>
      <c r="E18" s="37" t="n">
        <v>3412</v>
      </c>
      <c r="F18" s="37" t="n">
        <v>7445</v>
      </c>
      <c r="G18" s="31"/>
      <c r="H18" s="38" t="n">
        <v>98</v>
      </c>
      <c r="I18" s="15" t="n">
        <v>107.9</v>
      </c>
      <c r="J18" s="39"/>
      <c r="K18" s="15" t="n">
        <v>111.1</v>
      </c>
    </row>
    <row r="19" customFormat="false" ht="21.95" hidden="false" customHeight="true" outlineLevel="0" collapsed="false">
      <c r="A19" s="28"/>
      <c r="B19" s="28" t="s">
        <v>28</v>
      </c>
      <c r="C19" s="28"/>
      <c r="D19" s="28"/>
      <c r="E19" s="37" t="n">
        <v>45367</v>
      </c>
      <c r="F19" s="37" t="n">
        <v>72267</v>
      </c>
      <c r="G19" s="31"/>
      <c r="H19" s="38" t="n">
        <v>111.9</v>
      </c>
      <c r="I19" s="15" t="n">
        <v>107.2</v>
      </c>
      <c r="J19" s="39"/>
      <c r="K19" s="15" t="n">
        <v>108.9</v>
      </c>
    </row>
    <row r="20" customFormat="false" ht="21.95" hidden="false" customHeight="true" outlineLevel="0" collapsed="false">
      <c r="A20" s="28"/>
      <c r="B20" s="28"/>
      <c r="C20" s="28" t="s">
        <v>29</v>
      </c>
      <c r="D20" s="28"/>
      <c r="E20" s="37" t="n">
        <v>12251</v>
      </c>
      <c r="F20" s="37" t="n">
        <v>17056</v>
      </c>
      <c r="G20" s="31"/>
      <c r="H20" s="38" t="n">
        <v>110.8</v>
      </c>
      <c r="I20" s="15" t="n">
        <v>109.3</v>
      </c>
      <c r="J20" s="39"/>
      <c r="K20" s="15" t="n">
        <v>109.4</v>
      </c>
    </row>
    <row r="21" customFormat="false" ht="21.95" hidden="false" customHeight="true" outlineLevel="0" collapsed="false">
      <c r="A21" s="28"/>
      <c r="B21" s="28"/>
      <c r="C21" s="28" t="s">
        <v>30</v>
      </c>
      <c r="D21" s="28"/>
      <c r="E21" s="37" t="n">
        <v>3763</v>
      </c>
      <c r="F21" s="37" t="n">
        <v>5383</v>
      </c>
      <c r="G21" s="31"/>
      <c r="H21" s="38" t="n">
        <v>107.5</v>
      </c>
      <c r="I21" s="15" t="n">
        <v>96.3</v>
      </c>
      <c r="J21" s="39"/>
      <c r="K21" s="15" t="n">
        <v>99</v>
      </c>
    </row>
    <row r="22" customFormat="false" ht="21.95" hidden="false" customHeight="true" outlineLevel="0" collapsed="false">
      <c r="A22" s="28"/>
      <c r="B22" s="28"/>
      <c r="C22" s="28" t="s">
        <v>31</v>
      </c>
      <c r="D22" s="28"/>
      <c r="E22" s="37" t="n">
        <v>6984</v>
      </c>
      <c r="F22" s="37" t="n">
        <v>15569</v>
      </c>
      <c r="G22" s="31"/>
      <c r="H22" s="38" t="n">
        <v>117.5</v>
      </c>
      <c r="I22" s="15" t="n">
        <v>108.4</v>
      </c>
      <c r="J22" s="39"/>
      <c r="K22" s="15" t="n">
        <v>108</v>
      </c>
    </row>
    <row r="23" customFormat="false" ht="21.95" hidden="false" customHeight="true" outlineLevel="0" collapsed="false">
      <c r="A23" s="28"/>
      <c r="B23" s="28"/>
      <c r="C23" s="28" t="s">
        <v>32</v>
      </c>
      <c r="D23" s="28"/>
      <c r="E23" s="37" t="n">
        <v>5813</v>
      </c>
      <c r="F23" s="37" t="n">
        <v>12410</v>
      </c>
      <c r="G23" s="31"/>
      <c r="H23" s="38" t="n">
        <v>124.2</v>
      </c>
      <c r="I23" s="15" t="n">
        <v>116</v>
      </c>
      <c r="J23" s="39"/>
      <c r="K23" s="15" t="n">
        <v>120.4</v>
      </c>
    </row>
    <row r="24" customFormat="false" ht="21.75" hidden="false" customHeight="true" outlineLevel="0" collapsed="false">
      <c r="A24" s="28"/>
      <c r="B24" s="28"/>
      <c r="C24" s="28" t="s">
        <v>33</v>
      </c>
      <c r="D24" s="28"/>
      <c r="E24" s="37" t="n">
        <v>16556</v>
      </c>
      <c r="F24" s="37" t="n">
        <v>21849</v>
      </c>
      <c r="G24" s="31"/>
      <c r="H24" s="38" t="n">
        <v>108.2</v>
      </c>
      <c r="I24" s="15" t="n">
        <v>105</v>
      </c>
      <c r="J24" s="39"/>
      <c r="K24" s="15" t="n">
        <v>105.9</v>
      </c>
    </row>
    <row r="25" customFormat="false" ht="10.5" hidden="false" customHeight="tru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44"/>
      <c r="K25" s="44"/>
    </row>
  </sheetData>
  <mergeCells count="8">
    <mergeCell ref="A2:H2"/>
    <mergeCell ref="A4:D6"/>
    <mergeCell ref="E4:F4"/>
    <mergeCell ref="H4:K4"/>
    <mergeCell ref="E5:E6"/>
    <mergeCell ref="F5:F6"/>
    <mergeCell ref="H5:I5"/>
    <mergeCell ref="K5:K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:J18"/>
    </sheetView>
  </sheetViews>
  <sheetFormatPr defaultColWidth="8.87890625" defaultRowHeight="15.75" zeroHeight="false" outlineLevelRow="0" outlineLevelCol="0"/>
  <cols>
    <col collapsed="false" customWidth="true" hidden="false" outlineLevel="0" max="2" min="1" style="15" width="1.77"/>
    <col collapsed="false" customWidth="true" hidden="false" outlineLevel="0" max="3" min="3" style="15" width="1.88"/>
    <col collapsed="false" customWidth="true" hidden="false" outlineLevel="0" max="4" min="4" style="15" width="17.1"/>
    <col collapsed="false" customWidth="true" hidden="false" outlineLevel="0" max="5" min="5" style="45" width="10.21"/>
    <col collapsed="false" customWidth="true" hidden="false" outlineLevel="0" max="6" min="6" style="15" width="9.99"/>
    <col collapsed="false" customWidth="true" hidden="false" outlineLevel="0" max="7" min="7" style="15" width="0.99"/>
    <col collapsed="false" customWidth="true" hidden="false" outlineLevel="0" max="8" min="8" style="15" width="8.99"/>
    <col collapsed="false" customWidth="true" hidden="false" outlineLevel="0" max="9" min="9" style="15" width="9.55"/>
    <col collapsed="false" customWidth="false" hidden="false" outlineLevel="0" max="257" min="10" style="15" width="8.88"/>
  </cols>
  <sheetData>
    <row r="1" s="17" customFormat="true" ht="16.5" hidden="false" customHeight="false" outlineLevel="0" collapsed="false">
      <c r="E1" s="46"/>
    </row>
    <row r="2" s="17" customFormat="true" ht="18.75" hidden="false" customHeight="false" outlineLevel="0" collapsed="false">
      <c r="A2" s="16" t="s">
        <v>34</v>
      </c>
      <c r="B2" s="16"/>
      <c r="C2" s="16"/>
      <c r="D2" s="16"/>
      <c r="E2" s="16"/>
      <c r="F2" s="16"/>
      <c r="G2" s="16"/>
      <c r="H2" s="16"/>
    </row>
    <row r="3" s="17" customFormat="true" ht="16.5" hidden="false" customHeight="false" outlineLevel="0" collapsed="false">
      <c r="B3" s="18"/>
      <c r="C3" s="18"/>
      <c r="D3" s="18"/>
      <c r="E3" s="47"/>
      <c r="F3" s="18"/>
      <c r="G3" s="18"/>
      <c r="H3" s="18"/>
    </row>
    <row r="4" customFormat="false" ht="20.1" hidden="false" customHeight="true" outlineLevel="0" collapsed="false">
      <c r="A4" s="48"/>
      <c r="B4" s="48"/>
      <c r="C4" s="48"/>
      <c r="D4" s="48"/>
      <c r="E4" s="25" t="s">
        <v>9</v>
      </c>
      <c r="F4" s="25"/>
      <c r="G4" s="49"/>
      <c r="H4" s="25" t="s">
        <v>35</v>
      </c>
      <c r="I4" s="25"/>
    </row>
    <row r="5" customFormat="false" ht="20.1" hidden="false" customHeight="true" outlineLevel="0" collapsed="false">
      <c r="A5" s="28"/>
      <c r="B5" s="28"/>
      <c r="C5" s="28"/>
      <c r="D5" s="28"/>
      <c r="E5" s="50" t="s">
        <v>13</v>
      </c>
      <c r="F5" s="26" t="s">
        <v>36</v>
      </c>
      <c r="G5" s="44"/>
      <c r="H5" s="50" t="s">
        <v>13</v>
      </c>
      <c r="I5" s="26" t="s">
        <v>36</v>
      </c>
    </row>
    <row r="6" customFormat="false" ht="7.5" hidden="false" customHeight="true" outlineLevel="0" collapsed="false">
      <c r="A6" s="28"/>
      <c r="B6" s="28"/>
      <c r="C6" s="28"/>
      <c r="D6" s="28"/>
      <c r="E6" s="51"/>
      <c r="F6" s="24"/>
      <c r="G6" s="28"/>
      <c r="H6" s="24"/>
      <c r="I6" s="24"/>
    </row>
    <row r="7" customFormat="false" ht="20.1" hidden="false" customHeight="true" outlineLevel="0" collapsed="false">
      <c r="A7" s="29"/>
      <c r="B7" s="28"/>
      <c r="C7" s="28"/>
      <c r="D7" s="29" t="s">
        <v>17</v>
      </c>
      <c r="E7" s="52" t="n">
        <v>221593</v>
      </c>
      <c r="F7" s="53" t="n">
        <v>339917</v>
      </c>
      <c r="G7" s="54"/>
      <c r="H7" s="55" t="n">
        <v>100</v>
      </c>
      <c r="I7" s="55" t="n">
        <v>100</v>
      </c>
    </row>
    <row r="8" customFormat="false" ht="20.1" hidden="false" customHeight="true" outlineLevel="0" collapsed="false">
      <c r="A8" s="35" t="s">
        <v>18</v>
      </c>
      <c r="B8" s="28"/>
      <c r="C8" s="28"/>
      <c r="D8" s="28"/>
      <c r="F8" s="54"/>
      <c r="G8" s="54"/>
      <c r="H8" s="54"/>
      <c r="I8" s="56"/>
    </row>
    <row r="9" customFormat="false" ht="20.1" hidden="false" customHeight="true" outlineLevel="0" collapsed="false">
      <c r="A9" s="28" t="s">
        <v>19</v>
      </c>
      <c r="B9" s="28"/>
      <c r="C9" s="28"/>
      <c r="D9" s="28"/>
      <c r="E9" s="45" t="n">
        <v>178617</v>
      </c>
      <c r="F9" s="57" t="n">
        <v>270069</v>
      </c>
      <c r="G9" s="54"/>
      <c r="H9" s="58" t="n">
        <v>80.6058855649772</v>
      </c>
      <c r="I9" s="58" t="n">
        <v>79.4514543256148</v>
      </c>
    </row>
    <row r="10" customFormat="false" ht="20.1" hidden="false" customHeight="true" outlineLevel="0" collapsed="false">
      <c r="A10" s="28"/>
      <c r="B10" s="28" t="s">
        <v>20</v>
      </c>
      <c r="C10" s="28"/>
      <c r="D10" s="28"/>
      <c r="E10" s="45" t="n">
        <v>82502</v>
      </c>
      <c r="F10" s="57" t="n">
        <v>94197</v>
      </c>
      <c r="G10" s="54"/>
      <c r="H10" s="58" t="n">
        <v>37.2313204839503</v>
      </c>
      <c r="I10" s="58" t="n">
        <v>27.7117649308508</v>
      </c>
    </row>
    <row r="11" customFormat="false" ht="20.1" hidden="false" customHeight="true" outlineLevel="0" collapsed="false">
      <c r="A11" s="28"/>
      <c r="B11" s="28" t="s">
        <v>21</v>
      </c>
      <c r="C11" s="28"/>
      <c r="D11" s="28"/>
      <c r="E11" s="45" t="n">
        <v>96115</v>
      </c>
      <c r="F11" s="57" t="n">
        <v>175872</v>
      </c>
      <c r="G11" s="54"/>
      <c r="H11" s="58" t="n">
        <v>43.3745650810269</v>
      </c>
      <c r="I11" s="58" t="n">
        <v>51.739689394764</v>
      </c>
    </row>
    <row r="12" customFormat="false" ht="20.1" hidden="false" customHeight="true" outlineLevel="0" collapsed="false">
      <c r="A12" s="28" t="s">
        <v>22</v>
      </c>
      <c r="B12" s="28"/>
      <c r="C12" s="28"/>
      <c r="D12" s="28"/>
      <c r="E12" s="45" t="n">
        <v>42976</v>
      </c>
      <c r="F12" s="57" t="n">
        <v>69848</v>
      </c>
      <c r="G12" s="54"/>
      <c r="H12" s="58" t="n">
        <v>19.3941144350228</v>
      </c>
      <c r="I12" s="58" t="n">
        <v>20.5485456743852</v>
      </c>
    </row>
    <row r="13" customFormat="false" ht="20.1" hidden="false" customHeight="true" outlineLevel="0" collapsed="false">
      <c r="A13" s="35" t="s">
        <v>23</v>
      </c>
      <c r="B13" s="41"/>
      <c r="C13" s="41"/>
      <c r="D13" s="41"/>
      <c r="F13" s="57"/>
      <c r="G13" s="54"/>
      <c r="H13" s="58"/>
      <c r="I13" s="58"/>
    </row>
    <row r="14" customFormat="false" ht="20.1" hidden="false" customHeight="true" outlineLevel="0" collapsed="false">
      <c r="A14" s="28"/>
      <c r="B14" s="28" t="s">
        <v>24</v>
      </c>
      <c r="C14" s="28"/>
      <c r="D14" s="28"/>
      <c r="E14" s="45" t="n">
        <v>2393</v>
      </c>
      <c r="F14" s="57" t="n">
        <v>4320</v>
      </c>
      <c r="G14" s="54"/>
      <c r="H14" s="58" t="n">
        <v>1.0799077588191</v>
      </c>
      <c r="I14" s="58" t="n">
        <v>1.27089848404169</v>
      </c>
    </row>
    <row r="15" customFormat="false" ht="20.1" hidden="false" customHeight="true" outlineLevel="0" collapsed="false">
      <c r="A15" s="28"/>
      <c r="B15" s="43" t="s">
        <v>25</v>
      </c>
      <c r="C15" s="43"/>
      <c r="D15" s="28"/>
      <c r="E15" s="45" t="n">
        <v>105864</v>
      </c>
      <c r="F15" s="57" t="n">
        <v>147428</v>
      </c>
      <c r="G15" s="54"/>
      <c r="H15" s="58" t="n">
        <v>47.7740722856769</v>
      </c>
      <c r="I15" s="58" t="n">
        <v>43.3717642836339</v>
      </c>
    </row>
    <row r="16" customFormat="false" ht="20.1" hidden="false" customHeight="true" outlineLevel="0" collapsed="false">
      <c r="A16" s="28"/>
      <c r="B16" s="28"/>
      <c r="C16" s="28" t="s">
        <v>26</v>
      </c>
      <c r="E16" s="45" t="n">
        <v>91563</v>
      </c>
      <c r="F16" s="57" t="n">
        <v>127172</v>
      </c>
      <c r="G16" s="54"/>
      <c r="H16" s="58" t="n">
        <v>41.3203485669674</v>
      </c>
      <c r="I16" s="58" t="n">
        <v>37.4126625029051</v>
      </c>
    </row>
    <row r="17" customFormat="false" ht="20.1" hidden="false" customHeight="true" outlineLevel="0" collapsed="false">
      <c r="A17" s="28"/>
      <c r="B17" s="28"/>
      <c r="C17" s="28" t="s">
        <v>27</v>
      </c>
      <c r="E17" s="45" t="n">
        <v>14301</v>
      </c>
      <c r="F17" s="57" t="n">
        <v>20256</v>
      </c>
      <c r="G17" s="54"/>
      <c r="H17" s="58" t="n">
        <v>6.45372371870953</v>
      </c>
      <c r="I17" s="58" t="n">
        <v>5.95910178072883</v>
      </c>
    </row>
    <row r="18" customFormat="false" ht="20.1" hidden="false" customHeight="true" outlineLevel="0" collapsed="false">
      <c r="A18" s="28"/>
      <c r="B18" s="28" t="s">
        <v>28</v>
      </c>
      <c r="C18" s="28"/>
      <c r="D18" s="28"/>
      <c r="E18" s="45" t="n">
        <v>113336</v>
      </c>
      <c r="F18" s="57" t="n">
        <v>188170</v>
      </c>
      <c r="G18" s="54"/>
      <c r="H18" s="58" t="n">
        <v>51.146019955504</v>
      </c>
      <c r="I18" s="58" t="n">
        <v>55.3576314217883</v>
      </c>
    </row>
    <row r="19" customFormat="false" ht="20.1" hidden="false" customHeight="true" outlineLevel="0" collapsed="false">
      <c r="A19" s="28"/>
      <c r="B19" s="28"/>
      <c r="C19" s="28" t="s">
        <v>29</v>
      </c>
      <c r="D19" s="28"/>
      <c r="E19" s="45" t="n">
        <v>33811</v>
      </c>
      <c r="F19" s="57" t="n">
        <v>48959</v>
      </c>
      <c r="G19" s="54"/>
      <c r="H19" s="58" t="n">
        <v>15.2581534615263</v>
      </c>
      <c r="I19" s="58" t="n">
        <v>14.4032219630086</v>
      </c>
    </row>
    <row r="20" customFormat="false" ht="20.1" hidden="false" customHeight="true" outlineLevel="0" collapsed="false">
      <c r="A20" s="28"/>
      <c r="B20" s="28"/>
      <c r="C20" s="28" t="s">
        <v>30</v>
      </c>
      <c r="D20" s="28"/>
      <c r="E20" s="45" t="n">
        <v>11159</v>
      </c>
      <c r="F20" s="57" t="n">
        <v>13839</v>
      </c>
      <c r="G20" s="54"/>
      <c r="H20" s="58" t="n">
        <v>5.03580889288019</v>
      </c>
      <c r="I20" s="58" t="n">
        <v>4.07128799089189</v>
      </c>
    </row>
    <row r="21" customFormat="false" ht="20.1" hidden="false" customHeight="true" outlineLevel="0" collapsed="false">
      <c r="A21" s="28"/>
      <c r="B21" s="28"/>
      <c r="C21" s="28" t="s">
        <v>31</v>
      </c>
      <c r="D21" s="28"/>
      <c r="E21" s="45" t="n">
        <v>13994</v>
      </c>
      <c r="F21" s="57" t="n">
        <v>30949</v>
      </c>
      <c r="G21" s="54"/>
      <c r="H21" s="58" t="n">
        <v>6.3151814362367</v>
      </c>
      <c r="I21" s="58" t="n">
        <v>9.10486971819591</v>
      </c>
    </row>
    <row r="22" customFormat="false" ht="20.1" hidden="false" customHeight="true" outlineLevel="0" collapsed="false">
      <c r="A22" s="28"/>
      <c r="B22" s="28"/>
      <c r="C22" s="28" t="s">
        <v>32</v>
      </c>
      <c r="D22" s="28"/>
      <c r="E22" s="45" t="n">
        <v>16044</v>
      </c>
      <c r="F22" s="57" t="n">
        <v>41475</v>
      </c>
      <c r="G22" s="54"/>
      <c r="H22" s="58" t="n">
        <v>7.24030091203242</v>
      </c>
      <c r="I22" s="58" t="n">
        <v>12.2015080151919</v>
      </c>
    </row>
    <row r="23" customFormat="false" ht="20.1" hidden="false" customHeight="true" outlineLevel="0" collapsed="false">
      <c r="A23" s="28"/>
      <c r="B23" s="28"/>
      <c r="C23" s="28" t="s">
        <v>33</v>
      </c>
      <c r="D23" s="28"/>
      <c r="E23" s="45" t="n">
        <v>38329</v>
      </c>
      <c r="F23" s="57" t="n">
        <v>52947</v>
      </c>
      <c r="G23" s="54"/>
      <c r="H23" s="58" t="n">
        <v>17.2970265306215</v>
      </c>
      <c r="I23" s="58" t="n">
        <v>15.576449545036</v>
      </c>
    </row>
    <row r="24" customFormat="false" ht="9" hidden="false" customHeight="true" outlineLevel="0" collapsed="false">
      <c r="A24" s="44"/>
      <c r="B24" s="44"/>
      <c r="C24" s="44"/>
      <c r="D24" s="44"/>
      <c r="E24" s="59"/>
      <c r="F24" s="44"/>
      <c r="G24" s="44"/>
      <c r="H24" s="44"/>
      <c r="I24" s="44"/>
    </row>
  </sheetData>
  <mergeCells count="3">
    <mergeCell ref="A2:H2"/>
    <mergeCell ref="E4:F4"/>
    <mergeCell ref="H4:I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8" activeCellId="0" sqref="D18:D21"/>
    </sheetView>
  </sheetViews>
  <sheetFormatPr defaultColWidth="8.87890625" defaultRowHeight="15.75" zeroHeight="false" outlineLevelRow="0" outlineLevelCol="0"/>
  <cols>
    <col collapsed="false" customWidth="true" hidden="false" outlineLevel="0" max="1" min="1" style="60" width="2.1"/>
    <col collapsed="false" customWidth="true" hidden="false" outlineLevel="0" max="2" min="2" style="60" width="2.43"/>
    <col collapsed="false" customWidth="true" hidden="false" outlineLevel="0" max="3" min="3" style="60" width="20.77"/>
    <col collapsed="false" customWidth="true" hidden="false" outlineLevel="0" max="4" min="4" style="60" width="5.88"/>
    <col collapsed="false" customWidth="true" hidden="false" outlineLevel="0" max="5" min="5" style="60" width="6.77"/>
    <col collapsed="false" customWidth="true" hidden="false" outlineLevel="0" max="6" min="6" style="61" width="7.32"/>
    <col collapsed="false" customWidth="true" hidden="false" outlineLevel="0" max="7" min="7" style="60" width="0.65"/>
    <col collapsed="false" customWidth="true" hidden="false" outlineLevel="0" max="9" min="8" style="60" width="6.55"/>
    <col collapsed="false" customWidth="true" hidden="true" outlineLevel="0" max="10" min="10" style="60" width="6.77"/>
    <col collapsed="false" customWidth="true" hidden="false" outlineLevel="0" max="11" min="11" style="60" width="7.54"/>
    <col collapsed="false" customWidth="false" hidden="true" outlineLevel="0" max="12" min="12" style="60" width="8.84"/>
    <col collapsed="false" customWidth="true" hidden="false" outlineLevel="0" max="13" min="13" style="60" width="8.33"/>
    <col collapsed="false" customWidth="false" hidden="false" outlineLevel="0" max="257" min="14" style="60" width="8.88"/>
  </cols>
  <sheetData>
    <row r="1" s="62" customFormat="true" ht="16.5" hidden="false" customHeight="false" outlineLevel="0" collapsed="false">
      <c r="F1" s="63"/>
    </row>
    <row r="2" s="65" customFormat="true" ht="18.75" hidden="false" customHeight="false" outlineLevel="0" collapsed="false">
      <c r="A2" s="64" t="s">
        <v>37</v>
      </c>
      <c r="F2" s="66"/>
    </row>
    <row r="3" s="62" customFormat="true" ht="16.5" hidden="false" customHeight="false" outlineLevel="0" collapsed="false">
      <c r="F3" s="63"/>
    </row>
    <row r="4" customFormat="false" ht="19.5" hidden="false" customHeight="true" outlineLevel="0" collapsed="false">
      <c r="A4" s="67"/>
      <c r="B4" s="67"/>
      <c r="C4" s="67"/>
      <c r="D4" s="68" t="s">
        <v>38</v>
      </c>
      <c r="E4" s="68"/>
      <c r="F4" s="68"/>
      <c r="G4" s="67"/>
      <c r="H4" s="68" t="s">
        <v>10</v>
      </c>
      <c r="I4" s="68"/>
      <c r="J4" s="68"/>
      <c r="K4" s="68"/>
      <c r="L4" s="68"/>
      <c r="M4" s="68"/>
    </row>
    <row r="5" customFormat="false" ht="19.5" hidden="false" customHeight="true" outlineLevel="0" collapsed="false">
      <c r="A5" s="67"/>
      <c r="B5" s="67"/>
      <c r="C5" s="67"/>
      <c r="D5" s="69" t="s">
        <v>39</v>
      </c>
      <c r="E5" s="69" t="s">
        <v>13</v>
      </c>
      <c r="F5" s="70" t="s">
        <v>12</v>
      </c>
      <c r="G5" s="71"/>
      <c r="H5" s="69" t="s">
        <v>40</v>
      </c>
      <c r="I5" s="69"/>
      <c r="J5" s="72" t="s">
        <v>41</v>
      </c>
      <c r="K5" s="69" t="s">
        <v>42</v>
      </c>
      <c r="L5" s="72" t="s">
        <v>43</v>
      </c>
      <c r="M5" s="69" t="s">
        <v>14</v>
      </c>
    </row>
    <row r="6" customFormat="false" ht="56.25" hidden="false" customHeight="true" outlineLevel="0" collapsed="false">
      <c r="A6" s="67"/>
      <c r="B6" s="67"/>
      <c r="C6" s="67"/>
      <c r="D6" s="69"/>
      <c r="E6" s="69"/>
      <c r="F6" s="70"/>
      <c r="G6" s="73"/>
      <c r="H6" s="69" t="s">
        <v>44</v>
      </c>
      <c r="I6" s="69" t="s">
        <v>45</v>
      </c>
      <c r="J6" s="72"/>
      <c r="K6" s="69"/>
      <c r="L6" s="72"/>
      <c r="M6" s="69"/>
    </row>
    <row r="7" customFormat="false" ht="20.1" hidden="false" customHeight="true" outlineLevel="0" collapsed="false">
      <c r="A7" s="74"/>
      <c r="B7" s="74"/>
      <c r="C7" s="74"/>
      <c r="D7" s="75"/>
      <c r="E7" s="75"/>
      <c r="F7" s="76"/>
      <c r="G7" s="75"/>
      <c r="H7" s="75"/>
      <c r="I7" s="75"/>
      <c r="J7" s="74"/>
      <c r="K7" s="74"/>
    </row>
    <row r="8" customFormat="false" ht="20.1" hidden="false" customHeight="true" outlineLevel="0" collapsed="false">
      <c r="A8" s="77" t="s">
        <v>46</v>
      </c>
      <c r="B8" s="74"/>
      <c r="C8" s="74"/>
      <c r="D8" s="74"/>
      <c r="E8" s="74"/>
      <c r="F8" s="78"/>
      <c r="G8" s="79"/>
      <c r="H8" s="79"/>
      <c r="I8" s="79"/>
      <c r="J8" s="74"/>
      <c r="K8" s="74"/>
    </row>
    <row r="9" customFormat="false" ht="20.1" hidden="false" customHeight="true" outlineLevel="0" collapsed="false">
      <c r="A9" s="77" t="s">
        <v>47</v>
      </c>
      <c r="B9" s="74"/>
      <c r="C9" s="74"/>
      <c r="D9" s="80" t="n">
        <v>11064.5</v>
      </c>
      <c r="E9" s="80" t="n">
        <v>95356.9</v>
      </c>
      <c r="F9" s="81" t="n">
        <v>121677</v>
      </c>
      <c r="G9" s="82"/>
      <c r="H9" s="82" t="n">
        <v>109.037783077439</v>
      </c>
      <c r="I9" s="82" t="n">
        <v>123.873445214451</v>
      </c>
      <c r="J9" s="82" t="n">
        <v>153.418555176151</v>
      </c>
      <c r="K9" s="82" t="n">
        <v>100.5</v>
      </c>
      <c r="L9" s="83" t="n">
        <v>139.031206027286</v>
      </c>
      <c r="M9" s="84" t="n">
        <v>97.8</v>
      </c>
    </row>
    <row r="10" customFormat="false" ht="20.1" hidden="false" customHeight="true" outlineLevel="0" collapsed="false">
      <c r="A10" s="77" t="s">
        <v>48</v>
      </c>
      <c r="B10" s="74"/>
      <c r="C10" s="74"/>
      <c r="D10" s="80"/>
      <c r="E10" s="80"/>
      <c r="F10" s="81"/>
      <c r="G10" s="82"/>
      <c r="H10" s="82"/>
      <c r="I10" s="82"/>
      <c r="J10" s="82"/>
      <c r="K10" s="85"/>
      <c r="L10" s="83"/>
    </row>
    <row r="11" customFormat="false" ht="20.1" hidden="false" customHeight="true" outlineLevel="0" collapsed="false">
      <c r="A11" s="74"/>
      <c r="B11" s="74" t="s">
        <v>49</v>
      </c>
      <c r="C11" s="74"/>
      <c r="D11" s="86" t="n">
        <v>4639.7</v>
      </c>
      <c r="E11" s="86" t="n">
        <v>46912.4</v>
      </c>
      <c r="F11" s="87" t="n">
        <v>61927</v>
      </c>
      <c r="G11" s="88"/>
      <c r="H11" s="88" t="n">
        <v>106.157049375372</v>
      </c>
      <c r="I11" s="88" t="n">
        <v>122.36141146685</v>
      </c>
      <c r="J11" s="88" t="n">
        <v>154.249079753542</v>
      </c>
      <c r="K11" s="88" t="n">
        <v>95.4</v>
      </c>
      <c r="L11" s="83" t="n">
        <v>136.369679043075</v>
      </c>
      <c r="M11" s="60" t="n">
        <v>96.8</v>
      </c>
    </row>
    <row r="12" customFormat="false" ht="20.1" hidden="false" customHeight="true" outlineLevel="0" collapsed="false">
      <c r="A12" s="74"/>
      <c r="B12" s="74" t="s">
        <v>50</v>
      </c>
      <c r="C12" s="74"/>
      <c r="D12" s="86" t="n">
        <v>4276.7</v>
      </c>
      <c r="E12" s="86" t="n">
        <v>36474.2</v>
      </c>
      <c r="F12" s="87" t="n">
        <v>43700</v>
      </c>
      <c r="G12" s="88"/>
      <c r="H12" s="88" t="n">
        <v>99.9976618032173</v>
      </c>
      <c r="I12" s="88" t="n">
        <v>125.423778520734</v>
      </c>
      <c r="J12" s="88" t="n">
        <v>145.592024616079</v>
      </c>
      <c r="K12" s="88" t="n">
        <v>98.4</v>
      </c>
      <c r="L12" s="83" t="n">
        <v>130.000871565453</v>
      </c>
      <c r="M12" s="60" t="n">
        <v>92.7</v>
      </c>
    </row>
    <row r="13" customFormat="false" ht="20.1" hidden="false" customHeight="true" outlineLevel="0" collapsed="false">
      <c r="A13" s="74"/>
      <c r="B13" s="74" t="s">
        <v>51</v>
      </c>
      <c r="C13" s="74"/>
      <c r="D13" s="86" t="n">
        <v>2148.1</v>
      </c>
      <c r="E13" s="86" t="n">
        <v>9437.5</v>
      </c>
      <c r="F13" s="87" t="n">
        <v>12700</v>
      </c>
      <c r="G13" s="88"/>
      <c r="H13" s="88" t="n">
        <v>143.206666666667</v>
      </c>
      <c r="I13" s="88" t="n">
        <v>137.513603482492</v>
      </c>
      <c r="J13" s="88" t="n">
        <v>206.228661735818</v>
      </c>
      <c r="K13" s="88" t="n">
        <v>121.4</v>
      </c>
      <c r="L13" s="83" t="n">
        <v>154.947021236012</v>
      </c>
      <c r="M13" s="60" t="n">
        <v>130.3</v>
      </c>
    </row>
    <row r="14" customFormat="false" ht="20.1" hidden="false" customHeight="true" outlineLevel="0" collapsed="false">
      <c r="A14" s="77" t="s">
        <v>52</v>
      </c>
      <c r="B14" s="74"/>
      <c r="C14" s="74"/>
      <c r="D14" s="80" t="n">
        <v>2021.3</v>
      </c>
      <c r="E14" s="80" t="n">
        <v>29504.4</v>
      </c>
      <c r="F14" s="81" t="n">
        <v>44244.3</v>
      </c>
      <c r="G14" s="82"/>
      <c r="H14" s="82" t="n">
        <v>80.478579391623</v>
      </c>
      <c r="I14" s="82" t="n">
        <v>91.4615384615386</v>
      </c>
      <c r="J14" s="82" t="n">
        <v>151.778325826056</v>
      </c>
      <c r="K14" s="82" t="n">
        <v>143.1</v>
      </c>
      <c r="L14" s="83" t="n">
        <v>112.41552083765</v>
      </c>
      <c r="M14" s="84" t="n">
        <v>108.7</v>
      </c>
    </row>
    <row r="15" customFormat="false" ht="20.1" hidden="false" customHeight="true" outlineLevel="0" collapsed="false">
      <c r="A15" s="77" t="s">
        <v>53</v>
      </c>
      <c r="B15" s="74"/>
      <c r="C15" s="74"/>
      <c r="D15" s="80" t="n">
        <v>1747.4</v>
      </c>
      <c r="E15" s="80" t="n">
        <v>28612.2</v>
      </c>
      <c r="F15" s="81" t="n">
        <v>31221.5</v>
      </c>
      <c r="G15" s="82"/>
      <c r="H15" s="82" t="n">
        <v>42.2781931238054</v>
      </c>
      <c r="I15" s="82" t="n">
        <v>38.8406054813399</v>
      </c>
      <c r="J15" s="82" t="n">
        <v>165.673307057454</v>
      </c>
      <c r="K15" s="82" t="n">
        <v>112.6</v>
      </c>
      <c r="L15" s="83" t="n">
        <v>103.607602095139</v>
      </c>
      <c r="M15" s="84" t="n">
        <v>117.5</v>
      </c>
    </row>
    <row r="16" customFormat="false" ht="20.1" hidden="false" customHeight="true" outlineLevel="0" collapsed="false">
      <c r="A16" s="74" t="s">
        <v>54</v>
      </c>
      <c r="B16" s="74"/>
      <c r="C16" s="74"/>
      <c r="D16" s="80" t="n">
        <v>742.6</v>
      </c>
      <c r="E16" s="80" t="n">
        <v>12741.6</v>
      </c>
      <c r="F16" s="81" t="n">
        <v>15772.2</v>
      </c>
      <c r="G16" s="82"/>
      <c r="H16" s="82" t="n">
        <v>42.0022624434389</v>
      </c>
      <c r="I16" s="82" t="n">
        <v>30.3970528039296</v>
      </c>
      <c r="J16" s="82" t="n">
        <v>150.151827374791</v>
      </c>
      <c r="K16" s="82" t="n">
        <v>132.2</v>
      </c>
      <c r="L16" s="83" t="n">
        <v>128.389766457562</v>
      </c>
      <c r="M16" s="84" t="n">
        <v>116.1</v>
      </c>
    </row>
    <row r="17" customFormat="false" ht="20.1" hidden="false" customHeight="true" outlineLevel="0" collapsed="false">
      <c r="A17" s="77" t="s">
        <v>55</v>
      </c>
      <c r="B17" s="74"/>
      <c r="C17" s="74"/>
      <c r="D17" s="86"/>
      <c r="E17" s="86"/>
      <c r="F17" s="87"/>
      <c r="G17" s="88"/>
      <c r="H17" s="88"/>
      <c r="I17" s="88"/>
      <c r="J17" s="85"/>
      <c r="K17" s="85"/>
      <c r="L17" s="83"/>
    </row>
    <row r="18" s="84" customFormat="true" ht="20.1" hidden="false" customHeight="true" outlineLevel="0" collapsed="false">
      <c r="A18" s="77" t="s">
        <v>56</v>
      </c>
      <c r="B18" s="77"/>
      <c r="C18" s="77"/>
      <c r="D18" s="80"/>
      <c r="E18" s="80" t="n">
        <v>738752.2</v>
      </c>
      <c r="F18" s="81" t="n">
        <v>780842</v>
      </c>
      <c r="G18" s="82"/>
      <c r="H18" s="82" t="n">
        <v>101.3</v>
      </c>
      <c r="I18" s="82" t="n">
        <v>132.6</v>
      </c>
      <c r="J18" s="82" t="n">
        <v>130.7</v>
      </c>
      <c r="K18" s="82" t="n">
        <v>132.6</v>
      </c>
      <c r="L18" s="89" t="n">
        <v>120.2</v>
      </c>
      <c r="M18" s="89" t="n">
        <v>133.399880940518</v>
      </c>
    </row>
    <row r="19" customFormat="false" ht="20.1" hidden="false" customHeight="true" outlineLevel="0" collapsed="false">
      <c r="A19" s="74"/>
      <c r="B19" s="74" t="s">
        <v>57</v>
      </c>
      <c r="C19" s="74"/>
      <c r="D19" s="86"/>
      <c r="E19" s="86" t="n">
        <v>381491.6</v>
      </c>
      <c r="F19" s="87" t="n">
        <v>388887</v>
      </c>
      <c r="G19" s="88"/>
      <c r="H19" s="88" t="n">
        <v>101.2</v>
      </c>
      <c r="I19" s="88" t="n">
        <v>129.2</v>
      </c>
      <c r="J19" s="88" t="n">
        <v>156</v>
      </c>
      <c r="K19" s="88" t="n">
        <v>129.2</v>
      </c>
      <c r="L19" s="83" t="n">
        <v>136.2</v>
      </c>
      <c r="M19" s="83" t="n">
        <v>132.199861175647</v>
      </c>
    </row>
    <row r="20" s="84" customFormat="true" ht="20.1" hidden="false" customHeight="true" outlineLevel="0" collapsed="false">
      <c r="A20" s="77" t="s">
        <v>58</v>
      </c>
      <c r="B20" s="77"/>
      <c r="C20" s="77"/>
      <c r="D20" s="80"/>
      <c r="E20" s="80" t="n">
        <v>647709.4</v>
      </c>
      <c r="F20" s="81" t="n">
        <v>663546</v>
      </c>
      <c r="G20" s="82"/>
      <c r="H20" s="82" t="n">
        <v>101.8</v>
      </c>
      <c r="I20" s="82" t="n">
        <v>133.6</v>
      </c>
      <c r="J20" s="82" t="n">
        <v>145.5</v>
      </c>
      <c r="K20" s="82" t="n">
        <v>133.6</v>
      </c>
      <c r="L20" s="89" t="n">
        <v>123.7</v>
      </c>
      <c r="M20" s="89" t="n">
        <v>131.999888041617</v>
      </c>
    </row>
    <row r="21" customFormat="false" ht="24" hidden="false" customHeight="true" outlineLevel="0" collapsed="false">
      <c r="A21" s="74"/>
      <c r="B21" s="74" t="s">
        <v>59</v>
      </c>
      <c r="C21" s="74"/>
      <c r="D21" s="86"/>
      <c r="E21" s="86" t="n">
        <v>376319.1</v>
      </c>
      <c r="F21" s="87" t="n">
        <v>373679</v>
      </c>
      <c r="G21" s="88"/>
      <c r="H21" s="88" t="n">
        <v>102</v>
      </c>
      <c r="I21" s="88" t="n">
        <v>137.1</v>
      </c>
      <c r="J21" s="88" t="n">
        <v>135.5</v>
      </c>
      <c r="K21" s="88" t="n">
        <v>137.1</v>
      </c>
      <c r="L21" s="83" t="n">
        <v>117.6</v>
      </c>
      <c r="M21" s="83" t="n">
        <v>132.999767164364</v>
      </c>
    </row>
    <row r="22" customFormat="false" ht="6" hidden="false" customHeight="true" outlineLevel="0" collapsed="false">
      <c r="A22" s="90"/>
      <c r="B22" s="90"/>
      <c r="C22" s="90"/>
      <c r="D22" s="90"/>
      <c r="E22" s="90"/>
      <c r="F22" s="91"/>
      <c r="G22" s="90"/>
      <c r="H22" s="90"/>
      <c r="I22" s="90"/>
      <c r="J22" s="90"/>
      <c r="K22" s="90"/>
      <c r="L22" s="90"/>
      <c r="M22" s="90"/>
    </row>
  </sheetData>
  <mergeCells count="11">
    <mergeCell ref="A4:C6"/>
    <mergeCell ref="D4:F4"/>
    <mergeCell ref="H4:M4"/>
    <mergeCell ref="D5:D6"/>
    <mergeCell ref="E5:E6"/>
    <mergeCell ref="F5:F6"/>
    <mergeCell ref="H5:I5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42" activeCellId="0" sqref="H42"/>
    </sheetView>
  </sheetViews>
  <sheetFormatPr defaultColWidth="8.87890625" defaultRowHeight="15.75" zeroHeight="false" outlineLevelRow="0" outlineLevelCol="0"/>
  <cols>
    <col collapsed="false" customWidth="true" hidden="false" outlineLevel="0" max="1" min="1" style="60" width="2.66"/>
    <col collapsed="false" customWidth="true" hidden="false" outlineLevel="0" max="2" min="2" style="60" width="2.43"/>
    <col collapsed="false" customWidth="true" hidden="false" outlineLevel="0" max="3" min="3" style="60" width="24.99"/>
    <col collapsed="false" customWidth="true" hidden="false" outlineLevel="0" max="4" min="4" style="60" width="11.77"/>
    <col collapsed="false" customWidth="true" hidden="false" outlineLevel="0" max="5" min="5" style="60" width="10.65"/>
    <col collapsed="false" customWidth="true" hidden="false" outlineLevel="0" max="6" min="6" style="60" width="1.1"/>
    <col collapsed="false" customWidth="true" hidden="false" outlineLevel="0" max="7" min="7" style="83" width="11.99"/>
    <col collapsed="false" customWidth="true" hidden="false" outlineLevel="0" max="8" min="8" style="60" width="10.99"/>
    <col collapsed="false" customWidth="false" hidden="false" outlineLevel="0" max="257" min="9" style="60" width="8.88"/>
  </cols>
  <sheetData>
    <row r="1" s="62" customFormat="true" ht="16.5" hidden="false" customHeight="false" outlineLevel="0" collapsed="false">
      <c r="G1" s="92"/>
    </row>
    <row r="2" s="65" customFormat="true" ht="18.75" hidden="false" customHeight="false" outlineLevel="0" collapsed="false">
      <c r="A2" s="64" t="s">
        <v>60</v>
      </c>
      <c r="G2" s="93"/>
    </row>
    <row r="3" s="62" customFormat="true" ht="16.5" hidden="false" customHeight="false" outlineLevel="0" collapsed="false">
      <c r="G3" s="92"/>
    </row>
    <row r="4" customFormat="false" ht="15.75" hidden="false" customHeight="false" outlineLevel="0" collapsed="false">
      <c r="A4" s="67"/>
      <c r="B4" s="67"/>
      <c r="C4" s="67"/>
      <c r="D4" s="68" t="s">
        <v>9</v>
      </c>
      <c r="E4" s="68"/>
      <c r="F4" s="67"/>
      <c r="G4" s="68" t="s">
        <v>10</v>
      </c>
      <c r="H4" s="68"/>
    </row>
    <row r="5" customFormat="false" ht="16.5" hidden="true" customHeight="true" outlineLevel="0" collapsed="false">
      <c r="A5" s="67"/>
      <c r="B5" s="67"/>
      <c r="C5" s="67"/>
      <c r="D5" s="94" t="s">
        <v>11</v>
      </c>
      <c r="E5" s="95" t="s">
        <v>12</v>
      </c>
      <c r="F5" s="96"/>
      <c r="G5" s="97"/>
      <c r="H5" s="97"/>
    </row>
    <row r="6" customFormat="false" ht="50.25" hidden="false" customHeight="true" outlineLevel="0" collapsed="false">
      <c r="A6" s="67"/>
      <c r="B6" s="67"/>
      <c r="C6" s="67"/>
      <c r="D6" s="94"/>
      <c r="E6" s="95"/>
      <c r="F6" s="98"/>
      <c r="G6" s="69" t="s">
        <v>61</v>
      </c>
      <c r="H6" s="69" t="s">
        <v>14</v>
      </c>
    </row>
    <row r="7" customFormat="false" ht="12.75" hidden="false" customHeight="true" outlineLevel="0" collapsed="false">
      <c r="A7" s="96"/>
      <c r="B7" s="96"/>
      <c r="C7" s="96"/>
      <c r="D7" s="99"/>
      <c r="E7" s="100"/>
      <c r="F7" s="99"/>
      <c r="G7" s="71"/>
      <c r="H7" s="71"/>
    </row>
    <row r="8" customFormat="false" ht="15.75" hidden="false" customHeight="false" outlineLevel="0" collapsed="false">
      <c r="A8" s="29" t="s">
        <v>62</v>
      </c>
      <c r="B8" s="28"/>
      <c r="C8" s="28"/>
      <c r="D8" s="101" t="n">
        <v>80898</v>
      </c>
      <c r="E8" s="101" t="n">
        <v>143262</v>
      </c>
      <c r="F8" s="102"/>
      <c r="G8" s="103" t="n">
        <v>117</v>
      </c>
      <c r="H8" s="84" t="n">
        <v>118.3</v>
      </c>
    </row>
    <row r="9" customFormat="false" ht="15.75" hidden="false" customHeight="false" outlineLevel="0" collapsed="false">
      <c r="A9" s="104" t="s">
        <v>63</v>
      </c>
      <c r="B9" s="28"/>
      <c r="C9" s="28"/>
      <c r="D9" s="105"/>
      <c r="E9" s="105"/>
      <c r="F9" s="106"/>
      <c r="G9" s="106"/>
    </row>
    <row r="10" customFormat="false" ht="15.75" hidden="false" customHeight="false" outlineLevel="0" collapsed="false">
      <c r="A10" s="28" t="s">
        <v>64</v>
      </c>
      <c r="B10" s="28"/>
      <c r="C10" s="28"/>
      <c r="D10" s="105" t="n">
        <v>22583</v>
      </c>
      <c r="E10" s="105" t="n">
        <v>43091</v>
      </c>
      <c r="F10" s="106"/>
      <c r="G10" s="107" t="n">
        <v>122.1</v>
      </c>
      <c r="H10" s="60" t="n">
        <v>118.6</v>
      </c>
    </row>
    <row r="11" customFormat="false" ht="15.75" hidden="false" customHeight="false" outlineLevel="0" collapsed="false">
      <c r="A11" s="28"/>
      <c r="B11" s="28" t="s">
        <v>65</v>
      </c>
      <c r="C11" s="28"/>
      <c r="D11" s="105" t="n">
        <v>8028</v>
      </c>
      <c r="E11" s="105" t="n">
        <v>15680</v>
      </c>
      <c r="F11" s="106"/>
      <c r="G11" s="107" t="n">
        <v>129</v>
      </c>
      <c r="H11" s="60" t="n">
        <v>114.3</v>
      </c>
    </row>
    <row r="12" customFormat="false" ht="15.75" hidden="false" customHeight="false" outlineLevel="0" collapsed="false">
      <c r="A12" s="28"/>
      <c r="B12" s="28"/>
      <c r="C12" s="28" t="s">
        <v>66</v>
      </c>
      <c r="D12" s="105" t="n">
        <v>433</v>
      </c>
      <c r="E12" s="105" t="n">
        <v>1840</v>
      </c>
      <c r="F12" s="106"/>
      <c r="G12" s="107" t="n">
        <v>108.3</v>
      </c>
      <c r="H12" s="60" t="n">
        <v>114.4</v>
      </c>
    </row>
    <row r="13" customFormat="false" ht="15.75" hidden="false" customHeight="false" outlineLevel="0" collapsed="false">
      <c r="A13" s="28"/>
      <c r="B13" s="28"/>
      <c r="C13" s="28" t="s">
        <v>67</v>
      </c>
      <c r="D13" s="105" t="n">
        <v>7595</v>
      </c>
      <c r="E13" s="105" t="n">
        <v>13840</v>
      </c>
      <c r="F13" s="106"/>
      <c r="G13" s="107" t="n">
        <v>130.4</v>
      </c>
      <c r="H13" s="60" t="n">
        <v>114.3</v>
      </c>
    </row>
    <row r="14" customFormat="false" ht="15.75" hidden="false" customHeight="false" outlineLevel="0" collapsed="false">
      <c r="A14" s="28"/>
      <c r="B14" s="28" t="s">
        <v>68</v>
      </c>
      <c r="C14" s="28"/>
      <c r="D14" s="105" t="n">
        <v>14555</v>
      </c>
      <c r="E14" s="105" t="n">
        <v>27411</v>
      </c>
      <c r="F14" s="106"/>
      <c r="G14" s="107" t="n">
        <v>118.7</v>
      </c>
      <c r="H14" s="60" t="n">
        <v>121.3</v>
      </c>
    </row>
    <row r="15" customFormat="false" ht="15.75" hidden="false" customHeight="false" outlineLevel="0" collapsed="false">
      <c r="A15" s="28"/>
      <c r="B15" s="28"/>
      <c r="C15" s="28" t="s">
        <v>69</v>
      </c>
      <c r="D15" s="105" t="n">
        <v>6806</v>
      </c>
      <c r="E15" s="105" t="n">
        <v>13592</v>
      </c>
      <c r="F15" s="106"/>
      <c r="G15" s="107" t="n">
        <v>130.4</v>
      </c>
      <c r="H15" s="83" t="n">
        <v>132</v>
      </c>
    </row>
    <row r="16" customFormat="false" ht="15.75" hidden="false" customHeight="false" outlineLevel="0" collapsed="false">
      <c r="A16" s="28"/>
      <c r="B16" s="28"/>
      <c r="C16" s="28" t="s">
        <v>70</v>
      </c>
      <c r="D16" s="105" t="n">
        <v>7749</v>
      </c>
      <c r="E16" s="105" t="n">
        <v>13819</v>
      </c>
      <c r="F16" s="106"/>
      <c r="G16" s="107" t="n">
        <v>110</v>
      </c>
      <c r="H16" s="60" t="n">
        <v>112.2</v>
      </c>
    </row>
    <row r="17" customFormat="false" ht="15.75" hidden="false" customHeight="false" outlineLevel="0" collapsed="false">
      <c r="A17" s="28" t="s">
        <v>71</v>
      </c>
      <c r="B17" s="28"/>
      <c r="C17" s="28"/>
      <c r="D17" s="105" t="n">
        <v>41169</v>
      </c>
      <c r="E17" s="105" t="n">
        <v>73245</v>
      </c>
      <c r="F17" s="106"/>
      <c r="G17" s="107" t="n">
        <v>114.4</v>
      </c>
      <c r="H17" s="60" t="n">
        <v>117.5</v>
      </c>
    </row>
    <row r="18" customFormat="false" ht="15.75" hidden="false" customHeight="false" outlineLevel="0" collapsed="false">
      <c r="A18" s="29"/>
      <c r="B18" s="28" t="s">
        <v>72</v>
      </c>
      <c r="C18" s="28"/>
      <c r="D18" s="105" t="n">
        <v>28132</v>
      </c>
      <c r="E18" s="105" t="n">
        <v>49823</v>
      </c>
      <c r="F18" s="106"/>
      <c r="G18" s="107" t="n">
        <v>114.1</v>
      </c>
      <c r="H18" s="60" t="n">
        <v>117.2</v>
      </c>
    </row>
    <row r="19" customFormat="false" ht="15.75" hidden="false" customHeight="false" outlineLevel="0" collapsed="false">
      <c r="A19" s="29"/>
      <c r="B19" s="28" t="s">
        <v>73</v>
      </c>
      <c r="C19" s="28"/>
      <c r="D19" s="105" t="n">
        <v>13037</v>
      </c>
      <c r="E19" s="105" t="n">
        <v>23422</v>
      </c>
      <c r="F19" s="106"/>
      <c r="G19" s="107" t="n">
        <v>115.1</v>
      </c>
      <c r="H19" s="60" t="n">
        <v>118.1</v>
      </c>
    </row>
    <row r="20" customFormat="false" ht="15.75" hidden="false" customHeight="false" outlineLevel="0" collapsed="false">
      <c r="A20" s="28" t="s">
        <v>74</v>
      </c>
      <c r="B20" s="28"/>
      <c r="C20" s="28"/>
      <c r="D20" s="105" t="n">
        <v>17146</v>
      </c>
      <c r="E20" s="105" t="n">
        <v>26926</v>
      </c>
      <c r="F20" s="106"/>
      <c r="G20" s="107" t="n">
        <v>116.9</v>
      </c>
      <c r="H20" s="60" t="n">
        <v>120.1</v>
      </c>
    </row>
    <row r="21" customFormat="false" ht="15.75" hidden="false" customHeight="false" outlineLevel="0" collapsed="false">
      <c r="A21" s="29" t="s">
        <v>75</v>
      </c>
      <c r="B21" s="104" t="s">
        <v>76</v>
      </c>
      <c r="C21" s="41"/>
      <c r="D21" s="105"/>
      <c r="E21" s="105"/>
      <c r="F21" s="106"/>
      <c r="G21" s="106"/>
    </row>
    <row r="22" customFormat="false" ht="15.75" hidden="false" customHeight="false" outlineLevel="0" collapsed="false">
      <c r="A22" s="28" t="s">
        <v>77</v>
      </c>
      <c r="B22" s="28"/>
      <c r="C22" s="28"/>
      <c r="D22" s="105" t="n">
        <v>166</v>
      </c>
      <c r="E22" s="105" t="n">
        <v>335</v>
      </c>
      <c r="F22" s="106"/>
      <c r="G22" s="107" t="n">
        <v>100.6</v>
      </c>
      <c r="H22" s="60" t="n">
        <v>102.1</v>
      </c>
    </row>
    <row r="23" customFormat="false" ht="15.75" hidden="false" customHeight="false" outlineLevel="0" collapsed="false">
      <c r="A23" s="28" t="s">
        <v>78</v>
      </c>
      <c r="B23" s="28"/>
      <c r="C23" s="28"/>
      <c r="D23" s="105" t="n">
        <v>19852</v>
      </c>
      <c r="E23" s="105" t="n">
        <v>35276</v>
      </c>
      <c r="F23" s="106"/>
      <c r="G23" s="107" t="n">
        <v>112.2</v>
      </c>
      <c r="H23" s="60" t="n">
        <v>113.8</v>
      </c>
    </row>
    <row r="24" customFormat="false" ht="15.75" hidden="false" customHeight="false" outlineLevel="0" collapsed="false">
      <c r="A24" s="28" t="s">
        <v>28</v>
      </c>
      <c r="B24" s="28"/>
      <c r="C24" s="28"/>
      <c r="D24" s="105" t="n">
        <v>60880</v>
      </c>
      <c r="E24" s="105" t="n">
        <v>107651</v>
      </c>
      <c r="F24" s="106"/>
      <c r="G24" s="107" t="n">
        <v>118.7</v>
      </c>
      <c r="H24" s="60" t="n">
        <v>119.9</v>
      </c>
    </row>
    <row r="25" customFormat="false" ht="15.75" hidden="false" customHeight="false" outlineLevel="0" collapsed="false">
      <c r="A25" s="104" t="s">
        <v>79</v>
      </c>
      <c r="B25" s="29"/>
      <c r="C25" s="29"/>
      <c r="D25" s="105"/>
      <c r="E25" s="105"/>
      <c r="F25" s="106"/>
      <c r="G25" s="106"/>
    </row>
    <row r="26" customFormat="false" ht="15.75" hidden="false" customHeight="false" outlineLevel="0" collapsed="false">
      <c r="A26" s="29" t="s">
        <v>80</v>
      </c>
      <c r="B26" s="29"/>
      <c r="C26" s="29"/>
      <c r="D26" s="101" t="n">
        <v>67652</v>
      </c>
      <c r="E26" s="101" t="n">
        <v>117741</v>
      </c>
      <c r="F26" s="102"/>
      <c r="G26" s="103" t="n">
        <v>117.1</v>
      </c>
      <c r="H26" s="60" t="n">
        <v>118.4</v>
      </c>
    </row>
    <row r="27" customFormat="false" ht="15.75" hidden="false" customHeight="false" outlineLevel="0" collapsed="false">
      <c r="A27" s="28" t="s">
        <v>81</v>
      </c>
      <c r="B27" s="28"/>
      <c r="C27" s="28"/>
      <c r="D27" s="105"/>
      <c r="E27" s="105"/>
      <c r="F27" s="106"/>
      <c r="G27" s="107"/>
    </row>
    <row r="28" customFormat="false" ht="15.75" hidden="false" customHeight="false" outlineLevel="0" collapsed="false">
      <c r="A28" s="28"/>
      <c r="B28" s="28" t="s">
        <v>82</v>
      </c>
      <c r="C28" s="28"/>
      <c r="D28" s="105" t="n">
        <v>27811</v>
      </c>
      <c r="E28" s="105" t="n">
        <v>49773</v>
      </c>
      <c r="F28" s="106"/>
      <c r="G28" s="107" t="n">
        <v>117.1</v>
      </c>
      <c r="H28" s="108" t="n">
        <v>118</v>
      </c>
    </row>
    <row r="29" customFormat="false" ht="15.75" hidden="false" customHeight="false" outlineLevel="0" collapsed="false">
      <c r="A29" s="28"/>
      <c r="B29" s="28" t="s">
        <v>83</v>
      </c>
      <c r="C29" s="28"/>
      <c r="D29" s="105" t="n">
        <v>33320</v>
      </c>
      <c r="E29" s="105" t="n">
        <v>56526</v>
      </c>
      <c r="F29" s="106"/>
      <c r="G29" s="107" t="n">
        <v>115.8</v>
      </c>
      <c r="H29" s="60" t="n">
        <v>117.7</v>
      </c>
    </row>
    <row r="30" customFormat="false" ht="15.75" hidden="false" customHeight="false" outlineLevel="0" collapsed="false">
      <c r="A30" s="29" t="s">
        <v>84</v>
      </c>
      <c r="B30" s="29"/>
      <c r="C30" s="29"/>
      <c r="D30" s="105" t="n">
        <v>13246</v>
      </c>
      <c r="E30" s="105" t="n">
        <v>25521</v>
      </c>
      <c r="F30" s="106"/>
      <c r="G30" s="107" t="n">
        <v>116.4</v>
      </c>
      <c r="H30" s="60" t="n">
        <v>117.6</v>
      </c>
    </row>
    <row r="31" customFormat="false" ht="15.75" hidden="false" customHeight="false" outlineLevel="0" collapsed="false">
      <c r="A31" s="29"/>
      <c r="B31" s="29"/>
      <c r="C31" s="29"/>
      <c r="D31" s="105"/>
      <c r="E31" s="105"/>
      <c r="F31" s="106"/>
      <c r="G31" s="107"/>
    </row>
    <row r="32" customFormat="false" ht="21.75" hidden="false" customHeight="true" outlineLevel="0" collapsed="false">
      <c r="A32" s="77" t="s">
        <v>85</v>
      </c>
      <c r="B32" s="77"/>
      <c r="C32" s="77"/>
      <c r="D32" s="101" t="n">
        <v>47672</v>
      </c>
      <c r="E32" s="101" t="n">
        <v>77963</v>
      </c>
      <c r="F32" s="102"/>
      <c r="G32" s="103" t="n">
        <v>122.3</v>
      </c>
      <c r="H32" s="103" t="n">
        <v>125.2</v>
      </c>
    </row>
    <row r="33" customFormat="false" ht="15.75" hidden="false" customHeight="false" outlineLevel="0" collapsed="false">
      <c r="A33" s="74" t="s">
        <v>19</v>
      </c>
      <c r="B33" s="74"/>
      <c r="C33" s="74"/>
      <c r="D33" s="105" t="n">
        <v>43727.7</v>
      </c>
      <c r="E33" s="105" t="n">
        <v>70959</v>
      </c>
      <c r="F33" s="106"/>
      <c r="G33" s="107" t="n">
        <v>121.7</v>
      </c>
      <c r="H33" s="60" t="n">
        <v>124.1</v>
      </c>
    </row>
    <row r="34" customFormat="false" ht="15.75" hidden="false" customHeight="false" outlineLevel="0" collapsed="false">
      <c r="A34" s="74"/>
      <c r="B34" s="74" t="s">
        <v>86</v>
      </c>
      <c r="C34" s="74"/>
      <c r="D34" s="105" t="n">
        <v>10158</v>
      </c>
      <c r="E34" s="105" t="n">
        <v>14187</v>
      </c>
      <c r="F34" s="106"/>
      <c r="G34" s="107" t="n">
        <v>119.6</v>
      </c>
      <c r="H34" s="60" t="n">
        <v>115.7</v>
      </c>
    </row>
    <row r="35" customFormat="false" ht="15.75" hidden="false" customHeight="false" outlineLevel="0" collapsed="false">
      <c r="A35" s="74"/>
      <c r="B35" s="74"/>
      <c r="C35" s="74" t="s">
        <v>87</v>
      </c>
      <c r="D35" s="105" t="n">
        <v>7074</v>
      </c>
      <c r="E35" s="105" t="n">
        <v>9081</v>
      </c>
      <c r="F35" s="106"/>
      <c r="G35" s="107" t="n">
        <v>127.9</v>
      </c>
      <c r="H35" s="60" t="n">
        <v>122.1</v>
      </c>
    </row>
    <row r="36" customFormat="false" ht="15.75" hidden="false" customHeight="false" outlineLevel="0" collapsed="false">
      <c r="A36" s="74"/>
      <c r="B36" s="74"/>
      <c r="C36" s="74" t="s">
        <v>88</v>
      </c>
      <c r="D36" s="107" t="n">
        <v>3084</v>
      </c>
      <c r="E36" s="105" t="n">
        <v>5106</v>
      </c>
      <c r="F36" s="106"/>
      <c r="G36" s="107" t="n">
        <v>104</v>
      </c>
      <c r="H36" s="60" t="n">
        <v>105.9</v>
      </c>
    </row>
    <row r="37" customFormat="false" ht="15.75" hidden="false" customHeight="false" outlineLevel="0" collapsed="false">
      <c r="A37" s="74"/>
      <c r="B37" s="74" t="s">
        <v>89</v>
      </c>
      <c r="C37" s="74"/>
      <c r="D37" s="105" t="n">
        <v>33569.7</v>
      </c>
      <c r="E37" s="105" t="n">
        <v>56772</v>
      </c>
      <c r="F37" s="106"/>
      <c r="G37" s="107" t="n">
        <v>122.4</v>
      </c>
      <c r="H37" s="60" t="n">
        <v>126.4</v>
      </c>
    </row>
    <row r="38" customFormat="false" ht="15.75" hidden="false" customHeight="false" outlineLevel="0" collapsed="false">
      <c r="A38" s="74" t="s">
        <v>90</v>
      </c>
      <c r="B38" s="74"/>
      <c r="C38" s="74"/>
      <c r="D38" s="105" t="n">
        <v>3944</v>
      </c>
      <c r="E38" s="105" t="n">
        <v>7004</v>
      </c>
      <c r="F38" s="106"/>
      <c r="G38" s="107" t="n">
        <v>129.1</v>
      </c>
      <c r="H38" s="60" t="n">
        <v>137.6</v>
      </c>
    </row>
    <row r="39" customFormat="false" ht="6.75" hidden="false" customHeight="true" outlineLevel="0" collapsed="false">
      <c r="A39" s="90"/>
      <c r="B39" s="90"/>
      <c r="C39" s="90"/>
      <c r="D39" s="90"/>
      <c r="E39" s="90"/>
      <c r="F39" s="90"/>
      <c r="G39" s="109"/>
      <c r="H39" s="90"/>
    </row>
  </sheetData>
  <mergeCells count="5">
    <mergeCell ref="A4:C6"/>
    <mergeCell ref="D4:E4"/>
    <mergeCell ref="G4:H4"/>
    <mergeCell ref="D5:D6"/>
    <mergeCell ref="E5:E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7890625" defaultRowHeight="15.75" zeroHeight="false" outlineLevelRow="0" outlineLevelCol="0"/>
  <cols>
    <col collapsed="false" customWidth="true" hidden="false" outlineLevel="0" max="1" min="1" style="60" width="2.66"/>
    <col collapsed="false" customWidth="true" hidden="false" outlineLevel="0" max="2" min="2" style="60" width="2.43"/>
    <col collapsed="false" customWidth="true" hidden="false" outlineLevel="0" max="3" min="3" style="60" width="24.99"/>
    <col collapsed="false" customWidth="true" hidden="false" outlineLevel="0" max="4" min="4" style="60" width="11.21"/>
    <col collapsed="false" customWidth="true" hidden="false" outlineLevel="0" max="5" min="5" style="60" width="10.65"/>
    <col collapsed="false" customWidth="true" hidden="false" outlineLevel="0" max="6" min="6" style="60" width="1.1"/>
    <col collapsed="false" customWidth="true" hidden="false" outlineLevel="0" max="7" min="7" style="83" width="11.99"/>
    <col collapsed="false" customWidth="true" hidden="false" outlineLevel="0" max="8" min="8" style="60" width="10.99"/>
    <col collapsed="false" customWidth="false" hidden="false" outlineLevel="0" max="257" min="9" style="60" width="8.88"/>
  </cols>
  <sheetData>
    <row r="1" s="62" customFormat="true" ht="16.5" hidden="false" customHeight="false" outlineLevel="0" collapsed="false">
      <c r="G1" s="92"/>
    </row>
    <row r="2" s="65" customFormat="true" ht="18.75" hidden="false" customHeight="false" outlineLevel="0" collapsed="false">
      <c r="A2" s="64" t="s">
        <v>91</v>
      </c>
      <c r="G2" s="93"/>
    </row>
    <row r="3" s="62" customFormat="true" ht="16.5" hidden="false" customHeight="false" outlineLevel="0" collapsed="false">
      <c r="G3" s="92"/>
    </row>
    <row r="4" customFormat="false" ht="15.75" hidden="false" customHeight="false" outlineLevel="0" collapsed="false">
      <c r="A4" s="67"/>
      <c r="B4" s="67"/>
      <c r="C4" s="67"/>
      <c r="D4" s="68" t="s">
        <v>92</v>
      </c>
      <c r="E4" s="68"/>
      <c r="F4" s="67"/>
      <c r="G4" s="68" t="s">
        <v>10</v>
      </c>
      <c r="H4" s="68"/>
    </row>
    <row r="5" customFormat="false" ht="16.5" hidden="true" customHeight="true" outlineLevel="0" collapsed="false">
      <c r="A5" s="67"/>
      <c r="B5" s="67"/>
      <c r="C5" s="67"/>
      <c r="D5" s="62" t="s">
        <v>12</v>
      </c>
      <c r="E5" s="95" t="n">
        <v>2009</v>
      </c>
      <c r="F5" s="96"/>
      <c r="G5" s="97"/>
      <c r="H5" s="97"/>
    </row>
    <row r="6" customFormat="false" ht="50.25" hidden="false" customHeight="true" outlineLevel="0" collapsed="false">
      <c r="A6" s="67"/>
      <c r="B6" s="67"/>
      <c r="C6" s="67"/>
      <c r="D6" s="110" t="n">
        <v>2008</v>
      </c>
      <c r="E6" s="95"/>
      <c r="F6" s="98"/>
      <c r="G6" s="69" t="s">
        <v>93</v>
      </c>
      <c r="H6" s="69" t="s">
        <v>61</v>
      </c>
    </row>
    <row r="7" customFormat="false" ht="12.75" hidden="false" customHeight="true" outlineLevel="0" collapsed="false">
      <c r="A7" s="111"/>
      <c r="B7" s="112"/>
      <c r="C7" s="112"/>
      <c r="D7" s="105"/>
      <c r="E7" s="105"/>
      <c r="F7" s="106"/>
      <c r="G7" s="107"/>
    </row>
    <row r="8" customFormat="false" ht="15.75" hidden="false" customHeight="false" outlineLevel="0" collapsed="false">
      <c r="A8" s="113" t="s">
        <v>94</v>
      </c>
      <c r="B8" s="112"/>
      <c r="C8" s="112"/>
      <c r="D8" s="105"/>
      <c r="E8" s="105"/>
      <c r="F8" s="106"/>
      <c r="G8" s="107"/>
    </row>
    <row r="9" customFormat="false" ht="15.75" hidden="false" customHeight="false" outlineLevel="0" collapsed="false">
      <c r="A9" s="112"/>
      <c r="B9" s="112" t="s">
        <v>95</v>
      </c>
      <c r="C9" s="28"/>
      <c r="D9" s="105" t="n">
        <v>405</v>
      </c>
      <c r="E9" s="105" t="n">
        <v>256</v>
      </c>
      <c r="F9" s="106"/>
      <c r="G9" s="107" t="n">
        <v>129.8</v>
      </c>
      <c r="H9" s="83" t="n">
        <v>63.2098765432099</v>
      </c>
    </row>
    <row r="10" customFormat="false" ht="15.75" hidden="false" customHeight="false" outlineLevel="0" collapsed="false">
      <c r="A10" s="112"/>
      <c r="B10" s="114" t="s">
        <v>96</v>
      </c>
      <c r="C10" s="28"/>
      <c r="D10" s="105" t="n">
        <v>7830</v>
      </c>
      <c r="E10" s="107" t="n">
        <v>762.7</v>
      </c>
      <c r="F10" s="106"/>
      <c r="G10" s="107" t="n">
        <v>687.4</v>
      </c>
      <c r="H10" s="83" t="n">
        <v>9.74074074074074</v>
      </c>
    </row>
    <row r="11" customFormat="false" ht="15.75" hidden="false" customHeight="false" outlineLevel="0" collapsed="false">
      <c r="A11" s="112"/>
      <c r="B11" s="114" t="s">
        <v>97</v>
      </c>
      <c r="C11" s="28"/>
      <c r="D11" s="107" t="n">
        <v>19.3333333333333</v>
      </c>
      <c r="E11" s="107" t="n">
        <v>2.979296875</v>
      </c>
      <c r="F11" s="106"/>
      <c r="G11" s="107" t="n">
        <v>529.6</v>
      </c>
      <c r="H11" s="83" t="n">
        <v>15.41015625</v>
      </c>
    </row>
    <row r="12" customFormat="false" ht="15.75" hidden="false" customHeight="false" outlineLevel="0" collapsed="false">
      <c r="A12" s="113" t="s">
        <v>98</v>
      </c>
      <c r="B12" s="112"/>
      <c r="C12" s="112"/>
      <c r="D12" s="105"/>
      <c r="E12" s="105"/>
      <c r="F12" s="106"/>
      <c r="G12" s="107"/>
    </row>
    <row r="13" customFormat="false" ht="15.75" hidden="false" customHeight="false" outlineLevel="0" collapsed="false">
      <c r="A13" s="112"/>
      <c r="B13" s="112" t="s">
        <v>99</v>
      </c>
      <c r="C13" s="28"/>
      <c r="D13" s="105" t="n">
        <v>110</v>
      </c>
      <c r="E13" s="105" t="n">
        <v>97</v>
      </c>
      <c r="F13" s="106"/>
      <c r="G13" s="107" t="n">
        <v>99.1</v>
      </c>
      <c r="H13" s="83" t="n">
        <v>88.1818181818182</v>
      </c>
    </row>
    <row r="14" customFormat="false" ht="17.25" hidden="false" customHeight="true" outlineLevel="0" collapsed="false">
      <c r="A14" s="112"/>
      <c r="B14" s="28" t="s">
        <v>100</v>
      </c>
      <c r="C14" s="28"/>
      <c r="D14" s="105" t="n">
        <v>197</v>
      </c>
      <c r="E14" s="107" t="n">
        <v>320.6</v>
      </c>
      <c r="F14" s="106"/>
      <c r="G14" s="107" t="n">
        <v>109.6</v>
      </c>
      <c r="H14" s="83" t="n">
        <v>162.741116751269</v>
      </c>
    </row>
    <row r="15" customFormat="false" ht="15.75" hidden="false" customHeight="false" outlineLevel="0" collapsed="false">
      <c r="A15" s="111" t="s">
        <v>101</v>
      </c>
      <c r="B15" s="114"/>
      <c r="C15" s="115"/>
      <c r="D15" s="105"/>
      <c r="E15" s="105"/>
      <c r="F15" s="106"/>
      <c r="G15" s="107"/>
    </row>
    <row r="16" customFormat="false" ht="15.75" hidden="false" customHeight="false" outlineLevel="0" collapsed="false">
      <c r="A16" s="112"/>
      <c r="B16" s="112" t="s">
        <v>95</v>
      </c>
      <c r="C16" s="28"/>
      <c r="D16" s="105" t="n">
        <v>3045</v>
      </c>
      <c r="E16" s="105" t="n">
        <v>3406</v>
      </c>
      <c r="F16" s="106"/>
      <c r="G16" s="107" t="n">
        <v>123.3</v>
      </c>
      <c r="H16" s="83" t="n">
        <v>111.855500821018</v>
      </c>
    </row>
    <row r="17" customFormat="false" ht="15.75" hidden="false" customHeight="false" outlineLevel="0" collapsed="false">
      <c r="A17" s="112"/>
      <c r="B17" s="114" t="s">
        <v>96</v>
      </c>
      <c r="C17" s="28"/>
      <c r="D17" s="105" t="n">
        <v>25349</v>
      </c>
      <c r="E17" s="107" t="n">
        <v>27233.5</v>
      </c>
      <c r="F17" s="106"/>
      <c r="G17" s="107" t="n">
        <v>160.1</v>
      </c>
      <c r="H17" s="83" t="n">
        <v>107.434218312359</v>
      </c>
    </row>
    <row r="18" customFormat="false" ht="20.25" hidden="false" customHeight="true" outlineLevel="0" collapsed="false">
      <c r="A18" s="112"/>
      <c r="B18" s="114" t="s">
        <v>97</v>
      </c>
      <c r="C18" s="28"/>
      <c r="D18" s="107" t="n">
        <v>8.3247947454844</v>
      </c>
      <c r="E18" s="107" t="n">
        <v>7.99574280681151</v>
      </c>
      <c r="F18" s="106"/>
      <c r="G18" s="107" t="n">
        <v>129.9</v>
      </c>
      <c r="H18" s="83" t="n">
        <v>96.0473267061464</v>
      </c>
    </row>
    <row r="19" customFormat="false" ht="6.75" hidden="false" customHeight="true" outlineLevel="0" collapsed="false">
      <c r="A19" s="90"/>
      <c r="B19" s="90"/>
      <c r="C19" s="90"/>
      <c r="D19" s="90"/>
      <c r="E19" s="90"/>
      <c r="F19" s="90"/>
      <c r="G19" s="109"/>
      <c r="H19" s="90"/>
    </row>
  </sheetData>
  <mergeCells count="4">
    <mergeCell ref="A4:C6"/>
    <mergeCell ref="D4:E4"/>
    <mergeCell ref="G4:H4"/>
    <mergeCell ref="E5:E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2" activeCellId="0" sqref="H42"/>
    </sheetView>
  </sheetViews>
  <sheetFormatPr defaultColWidth="8.87890625" defaultRowHeight="15.75" zeroHeight="false" outlineLevelRow="0" outlineLevelCol="0"/>
  <cols>
    <col collapsed="false" customWidth="true" hidden="false" outlineLevel="0" max="1" min="1" style="60" width="2.21"/>
    <col collapsed="false" customWidth="true" hidden="false" outlineLevel="0" max="2" min="2" style="60" width="2.43"/>
    <col collapsed="false" customWidth="true" hidden="false" outlineLevel="0" max="3" min="3" style="60" width="20.77"/>
    <col collapsed="false" customWidth="true" hidden="false" outlineLevel="0" max="4" min="4" style="60" width="7.65"/>
    <col collapsed="false" customWidth="true" hidden="false" outlineLevel="0" max="5" min="5" style="60" width="7.54"/>
    <col collapsed="false" customWidth="true" hidden="false" outlineLevel="0" max="6" min="6" style="60" width="7.65"/>
    <col collapsed="false" customWidth="true" hidden="false" outlineLevel="0" max="7" min="7" style="60" width="0.65"/>
    <col collapsed="false" customWidth="true" hidden="false" outlineLevel="0" max="9" min="8" style="60" width="6.88"/>
    <col collapsed="false" customWidth="true" hidden="false" outlineLevel="0" max="10" min="10" style="60" width="6.99"/>
    <col collapsed="false" customWidth="true" hidden="false" outlineLevel="0" max="11" min="11" style="60" width="7.43"/>
    <col collapsed="false" customWidth="false" hidden="false" outlineLevel="0" max="257" min="12" style="60" width="8.88"/>
  </cols>
  <sheetData>
    <row r="2" s="84" customFormat="true" ht="15.75" hidden="false" customHeight="false" outlineLevel="0" collapsed="false">
      <c r="A2" s="77" t="s">
        <v>102</v>
      </c>
    </row>
    <row r="4" customFormat="false" ht="21" hidden="false" customHeight="true" outlineLevel="0" collapsed="false">
      <c r="A4" s="67"/>
      <c r="B4" s="67"/>
      <c r="C4" s="67"/>
      <c r="D4" s="68" t="s">
        <v>103</v>
      </c>
      <c r="E4" s="68"/>
      <c r="F4" s="68"/>
      <c r="G4" s="67"/>
      <c r="H4" s="68" t="s">
        <v>10</v>
      </c>
      <c r="I4" s="68"/>
      <c r="J4" s="68"/>
      <c r="K4" s="68"/>
    </row>
    <row r="5" customFormat="false" ht="20.25" hidden="false" customHeight="true" outlineLevel="0" collapsed="false">
      <c r="A5" s="67"/>
      <c r="B5" s="67"/>
      <c r="C5" s="67"/>
      <c r="D5" s="23" t="s">
        <v>39</v>
      </c>
      <c r="E5" s="23" t="s">
        <v>13</v>
      </c>
      <c r="F5" s="95" t="s">
        <v>12</v>
      </c>
      <c r="G5" s="75"/>
      <c r="H5" s="23" t="s">
        <v>40</v>
      </c>
      <c r="I5" s="23"/>
      <c r="J5" s="23" t="s">
        <v>42</v>
      </c>
      <c r="K5" s="23" t="s">
        <v>14</v>
      </c>
    </row>
    <row r="6" customFormat="false" ht="53.25" hidden="false" customHeight="true" outlineLevel="0" collapsed="false">
      <c r="A6" s="67"/>
      <c r="B6" s="67"/>
      <c r="C6" s="67"/>
      <c r="D6" s="23"/>
      <c r="E6" s="23"/>
      <c r="F6" s="95"/>
      <c r="G6" s="116"/>
      <c r="H6" s="23" t="s">
        <v>44</v>
      </c>
      <c r="I6" s="23" t="s">
        <v>45</v>
      </c>
      <c r="J6" s="23"/>
      <c r="K6" s="23"/>
    </row>
    <row r="7" customFormat="false" ht="17.1" hidden="false" customHeight="true" outlineLevel="0" collapsed="false">
      <c r="A7" s="74"/>
      <c r="B7" s="28"/>
      <c r="C7" s="74"/>
      <c r="D7" s="74"/>
      <c r="E7" s="74"/>
      <c r="F7" s="79"/>
      <c r="G7" s="79"/>
      <c r="H7" s="79"/>
      <c r="I7" s="79"/>
      <c r="J7" s="74"/>
    </row>
    <row r="8" customFormat="false" ht="18" hidden="false" customHeight="true" outlineLevel="0" collapsed="false">
      <c r="A8" s="77" t="s">
        <v>104</v>
      </c>
      <c r="B8" s="74"/>
      <c r="C8" s="74"/>
      <c r="D8" s="117" t="n">
        <v>16133</v>
      </c>
      <c r="E8" s="117" t="n">
        <v>129352</v>
      </c>
      <c r="F8" s="117" t="n">
        <v>180969</v>
      </c>
      <c r="G8" s="118"/>
      <c r="H8" s="118" t="n">
        <v>101.6</v>
      </c>
      <c r="I8" s="118" t="n">
        <v>112.7</v>
      </c>
      <c r="J8" s="118" t="n">
        <v>106.4</v>
      </c>
      <c r="K8" s="119" t="n">
        <v>107.150723539303</v>
      </c>
    </row>
    <row r="9" customFormat="false" ht="18" hidden="false" customHeight="true" outlineLevel="0" collapsed="false">
      <c r="A9" s="120" t="s">
        <v>105</v>
      </c>
      <c r="B9" s="74"/>
      <c r="C9" s="74"/>
      <c r="D9" s="118"/>
      <c r="E9" s="117"/>
      <c r="F9" s="117"/>
      <c r="G9" s="118"/>
      <c r="H9" s="118"/>
      <c r="I9" s="118"/>
      <c r="J9" s="118"/>
      <c r="K9" s="121"/>
    </row>
    <row r="10" customFormat="false" ht="18" hidden="false" customHeight="true" outlineLevel="0" collapsed="false">
      <c r="A10" s="122" t="s">
        <v>106</v>
      </c>
      <c r="B10" s="74"/>
      <c r="C10" s="74"/>
      <c r="D10" s="118"/>
      <c r="E10" s="117"/>
      <c r="F10" s="117"/>
      <c r="G10" s="118"/>
      <c r="H10" s="118"/>
      <c r="I10" s="118"/>
      <c r="J10" s="118"/>
      <c r="K10" s="121"/>
    </row>
    <row r="11" s="84" customFormat="true" ht="18" hidden="false" customHeight="true" outlineLevel="0" collapsed="false">
      <c r="A11" s="77" t="s">
        <v>19</v>
      </c>
      <c r="B11" s="77"/>
      <c r="C11" s="77"/>
      <c r="D11" s="117" t="n">
        <v>10394</v>
      </c>
      <c r="E11" s="117" t="n">
        <v>84186</v>
      </c>
      <c r="F11" s="117" t="n">
        <v>117482</v>
      </c>
      <c r="G11" s="118"/>
      <c r="H11" s="118" t="n">
        <v>100.6</v>
      </c>
      <c r="I11" s="118" t="n">
        <v>113.2</v>
      </c>
      <c r="J11" s="118" t="n">
        <v>105.4</v>
      </c>
      <c r="K11" s="119" t="n">
        <v>106.436065157912</v>
      </c>
    </row>
    <row r="12" customFormat="false" ht="18" hidden="false" customHeight="true" outlineLevel="0" collapsed="false">
      <c r="A12" s="74"/>
      <c r="B12" s="74" t="s">
        <v>86</v>
      </c>
      <c r="C12" s="74"/>
      <c r="D12" s="123" t="n">
        <v>3527</v>
      </c>
      <c r="E12" s="123" t="n">
        <v>29668</v>
      </c>
      <c r="F12" s="123" t="n">
        <v>40404</v>
      </c>
      <c r="G12" s="124"/>
      <c r="H12" s="124" t="n">
        <v>97.2</v>
      </c>
      <c r="I12" s="124" t="n">
        <v>111.9</v>
      </c>
      <c r="J12" s="124" t="n">
        <v>99.8</v>
      </c>
      <c r="K12" s="121" t="n">
        <v>100.944386149003</v>
      </c>
    </row>
    <row r="13" customFormat="false" ht="18" hidden="false" customHeight="true" outlineLevel="0" collapsed="false">
      <c r="A13" s="74"/>
      <c r="B13" s="74"/>
      <c r="C13" s="74" t="s">
        <v>87</v>
      </c>
      <c r="D13" s="123" t="n">
        <v>2840</v>
      </c>
      <c r="E13" s="123" t="n">
        <v>23844</v>
      </c>
      <c r="F13" s="123" t="n">
        <v>32216</v>
      </c>
      <c r="G13" s="124"/>
      <c r="H13" s="124" t="n">
        <v>96.6</v>
      </c>
      <c r="I13" s="124" t="n">
        <v>113.2</v>
      </c>
      <c r="J13" s="124" t="n">
        <v>101.9</v>
      </c>
      <c r="K13" s="121" t="n">
        <v>102.001013171226</v>
      </c>
    </row>
    <row r="14" customFormat="false" ht="18" hidden="false" customHeight="true" outlineLevel="0" collapsed="false">
      <c r="A14" s="74"/>
      <c r="B14" s="74"/>
      <c r="C14" s="74" t="s">
        <v>88</v>
      </c>
      <c r="D14" s="123" t="n">
        <v>687</v>
      </c>
      <c r="E14" s="123" t="n">
        <v>5823</v>
      </c>
      <c r="F14" s="123" t="n">
        <v>8188</v>
      </c>
      <c r="G14" s="124"/>
      <c r="H14" s="124" t="n">
        <v>99.7</v>
      </c>
      <c r="I14" s="124" t="n">
        <v>106.9</v>
      </c>
      <c r="J14" s="124" t="n">
        <v>92.1</v>
      </c>
      <c r="K14" s="121" t="n">
        <v>96.9912343046672</v>
      </c>
    </row>
    <row r="15" customFormat="false" ht="18" hidden="false" customHeight="true" outlineLevel="0" collapsed="false">
      <c r="A15" s="74"/>
      <c r="B15" s="74" t="s">
        <v>89</v>
      </c>
      <c r="C15" s="74"/>
      <c r="D15" s="123" t="n">
        <v>6867</v>
      </c>
      <c r="E15" s="123" t="n">
        <v>54518</v>
      </c>
      <c r="F15" s="123" t="n">
        <v>77078</v>
      </c>
      <c r="G15" s="124"/>
      <c r="H15" s="124" t="n">
        <v>102.5</v>
      </c>
      <c r="I15" s="124" t="n">
        <v>113.9</v>
      </c>
      <c r="J15" s="124" t="n">
        <v>108.8</v>
      </c>
      <c r="K15" s="121" t="n">
        <v>109.560495792586</v>
      </c>
    </row>
    <row r="16" s="84" customFormat="true" ht="18" hidden="false" customHeight="true" outlineLevel="0" collapsed="false">
      <c r="A16" s="77" t="s">
        <v>90</v>
      </c>
      <c r="B16" s="77"/>
      <c r="C16" s="77"/>
      <c r="D16" s="117" t="n">
        <v>5739</v>
      </c>
      <c r="E16" s="117" t="n">
        <v>45166</v>
      </c>
      <c r="F16" s="117" t="n">
        <v>63487</v>
      </c>
      <c r="G16" s="118"/>
      <c r="H16" s="118" t="n">
        <v>103.5</v>
      </c>
      <c r="I16" s="118" t="n">
        <v>111.8</v>
      </c>
      <c r="J16" s="118" t="n">
        <v>108.3</v>
      </c>
      <c r="K16" s="119" t="n">
        <v>108.498820795023</v>
      </c>
    </row>
    <row r="17" s="84" customFormat="true" ht="18" hidden="false" customHeight="true" outlineLevel="0" collapsed="false">
      <c r="A17" s="122" t="s">
        <v>107</v>
      </c>
      <c r="B17" s="74"/>
      <c r="C17" s="74"/>
      <c r="D17" s="123"/>
      <c r="E17" s="123"/>
      <c r="F17" s="123"/>
      <c r="G17" s="123"/>
      <c r="H17" s="123"/>
      <c r="I17" s="123"/>
      <c r="J17" s="123"/>
      <c r="K17" s="125"/>
    </row>
    <row r="18" customFormat="false" ht="18" hidden="false" customHeight="true" outlineLevel="0" collapsed="false">
      <c r="A18" s="74" t="s">
        <v>81</v>
      </c>
      <c r="B18" s="74"/>
      <c r="C18" s="74"/>
      <c r="D18" s="123"/>
      <c r="E18" s="123"/>
      <c r="F18" s="123"/>
      <c r="G18" s="123"/>
      <c r="H18" s="123"/>
      <c r="I18" s="123"/>
      <c r="J18" s="123"/>
      <c r="K18" s="126"/>
    </row>
    <row r="19" s="84" customFormat="true" ht="18" hidden="false" customHeight="true" outlineLevel="0" collapsed="false">
      <c r="A19" s="74"/>
      <c r="B19" s="74" t="s">
        <v>108</v>
      </c>
      <c r="C19" s="74"/>
      <c r="D19" s="123" t="n">
        <v>2765</v>
      </c>
      <c r="E19" s="123" t="n">
        <v>22290</v>
      </c>
      <c r="F19" s="123"/>
      <c r="G19" s="124"/>
      <c r="H19" s="124" t="n">
        <v>104.2</v>
      </c>
      <c r="I19" s="124" t="n">
        <v>117.6</v>
      </c>
      <c r="J19" s="124" t="n">
        <v>111.9</v>
      </c>
      <c r="K19" s="125"/>
    </row>
    <row r="20" customFormat="false" ht="18" hidden="false" customHeight="true" outlineLevel="0" collapsed="false">
      <c r="A20" s="74"/>
      <c r="B20" s="74" t="s">
        <v>109</v>
      </c>
      <c r="C20" s="74"/>
      <c r="D20" s="123" t="n">
        <v>595</v>
      </c>
      <c r="E20" s="123" t="n">
        <v>5329</v>
      </c>
      <c r="F20" s="123"/>
      <c r="G20" s="124"/>
      <c r="H20" s="124" t="n">
        <v>99.2</v>
      </c>
      <c r="I20" s="124" t="n">
        <v>112.7</v>
      </c>
      <c r="J20" s="124" t="n">
        <v>104.1</v>
      </c>
      <c r="K20" s="126"/>
    </row>
    <row r="21" customFormat="false" ht="18" hidden="false" customHeight="true" outlineLevel="0" collapsed="false">
      <c r="A21" s="74"/>
      <c r="B21" s="74" t="s">
        <v>110</v>
      </c>
      <c r="C21" s="74"/>
      <c r="D21" s="123" t="n">
        <v>829</v>
      </c>
      <c r="E21" s="123" t="n">
        <v>6642</v>
      </c>
      <c r="F21" s="123"/>
      <c r="G21" s="124"/>
      <c r="H21" s="124" t="n">
        <v>102.3</v>
      </c>
      <c r="I21" s="124" t="n">
        <v>111.1</v>
      </c>
      <c r="J21" s="124" t="n">
        <v>106.4</v>
      </c>
      <c r="K21" s="126"/>
    </row>
    <row r="22" customFormat="false" ht="18" hidden="false" customHeight="true" outlineLevel="0" collapsed="false">
      <c r="A22" s="74"/>
      <c r="B22" s="74" t="s">
        <v>111</v>
      </c>
      <c r="C22" s="74"/>
      <c r="D22" s="123" t="n">
        <v>1127</v>
      </c>
      <c r="E22" s="123" t="n">
        <v>9543</v>
      </c>
      <c r="F22" s="123"/>
      <c r="G22" s="124"/>
      <c r="H22" s="124" t="n">
        <v>93.9</v>
      </c>
      <c r="I22" s="124" t="n">
        <v>98.4</v>
      </c>
      <c r="J22" s="124" t="n">
        <v>105.6</v>
      </c>
      <c r="K22" s="126"/>
    </row>
    <row r="23" customFormat="false" ht="18" hidden="false" customHeight="true" outlineLevel="0" collapsed="false">
      <c r="A23" s="74"/>
      <c r="B23" s="74" t="s">
        <v>112</v>
      </c>
      <c r="C23" s="74"/>
      <c r="D23" s="123" t="n">
        <v>1031</v>
      </c>
      <c r="E23" s="123" t="n">
        <v>8212</v>
      </c>
      <c r="F23" s="123"/>
      <c r="G23" s="124"/>
      <c r="H23" s="124" t="n">
        <v>136.9</v>
      </c>
      <c r="I23" s="124" t="n">
        <v>112.4</v>
      </c>
      <c r="J23" s="124" t="n">
        <v>98.6</v>
      </c>
      <c r="K23" s="126"/>
    </row>
    <row r="24" customFormat="false" ht="18" hidden="false" customHeight="true" outlineLevel="0" collapsed="false">
      <c r="A24" s="74"/>
      <c r="B24" s="74" t="s">
        <v>113</v>
      </c>
      <c r="C24" s="74"/>
      <c r="D24" s="123" t="n">
        <v>1720</v>
      </c>
      <c r="E24" s="123" t="n">
        <v>14183</v>
      </c>
      <c r="F24" s="123"/>
      <c r="G24" s="124"/>
      <c r="H24" s="124" t="n">
        <v>102.6</v>
      </c>
      <c r="I24" s="124" t="n">
        <v>131.4</v>
      </c>
      <c r="J24" s="124" t="n">
        <v>126.4</v>
      </c>
      <c r="K24" s="126"/>
    </row>
    <row r="25" customFormat="false" ht="18" hidden="false" customHeight="true" outlineLevel="0" collapsed="false">
      <c r="A25" s="74"/>
      <c r="B25" s="74" t="s">
        <v>114</v>
      </c>
      <c r="C25" s="74"/>
      <c r="D25" s="123" t="n">
        <v>1589</v>
      </c>
      <c r="E25" s="123" t="n">
        <v>12294</v>
      </c>
      <c r="F25" s="123"/>
      <c r="G25" s="124"/>
      <c r="H25" s="124" t="n">
        <v>103.4</v>
      </c>
      <c r="I25" s="124" t="n">
        <v>104.3</v>
      </c>
      <c r="J25" s="124" t="n">
        <v>97.9</v>
      </c>
      <c r="K25" s="126"/>
    </row>
    <row r="26" customFormat="false" ht="18" hidden="false" customHeight="true" outlineLevel="0" collapsed="false">
      <c r="A26" s="74"/>
      <c r="B26" s="74" t="s">
        <v>115</v>
      </c>
      <c r="C26" s="74"/>
      <c r="D26" s="123" t="n">
        <v>869</v>
      </c>
      <c r="E26" s="123" t="n">
        <v>6827</v>
      </c>
      <c r="F26" s="123"/>
      <c r="G26" s="124"/>
      <c r="H26" s="124" t="n">
        <v>98.3</v>
      </c>
      <c r="I26" s="124" t="n">
        <v>127.7</v>
      </c>
      <c r="J26" s="124" t="n">
        <v>118.8</v>
      </c>
      <c r="K26" s="126"/>
    </row>
    <row r="27" customFormat="false" ht="18" hidden="false" customHeight="true" outlineLevel="0" collapsed="false">
      <c r="A27" s="74"/>
      <c r="B27" s="127" t="s">
        <v>116</v>
      </c>
      <c r="C27" s="74"/>
      <c r="D27" s="123" t="n">
        <v>658</v>
      </c>
      <c r="E27" s="123" t="n">
        <v>5040</v>
      </c>
      <c r="F27" s="123"/>
      <c r="G27" s="124"/>
      <c r="H27" s="124" t="n">
        <v>109.5</v>
      </c>
      <c r="I27" s="124" t="n">
        <v>108.3</v>
      </c>
      <c r="J27" s="124" t="n">
        <v>104.9</v>
      </c>
      <c r="K27" s="126"/>
    </row>
    <row r="28" customFormat="false" ht="18" hidden="false" customHeight="true" outlineLevel="0" collapsed="false">
      <c r="A28" s="77" t="s">
        <v>117</v>
      </c>
      <c r="B28" s="127"/>
      <c r="C28" s="74"/>
      <c r="D28" s="123"/>
      <c r="E28" s="123"/>
      <c r="F28" s="123"/>
      <c r="G28" s="124"/>
      <c r="H28" s="124"/>
      <c r="I28" s="124"/>
      <c r="J28" s="124"/>
      <c r="K28" s="126"/>
    </row>
    <row r="29" customFormat="false" ht="18" hidden="false" customHeight="true" outlineLevel="0" collapsed="false">
      <c r="A29" s="74"/>
      <c r="B29" s="74" t="s">
        <v>118</v>
      </c>
      <c r="C29" s="74"/>
      <c r="D29" s="124" t="n">
        <v>31.2</v>
      </c>
      <c r="E29" s="124" t="n">
        <v>232.6</v>
      </c>
      <c r="F29" s="123"/>
      <c r="G29" s="124"/>
      <c r="H29" s="124" t="n">
        <v>104.9</v>
      </c>
      <c r="I29" s="124" t="n">
        <v>103.8</v>
      </c>
      <c r="J29" s="124" t="n">
        <v>96.4</v>
      </c>
      <c r="K29" s="126"/>
    </row>
    <row r="30" customFormat="false" ht="18" hidden="false" customHeight="true" outlineLevel="0" collapsed="false">
      <c r="A30" s="74"/>
      <c r="B30" s="74" t="s">
        <v>119</v>
      </c>
      <c r="C30" s="74"/>
      <c r="D30" s="124" t="n">
        <v>51.5</v>
      </c>
      <c r="E30" s="124" t="n">
        <v>506.7</v>
      </c>
      <c r="F30" s="123"/>
      <c r="G30" s="124"/>
      <c r="H30" s="124" t="n">
        <v>87.5</v>
      </c>
      <c r="I30" s="124" t="n">
        <v>98.7</v>
      </c>
      <c r="J30" s="124" t="n">
        <v>115</v>
      </c>
      <c r="K30" s="126"/>
    </row>
    <row r="31" customFormat="false" ht="18" hidden="false" customHeight="true" outlineLevel="0" collapsed="false">
      <c r="A31" s="74"/>
      <c r="B31" s="74" t="s">
        <v>120</v>
      </c>
      <c r="C31" s="74"/>
      <c r="D31" s="124" t="n">
        <v>207.7</v>
      </c>
      <c r="E31" s="124" t="n">
        <v>1760.2</v>
      </c>
      <c r="F31" s="123"/>
      <c r="G31" s="124"/>
      <c r="H31" s="124" t="n">
        <v>102.8</v>
      </c>
      <c r="I31" s="124" t="n">
        <v>121.8</v>
      </c>
      <c r="J31" s="124" t="n">
        <v>109.8</v>
      </c>
      <c r="K31" s="126"/>
    </row>
    <row r="32" customFormat="false" ht="18" hidden="false" customHeight="true" outlineLevel="0" collapsed="false">
      <c r="A32" s="74"/>
      <c r="B32" s="74" t="s">
        <v>121</v>
      </c>
      <c r="C32" s="74"/>
      <c r="D32" s="124" t="n">
        <v>15.7</v>
      </c>
      <c r="E32" s="124" t="n">
        <v>130.9</v>
      </c>
      <c r="F32" s="123"/>
      <c r="G32" s="124"/>
      <c r="H32" s="124" t="n">
        <v>103.8</v>
      </c>
      <c r="I32" s="124" t="n">
        <v>100.6</v>
      </c>
      <c r="J32" s="124" t="n">
        <v>91.4</v>
      </c>
      <c r="K32" s="126"/>
    </row>
    <row r="33" customFormat="false" ht="18" hidden="false" customHeight="true" outlineLevel="0" collapsed="false">
      <c r="A33" s="74"/>
      <c r="B33" s="74" t="s">
        <v>122</v>
      </c>
      <c r="C33" s="74"/>
      <c r="D33" s="124" t="n">
        <v>41.9</v>
      </c>
      <c r="E33" s="124" t="n">
        <v>365.2</v>
      </c>
      <c r="F33" s="123"/>
      <c r="G33" s="124"/>
      <c r="H33" s="124" t="n">
        <v>112.1</v>
      </c>
      <c r="I33" s="124" t="n">
        <v>91.7</v>
      </c>
      <c r="J33" s="124" t="n">
        <v>90.9</v>
      </c>
      <c r="K33" s="126"/>
    </row>
    <row r="34" customFormat="false" ht="18" hidden="false" customHeight="true" outlineLevel="0" collapsed="false">
      <c r="A34" s="74"/>
      <c r="B34" s="127" t="s">
        <v>123</v>
      </c>
      <c r="C34" s="74"/>
      <c r="D34" s="124" t="n">
        <v>115.5</v>
      </c>
      <c r="E34" s="124" t="n">
        <v>985.8</v>
      </c>
      <c r="F34" s="123"/>
      <c r="G34" s="124"/>
      <c r="H34" s="124" t="n">
        <v>124.9</v>
      </c>
      <c r="I34" s="124" t="n">
        <v>161.4</v>
      </c>
      <c r="J34" s="124" t="n">
        <v>83.7</v>
      </c>
      <c r="K34" s="126"/>
    </row>
    <row r="35" customFormat="false" ht="18" hidden="false" customHeight="true" outlineLevel="0" collapsed="false">
      <c r="A35" s="74"/>
      <c r="B35" s="74" t="s">
        <v>124</v>
      </c>
      <c r="C35" s="74"/>
      <c r="D35" s="123" t="n">
        <v>26073</v>
      </c>
      <c r="E35" s="123" t="n">
        <v>268206</v>
      </c>
      <c r="F35" s="123"/>
      <c r="G35" s="124"/>
      <c r="H35" s="124" t="n">
        <v>101.3</v>
      </c>
      <c r="I35" s="124" t="n">
        <v>104.9</v>
      </c>
      <c r="J35" s="124" t="n">
        <v>111.5</v>
      </c>
      <c r="K35" s="126"/>
    </row>
    <row r="36" customFormat="false" ht="18" hidden="false" customHeight="true" outlineLevel="0" collapsed="false">
      <c r="A36" s="74"/>
      <c r="B36" s="74" t="s">
        <v>125</v>
      </c>
      <c r="C36" s="74"/>
      <c r="D36" s="124" t="n">
        <v>598.4</v>
      </c>
      <c r="E36" s="124" t="n">
        <v>3681.7</v>
      </c>
      <c r="F36" s="123"/>
      <c r="G36" s="124"/>
      <c r="H36" s="124" t="n">
        <v>90.4</v>
      </c>
      <c r="I36" s="124" t="n">
        <v>341.9</v>
      </c>
      <c r="J36" s="124" t="n">
        <v>149.5</v>
      </c>
      <c r="K36" s="126"/>
    </row>
    <row r="37" customFormat="false" ht="21" hidden="false" customHeight="true" outlineLevel="0" collapsed="false">
      <c r="A37" s="74"/>
      <c r="B37" s="74" t="s">
        <v>126</v>
      </c>
      <c r="C37" s="74"/>
      <c r="D37" s="124" t="n">
        <v>78</v>
      </c>
      <c r="E37" s="124" t="n">
        <v>571.1</v>
      </c>
      <c r="F37" s="123"/>
      <c r="G37" s="124"/>
      <c r="H37" s="124" t="n">
        <v>97.4</v>
      </c>
      <c r="I37" s="124" t="n">
        <v>282.4</v>
      </c>
      <c r="J37" s="124" t="n">
        <v>99.2</v>
      </c>
      <c r="K37" s="126"/>
    </row>
    <row r="38" customFormat="false" ht="6.75" hidden="false" customHeight="true" outlineLevel="0" collapsed="false">
      <c r="A38" s="90"/>
      <c r="B38" s="90"/>
      <c r="C38" s="90"/>
      <c r="D38" s="90"/>
      <c r="E38" s="90"/>
      <c r="F38" s="90"/>
      <c r="G38" s="90"/>
      <c r="H38" s="90"/>
      <c r="I38" s="90"/>
      <c r="J38" s="90"/>
      <c r="K38" s="90"/>
    </row>
  </sheetData>
  <mergeCells count="9">
    <mergeCell ref="A4:C6"/>
    <mergeCell ref="D4:F4"/>
    <mergeCell ref="H4:K4"/>
    <mergeCell ref="D5:D6"/>
    <mergeCell ref="E5:E6"/>
    <mergeCell ref="F5:F6"/>
    <mergeCell ref="H5:I5"/>
    <mergeCell ref="J5:J6"/>
    <mergeCell ref="K5:K6"/>
  </mergeCells>
  <printOptions headings="false" gridLines="false" gridLinesSet="true" horizontalCentered="false" verticalCentered="false"/>
  <pageMargins left="0" right="0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D19" colorId="64" zoomScale="100" zoomScaleNormal="100" zoomScalePageLayoutView="100" workbookViewId="0">
      <selection pane="topLeft" activeCell="H30" activeCellId="0" sqref="H30"/>
    </sheetView>
  </sheetViews>
  <sheetFormatPr defaultColWidth="8.87890625" defaultRowHeight="15.75" zeroHeight="false" outlineLevelRow="0" outlineLevelCol="0"/>
  <cols>
    <col collapsed="false" customWidth="true" hidden="false" outlineLevel="0" max="1" min="1" style="60" width="2.66"/>
    <col collapsed="false" customWidth="true" hidden="false" outlineLevel="0" max="2" min="2" style="60" width="2.43"/>
    <col collapsed="false" customWidth="true" hidden="false" outlineLevel="0" max="3" min="3" style="60" width="28.77"/>
    <col collapsed="false" customWidth="true" hidden="false" outlineLevel="0" max="4" min="4" style="60" width="10.88"/>
    <col collapsed="false" customWidth="true" hidden="false" outlineLevel="0" max="5" min="5" style="60" width="11.87"/>
    <col collapsed="false" customWidth="true" hidden="false" outlineLevel="0" max="6" min="6" style="60" width="1.1"/>
    <col collapsed="false" customWidth="true" hidden="false" outlineLevel="0" max="7" min="7" style="60" width="12.43"/>
    <col collapsed="false" customWidth="true" hidden="false" outlineLevel="0" max="8" min="8" style="60" width="12.99"/>
    <col collapsed="false" customWidth="false" hidden="false" outlineLevel="0" max="257" min="9" style="60" width="8.88"/>
  </cols>
  <sheetData>
    <row r="1" s="62" customFormat="true" ht="16.5" hidden="false" customHeight="false" outlineLevel="0" collapsed="false"/>
    <row r="2" s="65" customFormat="true" ht="16.5" hidden="false" customHeight="false" outlineLevel="0" collapsed="false">
      <c r="A2" s="128" t="s">
        <v>127</v>
      </c>
    </row>
    <row r="3" s="62" customFormat="true" ht="16.5" hidden="false" customHeight="false" outlineLevel="0" collapsed="false"/>
    <row r="4" customFormat="false" ht="21" hidden="false" customHeight="true" outlineLevel="0" collapsed="false">
      <c r="A4" s="67"/>
      <c r="B4" s="67"/>
      <c r="C4" s="67"/>
      <c r="D4" s="68" t="s">
        <v>9</v>
      </c>
      <c r="E4" s="68"/>
      <c r="F4" s="67"/>
      <c r="G4" s="68" t="s">
        <v>10</v>
      </c>
      <c r="H4" s="68"/>
    </row>
    <row r="5" customFormat="false" ht="21" hidden="true" customHeight="true" outlineLevel="0" collapsed="false">
      <c r="A5" s="67"/>
      <c r="B5" s="67"/>
      <c r="C5" s="67"/>
      <c r="D5" s="94" t="s">
        <v>11</v>
      </c>
      <c r="E5" s="95" t="s">
        <v>12</v>
      </c>
      <c r="F5" s="96"/>
      <c r="G5" s="97"/>
      <c r="H5" s="97"/>
    </row>
    <row r="6" customFormat="false" ht="46.5" hidden="false" customHeight="true" outlineLevel="0" collapsed="false">
      <c r="A6" s="67"/>
      <c r="B6" s="67"/>
      <c r="C6" s="67"/>
      <c r="D6" s="94"/>
      <c r="E6" s="95"/>
      <c r="F6" s="98"/>
      <c r="G6" s="98" t="s">
        <v>128</v>
      </c>
      <c r="H6" s="98" t="s">
        <v>129</v>
      </c>
    </row>
    <row r="7" customFormat="false" ht="17.25" hidden="false" customHeight="true" outlineLevel="0" collapsed="false">
      <c r="A7" s="96"/>
      <c r="B7" s="96"/>
      <c r="C7" s="96"/>
      <c r="D7" s="129"/>
      <c r="E7" s="129"/>
      <c r="F7" s="129"/>
      <c r="G7" s="129"/>
    </row>
    <row r="8" customFormat="false" ht="35.25" hidden="false" customHeight="true" outlineLevel="0" collapsed="false">
      <c r="A8" s="130" t="s">
        <v>130</v>
      </c>
      <c r="B8" s="130"/>
      <c r="C8" s="130"/>
      <c r="D8" s="131" t="n">
        <v>2056.538</v>
      </c>
      <c r="E8" s="131" t="n">
        <v>3136.69</v>
      </c>
      <c r="F8" s="132"/>
      <c r="G8" s="131" t="n">
        <v>102.5</v>
      </c>
      <c r="H8" s="83" t="n">
        <v>100.803227564646</v>
      </c>
    </row>
    <row r="9" customFormat="false" ht="6" hidden="false" customHeight="true" outlineLevel="0" collapsed="false">
      <c r="A9" s="130"/>
      <c r="B9" s="130"/>
      <c r="C9" s="130"/>
      <c r="D9" s="132"/>
      <c r="E9" s="132"/>
      <c r="F9" s="132"/>
      <c r="H9" s="83"/>
    </row>
    <row r="10" customFormat="false" ht="18.95" hidden="false" customHeight="true" outlineLevel="0" collapsed="false">
      <c r="A10" s="77"/>
      <c r="B10" s="127" t="s">
        <v>131</v>
      </c>
      <c r="C10" s="74"/>
      <c r="D10" s="133" t="n">
        <v>1413.169</v>
      </c>
      <c r="E10" s="133" t="n">
        <v>2130.457</v>
      </c>
      <c r="F10" s="134"/>
      <c r="G10" s="131" t="n">
        <v>102.2</v>
      </c>
      <c r="H10" s="83" t="n">
        <v>102.195631474299</v>
      </c>
    </row>
    <row r="11" customFormat="false" ht="18.95" hidden="false" customHeight="true" outlineLevel="0" collapsed="false">
      <c r="A11" s="77"/>
      <c r="B11" s="127" t="s">
        <v>132</v>
      </c>
      <c r="C11" s="74"/>
      <c r="D11" s="133" t="n">
        <v>609.216</v>
      </c>
      <c r="E11" s="133" t="n">
        <v>944.597</v>
      </c>
      <c r="F11" s="134"/>
      <c r="G11" s="133" t="n">
        <v>101.3</v>
      </c>
      <c r="H11" s="83" t="n">
        <v>101.21878693517</v>
      </c>
    </row>
    <row r="12" customFormat="false" ht="18.95" hidden="false" customHeight="true" outlineLevel="0" collapsed="false">
      <c r="A12" s="77"/>
      <c r="B12" s="127" t="s">
        <v>133</v>
      </c>
      <c r="C12" s="74"/>
      <c r="D12" s="133" t="n">
        <v>652.453</v>
      </c>
      <c r="E12" s="133" t="n">
        <v>949.36</v>
      </c>
      <c r="F12" s="134"/>
      <c r="G12" s="133" t="n">
        <v>103.1</v>
      </c>
      <c r="H12" s="83" t="n">
        <v>103.19096785554</v>
      </c>
    </row>
    <row r="13" customFormat="false" ht="18.95" hidden="false" customHeight="true" outlineLevel="0" collapsed="false">
      <c r="A13" s="77"/>
      <c r="B13" s="127" t="s">
        <v>134</v>
      </c>
      <c r="C13" s="74"/>
      <c r="D13" s="133" t="n">
        <v>13.191</v>
      </c>
      <c r="E13" s="133" t="n">
        <v>31.218</v>
      </c>
      <c r="F13" s="134"/>
      <c r="G13" s="133" t="n">
        <v>102</v>
      </c>
      <c r="H13" s="83" t="n">
        <v>102.866745749308</v>
      </c>
    </row>
    <row r="14" customFormat="false" ht="18.95" hidden="false" customHeight="true" outlineLevel="0" collapsed="false">
      <c r="A14" s="77"/>
      <c r="B14" s="74" t="s">
        <v>135</v>
      </c>
      <c r="C14" s="74"/>
      <c r="D14" s="133" t="n">
        <v>630.178</v>
      </c>
      <c r="E14" s="133" t="n">
        <v>975.015</v>
      </c>
      <c r="F14" s="134"/>
      <c r="G14" s="133" t="n">
        <v>103.3</v>
      </c>
      <c r="H14" s="83" t="n">
        <v>97.8279518754082</v>
      </c>
    </row>
    <row r="15" customFormat="false" ht="18.95" hidden="false" customHeight="true" outlineLevel="0" collapsed="false">
      <c r="A15" s="135" t="s">
        <v>136</v>
      </c>
      <c r="B15" s="74"/>
      <c r="C15" s="74"/>
      <c r="D15" s="133"/>
      <c r="E15" s="133"/>
      <c r="F15" s="134"/>
      <c r="G15" s="133"/>
    </row>
    <row r="16" customFormat="false" ht="18.95" hidden="false" customHeight="true" outlineLevel="0" collapsed="false">
      <c r="A16" s="74" t="s">
        <v>137</v>
      </c>
      <c r="B16" s="74"/>
      <c r="C16" s="74"/>
      <c r="D16" s="133" t="n">
        <v>22757</v>
      </c>
      <c r="E16" s="133" t="n">
        <v>44461</v>
      </c>
      <c r="F16" s="134"/>
      <c r="G16" s="133" t="n">
        <v>95.1300058523535</v>
      </c>
      <c r="H16" s="83" t="n">
        <v>94.6240449486028</v>
      </c>
      <c r="I16" s="83"/>
    </row>
    <row r="17" customFormat="false" ht="18.95" hidden="false" customHeight="true" outlineLevel="0" collapsed="false">
      <c r="A17" s="74"/>
      <c r="B17" s="74" t="s">
        <v>138</v>
      </c>
      <c r="C17" s="74"/>
      <c r="D17" s="133" t="n">
        <v>14646</v>
      </c>
      <c r="E17" s="133" t="n">
        <v>29027</v>
      </c>
      <c r="F17" s="134"/>
      <c r="G17" s="133" t="n">
        <v>96.5585443037975</v>
      </c>
      <c r="H17" s="83" t="n">
        <v>93.2714244400887</v>
      </c>
      <c r="I17" s="83"/>
    </row>
    <row r="18" customFormat="false" ht="18.95" hidden="false" customHeight="true" outlineLevel="0" collapsed="false">
      <c r="A18" s="74"/>
      <c r="B18" s="74"/>
      <c r="C18" s="74" t="s">
        <v>139</v>
      </c>
      <c r="D18" s="133" t="n">
        <v>13561</v>
      </c>
      <c r="E18" s="133" t="n">
        <v>27882</v>
      </c>
      <c r="F18" s="134"/>
      <c r="G18" s="133" t="n">
        <v>93.6921376260882</v>
      </c>
      <c r="H18" s="83" t="n">
        <v>91.6718724313661</v>
      </c>
      <c r="I18" s="83"/>
    </row>
    <row r="19" customFormat="false" ht="18.95" hidden="false" customHeight="true" outlineLevel="0" collapsed="false">
      <c r="A19" s="74"/>
      <c r="B19" s="74" t="s">
        <v>140</v>
      </c>
      <c r="C19" s="74"/>
      <c r="D19" s="133" t="n">
        <v>6148</v>
      </c>
      <c r="E19" s="133" t="n">
        <v>8933</v>
      </c>
      <c r="F19" s="134"/>
      <c r="G19" s="133" t="n">
        <v>96.0174918007184</v>
      </c>
      <c r="H19" s="83" t="n">
        <v>97.1083813457985</v>
      </c>
      <c r="I19" s="83"/>
    </row>
    <row r="20" customFormat="false" ht="18.95" hidden="false" customHeight="true" outlineLevel="0" collapsed="false">
      <c r="A20" s="74"/>
      <c r="B20" s="74" t="s">
        <v>141</v>
      </c>
      <c r="C20" s="74"/>
      <c r="D20" s="133" t="n">
        <v>1394</v>
      </c>
      <c r="E20" s="133" t="n">
        <v>2959</v>
      </c>
      <c r="F20" s="134"/>
      <c r="G20" s="133" t="n">
        <v>81.046511627907</v>
      </c>
      <c r="H20" s="83" t="n">
        <v>95.2365626005793</v>
      </c>
      <c r="I20" s="83"/>
    </row>
    <row r="21" customFormat="false" ht="18.95" hidden="false" customHeight="true" outlineLevel="0" collapsed="false">
      <c r="A21" s="74"/>
      <c r="B21" s="74" t="s">
        <v>142</v>
      </c>
      <c r="C21" s="74"/>
      <c r="D21" s="133" t="n">
        <v>459</v>
      </c>
      <c r="E21" s="133" t="n">
        <v>3364</v>
      </c>
      <c r="F21" s="134"/>
      <c r="G21" s="133" t="n">
        <v>94.639175257732</v>
      </c>
      <c r="H21" s="83" t="n">
        <v>100.718562874251</v>
      </c>
      <c r="I21" s="83"/>
    </row>
    <row r="22" customFormat="false" ht="18.95" hidden="false" customHeight="true" outlineLevel="0" collapsed="false">
      <c r="A22" s="77" t="s">
        <v>143</v>
      </c>
      <c r="B22" s="74"/>
      <c r="C22" s="74"/>
      <c r="D22" s="134"/>
      <c r="E22" s="134"/>
      <c r="F22" s="134"/>
      <c r="G22" s="133"/>
      <c r="H22" s="83"/>
    </row>
    <row r="23" customFormat="false" ht="18.95" hidden="false" customHeight="true" outlineLevel="0" collapsed="false">
      <c r="A23" s="74"/>
      <c r="B23" s="74" t="s">
        <v>144</v>
      </c>
      <c r="C23" s="74"/>
      <c r="D23" s="133" t="n">
        <v>55047.97</v>
      </c>
      <c r="E23" s="133" t="n">
        <v>100771.97</v>
      </c>
      <c r="F23" s="134"/>
      <c r="G23" s="133" t="n">
        <v>94.0994478953596</v>
      </c>
      <c r="H23" s="83" t="n">
        <v>95.1740422195396</v>
      </c>
    </row>
    <row r="24" customFormat="false" ht="18.95" hidden="false" customHeight="true" outlineLevel="0" collapsed="false">
      <c r="A24" s="74"/>
      <c r="B24" s="74" t="s">
        <v>145</v>
      </c>
      <c r="C24" s="74"/>
      <c r="D24" s="133" t="n">
        <v>134186.3</v>
      </c>
      <c r="E24" s="133" t="n">
        <v>200071.3</v>
      </c>
      <c r="F24" s="134"/>
      <c r="G24" s="133" t="n">
        <v>96.7576880281431</v>
      </c>
      <c r="H24" s="83" t="n">
        <v>97.8021520342099</v>
      </c>
    </row>
    <row r="25" customFormat="false" ht="18.95" hidden="false" customHeight="true" outlineLevel="0" collapsed="false">
      <c r="A25" s="74"/>
      <c r="B25" s="74" t="s">
        <v>146</v>
      </c>
      <c r="C25" s="74"/>
      <c r="D25" s="133" t="n">
        <v>2501.5</v>
      </c>
      <c r="E25" s="133" t="n">
        <v>2578.5</v>
      </c>
      <c r="F25" s="134"/>
      <c r="G25" s="133" t="n">
        <v>81.4953575500896</v>
      </c>
      <c r="H25" s="83" t="n">
        <v>80.1015209503455</v>
      </c>
    </row>
    <row r="26" customFormat="false" ht="18.95" hidden="false" customHeight="true" outlineLevel="0" collapsed="false">
      <c r="A26" s="74"/>
      <c r="B26" s="74" t="s">
        <v>147</v>
      </c>
      <c r="C26" s="74"/>
      <c r="D26" s="133" t="n">
        <v>45100</v>
      </c>
      <c r="E26" s="133" t="n">
        <v>123600</v>
      </c>
      <c r="F26" s="134"/>
      <c r="G26" s="133" t="n">
        <v>110</v>
      </c>
      <c r="H26" s="83" t="n">
        <v>104.279597561747</v>
      </c>
    </row>
    <row r="27" customFormat="false" ht="18.95" hidden="false" customHeight="true" outlineLevel="0" collapsed="false">
      <c r="A27" s="77" t="s">
        <v>148</v>
      </c>
      <c r="B27" s="135" t="s">
        <v>149</v>
      </c>
      <c r="C27" s="77"/>
      <c r="D27" s="136" t="n">
        <f aca="false">D28+D29</f>
        <v>29011</v>
      </c>
      <c r="E27" s="136" t="n">
        <f aca="false">E28+E29</f>
        <v>35385</v>
      </c>
      <c r="F27" s="137" t="n">
        <f aca="false">F28+F29</f>
        <v>35385</v>
      </c>
      <c r="G27" s="138" t="n">
        <v>95.8</v>
      </c>
      <c r="H27" s="138" t="n">
        <v>83.8149604434128</v>
      </c>
      <c r="I27" s="139"/>
      <c r="J27" s="140"/>
      <c r="K27" s="141"/>
    </row>
    <row r="28" customFormat="false" ht="18.95" hidden="false" customHeight="true" outlineLevel="0" collapsed="false">
      <c r="A28" s="74"/>
      <c r="B28" s="74"/>
      <c r="C28" s="74" t="s">
        <v>150</v>
      </c>
      <c r="D28" s="137" t="n">
        <v>13958</v>
      </c>
      <c r="E28" s="137" t="n">
        <v>20001</v>
      </c>
      <c r="F28" s="137" t="n">
        <v>20001</v>
      </c>
      <c r="G28" s="139" t="n">
        <v>68.9</v>
      </c>
      <c r="H28" s="139" t="n">
        <v>71.9098295822248</v>
      </c>
      <c r="I28" s="139"/>
      <c r="J28" s="140"/>
      <c r="K28" s="141"/>
    </row>
    <row r="29" customFormat="false" ht="18.95" hidden="false" customHeight="true" outlineLevel="0" collapsed="false">
      <c r="A29" s="74"/>
      <c r="B29" s="74"/>
      <c r="C29" s="74" t="s">
        <v>151</v>
      </c>
      <c r="D29" s="137" t="n">
        <v>15053</v>
      </c>
      <c r="E29" s="137" t="n">
        <v>15384</v>
      </c>
      <c r="F29" s="137" t="n">
        <v>15384</v>
      </c>
      <c r="G29" s="139" t="n">
        <v>150.5</v>
      </c>
      <c r="H29" s="139" t="n">
        <v>106.803665648431</v>
      </c>
      <c r="I29" s="139"/>
      <c r="J29" s="140"/>
      <c r="K29" s="141"/>
    </row>
    <row r="30" customFormat="false" ht="7.5" hidden="false" customHeight="true" outlineLevel="0" collapsed="false">
      <c r="A30" s="90"/>
      <c r="B30" s="90"/>
      <c r="C30" s="90"/>
      <c r="D30" s="90"/>
      <c r="E30" s="90"/>
      <c r="F30" s="90"/>
      <c r="G30" s="90"/>
      <c r="H30" s="90"/>
    </row>
  </sheetData>
  <mergeCells count="6">
    <mergeCell ref="A4:C6"/>
    <mergeCell ref="D4:E4"/>
    <mergeCell ref="G4:H4"/>
    <mergeCell ref="D5:D6"/>
    <mergeCell ref="E5:E6"/>
    <mergeCell ref="A8:C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8.87890625" defaultRowHeight="15.75" zeroHeight="false" outlineLevelRow="0" outlineLevelCol="0"/>
  <cols>
    <col collapsed="false" customWidth="true" hidden="false" outlineLevel="0" max="1" min="1" style="60" width="2.66"/>
    <col collapsed="false" customWidth="true" hidden="false" outlineLevel="0" max="2" min="2" style="60" width="2.43"/>
    <col collapsed="false" customWidth="true" hidden="false" outlineLevel="0" max="3" min="3" style="60" width="23.88"/>
    <col collapsed="false" customWidth="true" hidden="false" outlineLevel="0" max="4" min="4" style="60" width="7.54"/>
    <col collapsed="false" customWidth="true" hidden="false" outlineLevel="0" max="5" min="5" style="60" width="7.99"/>
    <col collapsed="false" customWidth="true" hidden="false" outlineLevel="0" max="6" min="6" style="60" width="7.32"/>
    <col collapsed="false" customWidth="true" hidden="false" outlineLevel="0" max="7" min="7" style="60" width="0.65"/>
    <col collapsed="false" customWidth="true" hidden="false" outlineLevel="0" max="8" min="8" style="60" width="7.77"/>
    <col collapsed="false" customWidth="true" hidden="false" outlineLevel="0" max="9" min="9" style="60" width="6.88"/>
    <col collapsed="false" customWidth="true" hidden="false" outlineLevel="0" max="10" min="10" style="60" width="7.43"/>
    <col collapsed="false" customWidth="true" hidden="false" outlineLevel="0" max="11" min="11" style="60" width="6.55"/>
    <col collapsed="false" customWidth="false" hidden="false" outlineLevel="0" max="257" min="12" style="60" width="8.88"/>
  </cols>
  <sheetData>
    <row r="1" s="62" customFormat="true" ht="16.5" hidden="false" customHeight="false" outlineLevel="0" collapsed="false"/>
    <row r="2" s="65" customFormat="true" ht="16.5" hidden="false" customHeight="false" outlineLevel="0" collapsed="false">
      <c r="A2" s="142" t="s">
        <v>152</v>
      </c>
    </row>
    <row r="3" s="62" customFormat="true" ht="16.5" hidden="false" customHeight="false" outlineLevel="0" collapsed="false"/>
    <row r="4" customFormat="false" ht="21" hidden="false" customHeight="true" outlineLevel="0" collapsed="false">
      <c r="A4" s="67"/>
      <c r="B4" s="67"/>
      <c r="C4" s="67"/>
      <c r="D4" s="68" t="s">
        <v>153</v>
      </c>
      <c r="E4" s="68"/>
      <c r="F4" s="68"/>
      <c r="G4" s="67"/>
      <c r="H4" s="68" t="s">
        <v>10</v>
      </c>
      <c r="I4" s="68"/>
      <c r="J4" s="68"/>
      <c r="K4" s="68"/>
    </row>
    <row r="5" customFormat="false" ht="17.1" hidden="false" customHeight="true" outlineLevel="0" collapsed="false">
      <c r="A5" s="67"/>
      <c r="B5" s="67"/>
      <c r="C5" s="67"/>
      <c r="D5" s="116" t="s">
        <v>39</v>
      </c>
      <c r="E5" s="116" t="s">
        <v>13</v>
      </c>
      <c r="F5" s="116" t="s">
        <v>12</v>
      </c>
      <c r="G5" s="75"/>
      <c r="H5" s="69" t="s">
        <v>40</v>
      </c>
      <c r="I5" s="69"/>
      <c r="J5" s="69" t="s">
        <v>42</v>
      </c>
      <c r="K5" s="69" t="s">
        <v>14</v>
      </c>
    </row>
    <row r="6" customFormat="false" ht="52.5" hidden="false" customHeight="true" outlineLevel="0" collapsed="false">
      <c r="A6" s="67"/>
      <c r="B6" s="67"/>
      <c r="C6" s="67"/>
      <c r="D6" s="116"/>
      <c r="E6" s="116"/>
      <c r="F6" s="116"/>
      <c r="G6" s="116"/>
      <c r="H6" s="69" t="s">
        <v>44</v>
      </c>
      <c r="I6" s="69" t="s">
        <v>45</v>
      </c>
      <c r="J6" s="69"/>
      <c r="K6" s="69"/>
    </row>
    <row r="7" customFormat="false" ht="17.1" hidden="false" customHeight="true" outlineLevel="0" collapsed="false">
      <c r="A7" s="74"/>
      <c r="B7" s="28"/>
      <c r="C7" s="74"/>
      <c r="D7" s="74"/>
      <c r="E7" s="74"/>
      <c r="F7" s="79"/>
      <c r="G7" s="79"/>
      <c r="H7" s="79"/>
      <c r="I7" s="79"/>
      <c r="J7" s="74"/>
    </row>
    <row r="8" customFormat="false" ht="34.5" hidden="false" customHeight="true" outlineLevel="0" collapsed="false">
      <c r="A8" s="143" t="s">
        <v>154</v>
      </c>
      <c r="B8" s="143"/>
      <c r="C8" s="143"/>
      <c r="D8" s="144" t="n">
        <v>24002.892</v>
      </c>
      <c r="E8" s="144" t="n">
        <v>194954.827</v>
      </c>
      <c r="F8" s="144" t="n">
        <v>276402.621391111</v>
      </c>
      <c r="G8" s="145"/>
      <c r="H8" s="145" t="n">
        <v>103.775583976455</v>
      </c>
      <c r="I8" s="145" t="n">
        <v>117.007786953712</v>
      </c>
      <c r="J8" s="145" t="n">
        <v>118.658647086691</v>
      </c>
      <c r="K8" s="145" t="n">
        <v>118.806927983685</v>
      </c>
    </row>
    <row r="9" customFormat="false" ht="18" hidden="false" customHeight="true" outlineLevel="0" collapsed="false">
      <c r="A9" s="79"/>
      <c r="B9" s="79" t="s">
        <v>155</v>
      </c>
      <c r="C9" s="79"/>
      <c r="D9" s="146" t="n">
        <v>4428.569</v>
      </c>
      <c r="E9" s="146" t="n">
        <v>32883.6</v>
      </c>
      <c r="F9" s="146" t="n">
        <v>46621.6373333333</v>
      </c>
      <c r="G9" s="147"/>
      <c r="H9" s="147" t="n">
        <v>103.812534151412</v>
      </c>
      <c r="I9" s="147" t="n">
        <v>101.36825224667</v>
      </c>
      <c r="J9" s="147" t="n">
        <v>108.960385580702</v>
      </c>
      <c r="K9" s="147" t="n">
        <v>108.324887255187</v>
      </c>
    </row>
    <row r="10" customFormat="false" ht="18" hidden="false" customHeight="true" outlineLevel="0" collapsed="false">
      <c r="A10" s="79"/>
      <c r="B10" s="79" t="s">
        <v>89</v>
      </c>
      <c r="C10" s="79"/>
      <c r="D10" s="146" t="n">
        <v>18829.176</v>
      </c>
      <c r="E10" s="146" t="n">
        <v>155198.532</v>
      </c>
      <c r="F10" s="146" t="n">
        <v>220037.029813333</v>
      </c>
      <c r="G10" s="147"/>
      <c r="H10" s="147" t="n">
        <v>103.838428936884</v>
      </c>
      <c r="I10" s="147" t="n">
        <v>121.80125141893</v>
      </c>
      <c r="J10" s="147" t="n">
        <v>121.952710964016</v>
      </c>
      <c r="K10" s="147" t="n">
        <v>122.13102409852</v>
      </c>
    </row>
    <row r="11" s="84" customFormat="true" ht="18" hidden="false" customHeight="true" outlineLevel="0" collapsed="false">
      <c r="A11" s="79"/>
      <c r="B11" s="79" t="s">
        <v>90</v>
      </c>
      <c r="C11" s="79"/>
      <c r="D11" s="146" t="n">
        <v>745.147</v>
      </c>
      <c r="E11" s="146" t="n">
        <v>6872.695</v>
      </c>
      <c r="F11" s="146" t="n">
        <v>9743.95424444444</v>
      </c>
      <c r="G11" s="147"/>
      <c r="H11" s="147" t="n">
        <v>101.999898704652</v>
      </c>
      <c r="I11" s="147" t="n">
        <v>108.590456833815</v>
      </c>
      <c r="J11" s="147" t="n">
        <v>100.210906714255</v>
      </c>
      <c r="K11" s="147" t="n">
        <v>103.163802680137</v>
      </c>
    </row>
    <row r="12" customFormat="false" ht="18" hidden="false" customHeight="true" outlineLevel="0" collapsed="false">
      <c r="A12" s="148" t="s">
        <v>156</v>
      </c>
      <c r="B12" s="79"/>
      <c r="C12" s="79"/>
      <c r="D12" s="146"/>
      <c r="E12" s="146"/>
      <c r="F12" s="146"/>
      <c r="G12" s="147"/>
      <c r="H12" s="147"/>
      <c r="I12" s="147"/>
      <c r="J12" s="147"/>
      <c r="K12" s="149"/>
    </row>
    <row r="13" customFormat="false" ht="18" hidden="false" customHeight="true" outlineLevel="0" collapsed="false">
      <c r="A13" s="79" t="s">
        <v>157</v>
      </c>
      <c r="B13" s="79"/>
      <c r="C13" s="79"/>
      <c r="D13" s="146"/>
      <c r="E13" s="146"/>
      <c r="F13" s="146"/>
      <c r="G13" s="147"/>
      <c r="H13" s="147"/>
      <c r="I13" s="147"/>
      <c r="J13" s="147"/>
      <c r="K13" s="149"/>
    </row>
    <row r="14" customFormat="false" ht="18" hidden="false" customHeight="true" outlineLevel="0" collapsed="false">
      <c r="A14" s="79"/>
      <c r="B14" s="79" t="s">
        <v>29</v>
      </c>
      <c r="C14" s="79"/>
      <c r="D14" s="146" t="n">
        <v>19277.174</v>
      </c>
      <c r="E14" s="146" t="n">
        <v>155210.251</v>
      </c>
      <c r="F14" s="146" t="n">
        <v>220053.644751111</v>
      </c>
      <c r="G14" s="147"/>
      <c r="H14" s="147" t="n">
        <v>103.987894638778</v>
      </c>
      <c r="I14" s="147" t="n">
        <v>117.604266196718</v>
      </c>
      <c r="J14" s="147" t="n">
        <v>120.213537012201</v>
      </c>
      <c r="K14" s="147" t="n">
        <v>119.109652181117</v>
      </c>
    </row>
    <row r="15" customFormat="false" ht="18" hidden="false" customHeight="true" outlineLevel="0" collapsed="false">
      <c r="A15" s="79"/>
      <c r="B15" s="79" t="s">
        <v>158</v>
      </c>
      <c r="C15" s="79"/>
      <c r="D15" s="146" t="n">
        <v>2636.481</v>
      </c>
      <c r="E15" s="146" t="n">
        <v>22814.254</v>
      </c>
      <c r="F15" s="146" t="n">
        <v>32345.5423377778</v>
      </c>
      <c r="G15" s="147"/>
      <c r="H15" s="147" t="n">
        <v>103.312570093568</v>
      </c>
      <c r="I15" s="147" t="n">
        <v>109.825049289371</v>
      </c>
      <c r="J15" s="147" t="n">
        <v>112.00292321724</v>
      </c>
      <c r="K15" s="147" t="n">
        <v>114.200541253747</v>
      </c>
    </row>
    <row r="16" s="84" customFormat="true" ht="18" hidden="false" customHeight="true" outlineLevel="0" collapsed="false">
      <c r="A16" s="79"/>
      <c r="B16" s="79" t="s">
        <v>159</v>
      </c>
      <c r="C16" s="79"/>
      <c r="D16" s="146" t="n">
        <v>682.51</v>
      </c>
      <c r="E16" s="146" t="n">
        <v>5977.475</v>
      </c>
      <c r="F16" s="146" t="n">
        <v>8474.73122222222</v>
      </c>
      <c r="G16" s="147"/>
      <c r="H16" s="147" t="n">
        <v>102.224798399176</v>
      </c>
      <c r="I16" s="147" t="n">
        <v>120.420158166841</v>
      </c>
      <c r="J16" s="147" t="n">
        <v>115.878897410076</v>
      </c>
      <c r="K16" s="147" t="n">
        <v>125.63773322805</v>
      </c>
    </row>
    <row r="17" s="84" customFormat="true" ht="18" hidden="false" customHeight="true" outlineLevel="0" collapsed="false">
      <c r="A17" s="79"/>
      <c r="B17" s="79"/>
      <c r="C17" s="79"/>
      <c r="D17" s="144"/>
      <c r="E17" s="144"/>
      <c r="F17" s="144"/>
      <c r="G17" s="145"/>
      <c r="H17" s="145"/>
      <c r="I17" s="145"/>
      <c r="J17" s="145"/>
      <c r="K17" s="147"/>
    </row>
    <row r="18" s="84" customFormat="true" ht="18" hidden="false" customHeight="true" outlineLevel="0" collapsed="false">
      <c r="A18" s="150" t="s">
        <v>160</v>
      </c>
      <c r="B18" s="79"/>
      <c r="C18" s="79"/>
      <c r="D18" s="145" t="n">
        <v>1563.04448</v>
      </c>
      <c r="E18" s="145" t="n">
        <v>13863.38848</v>
      </c>
      <c r="F18" s="145" t="n">
        <v>18370.327435</v>
      </c>
      <c r="G18" s="145"/>
      <c r="H18" s="145" t="n">
        <v>115.868360090527</v>
      </c>
      <c r="I18" s="145" t="n">
        <v>91.0063737583049</v>
      </c>
      <c r="J18" s="145" t="n">
        <v>78.4402449249656</v>
      </c>
      <c r="K18" s="145" t="n">
        <v>82.2574343812753</v>
      </c>
    </row>
    <row r="19" customFormat="false" ht="18" hidden="false" customHeight="true" outlineLevel="0" collapsed="false">
      <c r="A19" s="79"/>
      <c r="B19" s="79" t="s">
        <v>19</v>
      </c>
      <c r="C19" s="79"/>
      <c r="D19" s="147" t="n">
        <v>1176.04448</v>
      </c>
      <c r="E19" s="147" t="n">
        <v>10454.15648</v>
      </c>
      <c r="F19" s="147" t="n">
        <v>13779.3630083333</v>
      </c>
      <c r="G19" s="145"/>
      <c r="H19" s="147" t="n">
        <v>121.888082781265</v>
      </c>
      <c r="I19" s="147" t="n">
        <v>90.2992261894707</v>
      </c>
      <c r="J19" s="147" t="n">
        <v>74.8861375971709</v>
      </c>
      <c r="K19" s="147" t="n">
        <v>79.4667557738948</v>
      </c>
    </row>
    <row r="20" s="84" customFormat="true" ht="18" hidden="false" customHeight="true" outlineLevel="0" collapsed="false">
      <c r="A20" s="79"/>
      <c r="B20" s="79"/>
      <c r="C20" s="79" t="s">
        <v>87</v>
      </c>
      <c r="D20" s="147" t="n">
        <v>890.25448</v>
      </c>
      <c r="E20" s="147" t="n">
        <v>7512.59048</v>
      </c>
      <c r="F20" s="147" t="n">
        <v>9923.72717633333</v>
      </c>
      <c r="G20" s="145"/>
      <c r="H20" s="147" t="n">
        <v>130.772465134863</v>
      </c>
      <c r="I20" s="147" t="n">
        <v>89.0999355461165</v>
      </c>
      <c r="J20" s="147" t="n">
        <v>68.3783061935027</v>
      </c>
      <c r="K20" s="147" t="n">
        <v>73.8614805833143</v>
      </c>
    </row>
    <row r="21" customFormat="false" ht="18" hidden="false" customHeight="true" outlineLevel="0" collapsed="false">
      <c r="A21" s="79"/>
      <c r="B21" s="79"/>
      <c r="C21" s="79" t="s">
        <v>88</v>
      </c>
      <c r="D21" s="147" t="n">
        <v>285.79</v>
      </c>
      <c r="E21" s="147" t="n">
        <v>2941.566</v>
      </c>
      <c r="F21" s="147" t="n">
        <v>3855.635832</v>
      </c>
      <c r="G21" s="145"/>
      <c r="H21" s="147" t="n">
        <v>100.598401914886</v>
      </c>
      <c r="I21" s="147" t="n">
        <v>94.2510767688361</v>
      </c>
      <c r="J21" s="147" t="n">
        <v>98.9338656325622</v>
      </c>
      <c r="K21" s="147" t="n">
        <v>98.7563321569053</v>
      </c>
    </row>
    <row r="22" customFormat="false" ht="18" hidden="false" customHeight="true" outlineLevel="0" collapsed="false">
      <c r="A22" s="79"/>
      <c r="B22" s="79" t="s">
        <v>90</v>
      </c>
      <c r="C22" s="79"/>
      <c r="D22" s="147" t="n">
        <v>387</v>
      </c>
      <c r="E22" s="147" t="n">
        <v>3409.232</v>
      </c>
      <c r="F22" s="147" t="n">
        <v>4590.96442666667</v>
      </c>
      <c r="G22" s="145"/>
      <c r="H22" s="147" t="n">
        <v>100.74792972116</v>
      </c>
      <c r="I22" s="147" t="n">
        <v>93.2249322493225</v>
      </c>
      <c r="J22" s="147" t="n">
        <v>91.800206368115</v>
      </c>
      <c r="K22" s="147" t="n">
        <v>91.9490654443014</v>
      </c>
    </row>
    <row r="23" customFormat="false" ht="6.75" hidden="false" customHeight="true" outlineLevel="0" collapsed="false">
      <c r="A23" s="79"/>
      <c r="B23" s="79"/>
      <c r="C23" s="79"/>
      <c r="D23" s="147"/>
      <c r="E23" s="147"/>
      <c r="F23" s="147"/>
      <c r="G23" s="145"/>
      <c r="H23" s="147"/>
      <c r="I23" s="147"/>
      <c r="J23" s="147"/>
      <c r="K23" s="147"/>
    </row>
    <row r="24" customFormat="false" ht="18" hidden="false" customHeight="true" outlineLevel="0" collapsed="false">
      <c r="A24" s="150" t="s">
        <v>161</v>
      </c>
      <c r="B24" s="79"/>
      <c r="C24" s="79"/>
      <c r="D24" s="145" t="n">
        <v>921.04448</v>
      </c>
      <c r="E24" s="145" t="n">
        <v>9095.48148</v>
      </c>
      <c r="F24" s="145" t="n">
        <v>12227.1181016667</v>
      </c>
      <c r="G24" s="145"/>
      <c r="H24" s="145" t="n">
        <v>100.724225795092</v>
      </c>
      <c r="I24" s="145" t="n">
        <v>101.494629639629</v>
      </c>
      <c r="J24" s="145" t="n">
        <v>102.128385258854</v>
      </c>
      <c r="K24" s="145" t="n">
        <v>102.09786756102</v>
      </c>
    </row>
    <row r="25" customFormat="false" ht="12" hidden="false" customHeight="true" outlineLevel="0" collapsed="false">
      <c r="A25" s="150"/>
      <c r="B25" s="79"/>
      <c r="C25" s="79"/>
      <c r="D25" s="144"/>
      <c r="E25" s="144"/>
      <c r="F25" s="144"/>
      <c r="G25" s="145"/>
      <c r="H25" s="145"/>
      <c r="I25" s="145"/>
      <c r="J25" s="145"/>
      <c r="K25" s="147"/>
    </row>
    <row r="26" customFormat="false" ht="18" hidden="false" customHeight="true" outlineLevel="0" collapsed="false">
      <c r="A26" s="150" t="s">
        <v>162</v>
      </c>
      <c r="B26" s="79"/>
      <c r="C26" s="79"/>
      <c r="D26" s="145" t="n">
        <v>1409.093595</v>
      </c>
      <c r="E26" s="145" t="n">
        <v>11243.696595</v>
      </c>
      <c r="F26" s="145" t="n">
        <v>14829.5892546</v>
      </c>
      <c r="G26" s="145"/>
      <c r="H26" s="145" t="n">
        <v>102.299487084549</v>
      </c>
      <c r="I26" s="145" t="n">
        <v>100.709032764354</v>
      </c>
      <c r="J26" s="145" t="n">
        <v>71.0918642763796</v>
      </c>
      <c r="K26" s="145" t="n">
        <v>75.1588820903891</v>
      </c>
    </row>
    <row r="27" customFormat="false" ht="18" hidden="false" customHeight="true" outlineLevel="0" collapsed="false">
      <c r="A27" s="79"/>
      <c r="B27" s="79" t="s">
        <v>19</v>
      </c>
      <c r="C27" s="79"/>
      <c r="D27" s="147" t="n">
        <v>1087.093595</v>
      </c>
      <c r="E27" s="147" t="n">
        <v>8613.573595</v>
      </c>
      <c r="F27" s="147" t="n">
        <v>11322.7585879333</v>
      </c>
      <c r="G27" s="147"/>
      <c r="H27" s="147" t="n">
        <v>102.461947193755</v>
      </c>
      <c r="I27" s="147" t="n">
        <v>104.982684177082</v>
      </c>
      <c r="J27" s="147" t="n">
        <v>69.1732955937144</v>
      </c>
      <c r="K27" s="147" t="n">
        <v>73.9446859225616</v>
      </c>
    </row>
    <row r="28" customFormat="false" ht="18" hidden="false" customHeight="true" outlineLevel="0" collapsed="false">
      <c r="A28" s="79"/>
      <c r="B28" s="79"/>
      <c r="C28" s="79" t="s">
        <v>87</v>
      </c>
      <c r="D28" s="147" t="n">
        <v>450.385595</v>
      </c>
      <c r="E28" s="147" t="n">
        <v>3100.696595</v>
      </c>
      <c r="F28" s="147" t="n">
        <v>4175.60474793333</v>
      </c>
      <c r="G28" s="147"/>
      <c r="H28" s="147" t="n">
        <v>102.697396683662</v>
      </c>
      <c r="I28" s="147" t="n">
        <v>101.574086728642</v>
      </c>
      <c r="J28" s="147" t="n">
        <v>73.0303223258183</v>
      </c>
      <c r="K28" s="147" t="n">
        <v>76.1238213533919</v>
      </c>
    </row>
    <row r="29" customFormat="false" ht="18" hidden="false" customHeight="true" outlineLevel="0" collapsed="false">
      <c r="A29" s="79"/>
      <c r="B29" s="79"/>
      <c r="C29" s="79" t="s">
        <v>88</v>
      </c>
      <c r="D29" s="147" t="n">
        <v>636.708</v>
      </c>
      <c r="E29" s="147" t="n">
        <v>5512.877</v>
      </c>
      <c r="F29" s="147" t="n">
        <v>7147.15384</v>
      </c>
      <c r="G29" s="147"/>
      <c r="H29" s="147" t="n">
        <v>102.296049111769</v>
      </c>
      <c r="I29" s="147" t="n">
        <v>107.535315457733</v>
      </c>
      <c r="J29" s="147" t="n">
        <v>67.1777758822383</v>
      </c>
      <c r="K29" s="147" t="n">
        <v>72.7283497390048</v>
      </c>
    </row>
    <row r="30" customFormat="false" ht="18" hidden="false" customHeight="true" outlineLevel="0" collapsed="false">
      <c r="A30" s="79"/>
      <c r="B30" s="79" t="s">
        <v>90</v>
      </c>
      <c r="C30" s="79"/>
      <c r="D30" s="147" t="n">
        <v>322</v>
      </c>
      <c r="E30" s="147" t="n">
        <v>2630.123</v>
      </c>
      <c r="F30" s="147" t="n">
        <v>3506.83066666667</v>
      </c>
      <c r="G30" s="147"/>
      <c r="H30" s="147" t="n">
        <v>101.7547962218</v>
      </c>
      <c r="I30" s="147" t="n">
        <v>88.5405925620405</v>
      </c>
      <c r="J30" s="147" t="n">
        <v>78.1945514325137</v>
      </c>
      <c r="K30" s="147" t="n">
        <f aca="false">[1]8_TM_XNK!N30</f>
        <v>79.3667074345021</v>
      </c>
    </row>
    <row r="31" customFormat="false" ht="9" hidden="false" customHeight="true" outlineLevel="0" collapsed="false">
      <c r="A31" s="90"/>
      <c r="B31" s="90"/>
      <c r="C31" s="90"/>
      <c r="D31" s="90"/>
      <c r="E31" s="90"/>
      <c r="F31" s="90"/>
      <c r="G31" s="90"/>
      <c r="H31" s="90"/>
      <c r="I31" s="90"/>
      <c r="J31" s="90"/>
      <c r="K31" s="90"/>
    </row>
  </sheetData>
  <mergeCells count="10">
    <mergeCell ref="A4:C6"/>
    <mergeCell ref="D4:F4"/>
    <mergeCell ref="H4:K4"/>
    <mergeCell ref="D5:D6"/>
    <mergeCell ref="E5:E6"/>
    <mergeCell ref="F5:F6"/>
    <mergeCell ref="H5:I5"/>
    <mergeCell ref="J5:J6"/>
    <mergeCell ref="K5:K6"/>
    <mergeCell ref="A8:C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7T00:56:14Z</dcterms:created>
  <dc:creator>NTGHUONG</dc:creator>
  <dc:description/>
  <dc:language>en-US</dc:language>
  <cp:lastModifiedBy>DUONBG HOAI DIEN</cp:lastModifiedBy>
  <cp:lastPrinted>2009-09-18T09:57:28Z</cp:lastPrinted>
  <dcterms:modified xsi:type="dcterms:W3CDTF">2009-09-23T01:24:51Z</dcterms:modified>
  <cp:revision>0</cp:revision>
  <dc:subject/>
  <dc:title/>
</cp:coreProperties>
</file>