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10-gia" sheetId="1" state="visible" r:id="rId2"/>
    <sheet name="9-Thuongmai_XNK" sheetId="2" state="visible" r:id="rId3"/>
    <sheet name="8-Buuchinh" sheetId="3" state="visible" r:id="rId4"/>
    <sheet name="7-VantaiHK" sheetId="4" state="visible" r:id="rId5"/>
    <sheet name="6-VantaiHH" sheetId="5" state="visible" r:id="rId6"/>
    <sheet name="5-Vondtu_Xaylap" sheetId="6" state="visible" r:id="rId7"/>
    <sheet name="4-nongnghiep" sheetId="7" state="visible" r:id="rId8"/>
    <sheet name="3-cn" sheetId="8" state="visible" r:id="rId9"/>
    <sheet name="2-NS_NH" sheetId="9" state="visible" r:id="rId10"/>
    <sheet name="1-GDP" sheetId="10" state="visible" r:id="rId11"/>
    <sheet name="Bia" sheetId="11" state="visible" r:id="rId12"/>
  </sheets>
  <definedNames>
    <definedName function="false" hidden="false" localSheetId="9" name="_xlnm.Print_Titles" vbProcedure="false">'1-GDP'!$5:$7</definedName>
    <definedName function="false" hidden="false" localSheetId="8" name="_xlnm.Print_Titles" vbProcedure="false">'2-NS_NH'!$6:$6</definedName>
    <definedName function="false" hidden="false" localSheetId="7" name="_xlnm.Print_Titles" vbProcedure="false">'3-cn'!$6:$6</definedName>
    <definedName function="false" hidden="false" localSheetId="6" name="_xlnm.Print_Titles" vbProcedure="false">'4-nongnghiep'!$5:$5</definedName>
    <definedName function="false" hidden="false" localSheetId="5" name="_xlnm.Print_Titles" vbProcedure="false">'5-Vondtu_Xaylap'!$5:$5</definedName>
    <definedName function="false" hidden="false" localSheetId="4" name="_xlnm.Print_Titles" vbProcedure="false">'6-VantaiHH'!$5:$5</definedName>
    <definedName function="false" hidden="false" localSheetId="3" name="_xlnm.Print_Titles" vbProcedure="false">'7-VantaiHK'!$5:$5</definedName>
    <definedName function="false" hidden="false" localSheetId="2" name="_xlnm.Print_Titles" vbProcedure="false">'8-Buuchinh'!$5:$6</definedName>
    <definedName function="false" hidden="false" localSheetId="1" name="_xlnm.Print_Titles" vbProcedure="false">'9-Thuongmai_XNK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7">
  <si>
    <t xml:space="preserve">10. Chỉ số giá tiêu dùng, chỉ số giá vàng và chỉ số giá USD tháng 6 năm 2009</t>
  </si>
  <si>
    <t xml:space="preserve">Đơn vị tính: %</t>
  </si>
  <si>
    <t xml:space="preserve">Chỉ số giá tháng 6 so với</t>
  </si>
  <si>
    <t xml:space="preserve">Chỉ số giá 6 tháng đầu năm 2009 so với cùng kỳ 2008</t>
  </si>
  <si>
    <t xml:space="preserve">Tháng 6 năm 2008</t>
  </si>
  <si>
    <t xml:space="preserve">Tháng 12 năm 2008</t>
  </si>
  <si>
    <t xml:space="preserve">Tháng 5 năm 2009</t>
  </si>
  <si>
    <t xml:space="preserve">1. Chỉ số giá tiêu dùng</t>
  </si>
  <si>
    <t xml:space="preserve">Ăn và dịch vụ ăn uống</t>
  </si>
  <si>
    <t xml:space="preserve">  Trong đó: Lương thực</t>
  </si>
  <si>
    <t xml:space="preserve">                  Thực phẩm</t>
  </si>
  <si>
    <t xml:space="preserve">Uống và thuốc lá</t>
  </si>
  <si>
    <t xml:space="preserve">May mặc, mũ nón giày dép</t>
  </si>
  <si>
    <t xml:space="preserve">Nhà ở, điện, nước, chất đốt và VLXD</t>
  </si>
  <si>
    <t xml:space="preserve">Thiết bị và đồ dùng gia đình</t>
  </si>
  <si>
    <t xml:space="preserve">Dược phẩm và dịch vụ  y tế</t>
  </si>
  <si>
    <t xml:space="preserve">Đi lại và bưu điện</t>
  </si>
  <si>
    <t xml:space="preserve">      Trong đó: Bưu chính viễn thông</t>
  </si>
  <si>
    <t xml:space="preserve">Giáo dục</t>
  </si>
  <si>
    <t xml:space="preserve">Văn hoá và giải trí</t>
  </si>
  <si>
    <t xml:space="preserve"> Hàng hóa và dịch vụ khác</t>
  </si>
  <si>
    <t xml:space="preserve">2. Chỉ số giá vàng</t>
  </si>
  <si>
    <t xml:space="preserve">3. Chỉ số tỷ giá USD </t>
  </si>
  <si>
    <t xml:space="preserve">9. Thương mại, xuất nhập khẩu tháng 6 và 6 tháng đầu năm 2009</t>
  </si>
  <si>
    <t xml:space="preserve">Thực hiện</t>
  </si>
  <si>
    <t xml:space="preserve">% so sánh</t>
  </si>
  <si>
    <t xml:space="preserve">Tháng 6</t>
  </si>
  <si>
    <t xml:space="preserve">6 tháng</t>
  </si>
  <si>
    <t xml:space="preserve">Tháng 6</t>
  </si>
  <si>
    <t xml:space="preserve">6 tháng</t>
  </si>
  <si>
    <t xml:space="preserve">Với tháng 5</t>
  </si>
  <si>
    <t xml:space="preserve">Với tháng 6/2008</t>
  </si>
  <si>
    <t xml:space="preserve">2008 với 2007</t>
  </si>
  <si>
    <t xml:space="preserve">2009 với 2008</t>
  </si>
  <si>
    <r>
      <rPr>
        <b val="true"/>
        <sz val="12"/>
        <rFont val="Times New Roman"/>
        <family val="1"/>
      </rPr>
      <t xml:space="preserve">1. Tổng mức hàng hóa bán lẻ </t>
    </r>
    <r>
      <rPr>
        <sz val="12"/>
        <rFont val="Times New Roman"/>
        <family val="1"/>
      </rPr>
      <t xml:space="preserve">(tỷ đồng)</t>
    </r>
  </si>
  <si>
    <t xml:space="preserve">* Phân theo thành phần kinh tế</t>
  </si>
  <si>
    <t xml:space="preserve">Kinh tế Nhà nước</t>
  </si>
  <si>
    <t xml:space="preserve">Kinh tế tập thể</t>
  </si>
  <si>
    <t xml:space="preserve">Kinh tế tư nhân</t>
  </si>
  <si>
    <t xml:space="preserve">Kinh tế cá thể</t>
  </si>
  <si>
    <t xml:space="preserve">Kinh tế có vốn đầu tư nước ngoài</t>
  </si>
  <si>
    <t xml:space="preserve">* Phân theo ngành hàng</t>
  </si>
  <si>
    <t xml:space="preserve">Trong đó</t>
  </si>
  <si>
    <t xml:space="preserve">Thương nghiệp</t>
  </si>
  <si>
    <t xml:space="preserve">Khách sạn, nhà hàng</t>
  </si>
  <si>
    <t xml:space="preserve">Du lịch (lữ hành)</t>
  </si>
  <si>
    <t xml:space="preserve">2. Kim ngạch xuất khẩu (triệu USD)</t>
  </si>
  <si>
    <t xml:space="preserve">Kinh tế nhà nước</t>
  </si>
  <si>
    <t xml:space="preserve">Kinh tế ngoài nhà nước</t>
  </si>
  <si>
    <t xml:space="preserve">Kim ngạch xuất khẩu trên địa bàn 
không kể dầu thô</t>
  </si>
  <si>
    <t xml:space="preserve">3. Kim ngạch nhập khẩu (triệu USD)</t>
  </si>
  <si>
    <t xml:space="preserve">8. Bưu chính viễn thông  6 tháng đầu năm </t>
  </si>
  <si>
    <t xml:space="preserve">Thực hiện 6 tháng</t>
  </si>
  <si>
    <t xml:space="preserve">% so sánh 6 tháng</t>
  </si>
  <si>
    <t xml:space="preserve">A. Trung ương  </t>
  </si>
  <si>
    <t xml:space="preserve">1. Cơ sở vật chất</t>
  </si>
  <si>
    <t xml:space="preserve">Tổng đài điện thoại</t>
  </si>
  <si>
    <t xml:space="preserve">Dung lượng tổng đài (ngàn số)</t>
  </si>
  <si>
    <t xml:space="preserve">Số máy điện thoại thuê bao cố định có đến cuối kỳ báo cáo(nghìn máy) </t>
  </si>
  <si>
    <t xml:space="preserve">2. Sản lượng</t>
  </si>
  <si>
    <t xml:space="preserve">Bưu phẩm đi có cước (triệu cái)</t>
  </si>
  <si>
    <t xml:space="preserve">Bưu kiện đi có cước (nghìn cái)</t>
  </si>
  <si>
    <t xml:space="preserve">Thư và điện chuyển tiền (nghìn cái)</t>
  </si>
  <si>
    <t xml:space="preserve">Điện báo đi có cước (nghìnW)</t>
  </si>
  <si>
    <t xml:space="preserve">…</t>
  </si>
  <si>
    <t xml:space="preserve">-</t>
  </si>
  <si>
    <t xml:space="preserve">Điện thoại đường dài (triệu phút)</t>
  </si>
  <si>
    <t xml:space="preserve">3. Doanh thu (tỷ đồng)</t>
  </si>
  <si>
    <t xml:space="preserve">Trong đó:</t>
  </si>
  <si>
    <t xml:space="preserve">Bưu chính</t>
  </si>
  <si>
    <t xml:space="preserve">Viễn thông</t>
  </si>
  <si>
    <t xml:space="preserve">B. Địa phương</t>
  </si>
  <si>
    <t xml:space="preserve">Số điện thoại cố định tăng trong kỳ</t>
  </si>
  <si>
    <t xml:space="preserve">Điện thoại cố định (nghìn máy)</t>
  </si>
  <si>
    <t xml:space="preserve">Điện thoại di động (nghìn  máy - thuê bao cố định mạng S-fone trả sau)</t>
  </si>
  <si>
    <t xml:space="preserve">2. Doanh thu (tỷ đồng)</t>
  </si>
  <si>
    <t xml:space="preserve">7. Vận tải  hành khách tháng 6 và 6 tháng năm 2009</t>
  </si>
  <si>
    <r>
      <rPr>
        <b val="true"/>
        <sz val="12"/>
        <rFont val="Times New Roman"/>
        <family val="1"/>
      </rPr>
      <t xml:space="preserve">1 Doanh thu </t>
    </r>
    <r>
      <rPr>
        <sz val="12"/>
        <rFont val="Times New Roman"/>
        <family val="1"/>
      </rPr>
      <t xml:space="preserve">(tỷ đồng)</t>
    </r>
  </si>
  <si>
    <t xml:space="preserve">Tr.đó:</t>
  </si>
  <si>
    <t xml:space="preserve">Đường bộ</t>
  </si>
  <si>
    <t xml:space="preserve">Đường sông</t>
  </si>
  <si>
    <t xml:space="preserve">2 Sản lượng</t>
  </si>
  <si>
    <r>
      <rPr>
        <b val="true"/>
        <sz val="12"/>
        <rFont val="Times New Roman"/>
        <family val="1"/>
      </rPr>
      <t xml:space="preserve">a. Vận chuyển </t>
    </r>
    <r>
      <rPr>
        <sz val="12"/>
        <rFont val="Times New Roman"/>
        <family val="1"/>
      </rPr>
      <t xml:space="preserve">(nghìn người)</t>
    </r>
  </si>
  <si>
    <t xml:space="preserve">Chia theo thành phần kinh tế</t>
  </si>
  <si>
    <t xml:space="preserve">Nhà nước</t>
  </si>
  <si>
    <t xml:space="preserve">Ngoài nhà nước</t>
  </si>
  <si>
    <t xml:space="preserve">Chia theo phương tiện</t>
  </si>
  <si>
    <r>
      <rPr>
        <b val="true"/>
        <sz val="12"/>
        <rFont val="Times New Roman"/>
        <family val="1"/>
      </rPr>
      <t xml:space="preserve">b. Luân chuyển </t>
    </r>
    <r>
      <rPr>
        <sz val="12"/>
        <rFont val="Times New Roman"/>
        <family val="1"/>
      </rPr>
      <t xml:space="preserve">(triệu người.km)</t>
    </r>
  </si>
  <si>
    <t xml:space="preserve">6. Vận tải hàng hoá và hàng hoá thông qua cảng tháng 6 và 6 tháng năm 2009</t>
  </si>
  <si>
    <t xml:space="preserve">1. Vận tải hàng hoá</t>
  </si>
  <si>
    <t xml:space="preserve">1.1 Doanh thu (tỷ đồng)</t>
  </si>
  <si>
    <t xml:space="preserve">Đường bhiển</t>
  </si>
  <si>
    <t xml:space="preserve">1.2 Sản lượng</t>
  </si>
  <si>
    <t xml:space="preserve">a. Vận chuyển (nghìn tấn)</t>
  </si>
  <si>
    <t xml:space="preserve">Đường biển</t>
  </si>
  <si>
    <t xml:space="preserve">b. Luân chuyển (triệu tấn.km)</t>
  </si>
  <si>
    <t xml:space="preserve">2. Bốc xếp hàng qua cảng </t>
  </si>
  <si>
    <r>
      <rPr>
        <b val="true"/>
        <sz val="12"/>
        <rFont val="Times New Roman"/>
        <family val="1"/>
      </rPr>
      <t xml:space="preserve">Doanh thu </t>
    </r>
    <r>
      <rPr>
        <sz val="12"/>
        <rFont val="Times New Roman"/>
        <family val="1"/>
      </rPr>
      <t xml:space="preserve">(tỷ đồng) </t>
    </r>
  </si>
  <si>
    <r>
      <rPr>
        <b val="true"/>
        <sz val="12"/>
        <rFont val="Times New Roman"/>
        <family val="1"/>
      </rPr>
      <t xml:space="preserve">Sản lượng qua cảng </t>
    </r>
    <r>
      <rPr>
        <sz val="12"/>
        <rFont val="Times New Roman"/>
        <family val="1"/>
      </rPr>
      <t xml:space="preserve">(nghìn tấn)</t>
    </r>
  </si>
  <si>
    <t xml:space="preserve">Cảng biển</t>
  </si>
  <si>
    <t xml:space="preserve">Cảng sông</t>
  </si>
  <si>
    <t xml:space="preserve">5. Đầu tư và xây lắp  6 tháng đầu năm</t>
  </si>
  <si>
    <t xml:space="preserve">1. Đầu tư</t>
  </si>
  <si>
    <t xml:space="preserve">1.1. Tổng vốn đầu tư  (tỷ đồng)</t>
  </si>
  <si>
    <t xml:space="preserve">Trong đó: Vốn đầu tư xây dựng cơ bản</t>
  </si>
  <si>
    <t xml:space="preserve">* Vốn ĐTXDCB phân theo nguồn vốn</t>
  </si>
  <si>
    <t xml:space="preserve">Vốn ngân sách Nhà nước</t>
  </si>
  <si>
    <t xml:space="preserve">Ngân sách trung ương</t>
  </si>
  <si>
    <t xml:space="preserve">Ngân sách địa phương</t>
  </si>
  <si>
    <t xml:space="preserve">Vốn các doanh nghiệp Nhà nước</t>
  </si>
  <si>
    <t xml:space="preserve">Vốn ngoài nhà nước</t>
  </si>
  <si>
    <t xml:space="preserve">Vốn đầu tư nước ngoài</t>
  </si>
  <si>
    <t xml:space="preserve">Các nguồn vốn khác</t>
  </si>
  <si>
    <t xml:space="preserve">* </t>
  </si>
  <si>
    <t xml:space="preserve">Vốn ĐTXDCB phân theo khu vực kinh tế</t>
  </si>
  <si>
    <t xml:space="preserve">Nông, lâm nghiệp, thủy sản</t>
  </si>
  <si>
    <t xml:space="preserve">Công nghiệp, xây dựng</t>
  </si>
  <si>
    <t xml:space="preserve">Dịch vụ</t>
  </si>
  <si>
    <t xml:space="preserve">1.2. Đầu tư từ nước ngoài </t>
  </si>
  <si>
    <t xml:space="preserve">* Dự án cấp mới</t>
  </si>
  <si>
    <t xml:space="preserve">Số dự án</t>
  </si>
  <si>
    <t xml:space="preserve">Tổng vốn đầu tư (triệu USD) </t>
  </si>
  <si>
    <t xml:space="preserve">* Dự án điều chỉnh vốn</t>
  </si>
  <si>
    <t xml:space="preserve">Vốn điều chỉnh (+,  -)  (triệu USD)</t>
  </si>
  <si>
    <t xml:space="preserve">* Dự án còn hiệu lực</t>
  </si>
  <si>
    <t xml:space="preserve">2. Giá trị xây lắp  (tỷ đồng - giá thực tế)</t>
  </si>
  <si>
    <t xml:space="preserve">Kinh tế trong nước</t>
  </si>
  <si>
    <t xml:space="preserve">Kinh tế nhà nước </t>
  </si>
  <si>
    <t xml:space="preserve">Trung ương</t>
  </si>
  <si>
    <t xml:space="preserve">Địa phương</t>
  </si>
  <si>
    <t xml:space="preserve">4. Sản xuất nông nghiệp 6 tháng đầu năm </t>
  </si>
  <si>
    <r>
      <rPr>
        <b val="true"/>
        <sz val="12"/>
        <rFont val="Times New Roman"/>
        <family val="1"/>
      </rPr>
      <t xml:space="preserve">1. Giá trị sản xuất, nông, lâm nghiệp, thủy sản </t>
    </r>
    <r>
      <rPr>
        <i val="true"/>
        <sz val="12"/>
        <rFont val="Times New Roman"/>
        <family val="1"/>
      </rPr>
      <t xml:space="preserve">(tỷ đồng- giá so sánh)</t>
    </r>
  </si>
  <si>
    <t xml:space="preserve">Nông nghiệp</t>
  </si>
  <si>
    <t xml:space="preserve">Tr.đó: Trồng trọt</t>
  </si>
  <si>
    <t xml:space="preserve">           Chăn nuôi</t>
  </si>
  <si>
    <t xml:space="preserve">Lâm nghiệp</t>
  </si>
  <si>
    <t xml:space="preserve">Thủy sản</t>
  </si>
  <si>
    <t xml:space="preserve">2. Vụ đông xuân</t>
  </si>
  <si>
    <t xml:space="preserve">Tổng diện tích gieo trồng (ha)</t>
  </si>
  <si>
    <t xml:space="preserve">Lúa:</t>
  </si>
  <si>
    <t xml:space="preserve">Diện tích (ha)</t>
  </si>
  <si>
    <t xml:space="preserve">Năng suất (tạ/ha)</t>
  </si>
  <si>
    <t xml:space="preserve">Sản lượng (tấn)</t>
  </si>
  <si>
    <t xml:space="preserve">Rau</t>
  </si>
  <si>
    <t xml:space="preserve">Đậu phọng</t>
  </si>
  <si>
    <r>
      <rPr>
        <b val="true"/>
        <sz val="12"/>
        <rFont val="Times New Roman"/>
        <family val="1"/>
      </rPr>
      <t xml:space="preserve">4. Đàn heo trên 2 tháng (số 1/4)-</t>
    </r>
    <r>
      <rPr>
        <sz val="12"/>
        <rFont val="Times New Roman"/>
        <family val="1"/>
      </rPr>
      <t xml:space="preserve">(nghìn con)</t>
    </r>
  </si>
  <si>
    <r>
      <rPr>
        <b val="true"/>
        <sz val="12"/>
        <rFont val="Times New Roman"/>
        <family val="1"/>
      </rPr>
      <t xml:space="preserve">5. Sản lượng thủy sản </t>
    </r>
    <r>
      <rPr>
        <sz val="12"/>
        <rFont val="Times New Roman"/>
        <family val="1"/>
      </rPr>
      <t xml:space="preserve">(tấn)</t>
    </r>
  </si>
  <si>
    <t xml:space="preserve">Nuôi trồng</t>
  </si>
  <si>
    <t xml:space="preserve">Đánh bắt</t>
  </si>
  <si>
    <t xml:space="preserve">3. Sản xuất công nghiệp tháng 6 và 6 tháng đầu năm 2009</t>
  </si>
  <si>
    <t xml:space="preserve">1. Giá trị sản xuất công nghiệp</t>
  </si>
  <si>
    <t xml:space="preserve">(tỷ đồng - giá so sánh )</t>
  </si>
  <si>
    <t xml:space="preserve">*'Phân theo khu vực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P từ chất khoáng phi kim loại</t>
  </si>
  <si>
    <t xml:space="preserve">Điện, điện tử</t>
  </si>
  <si>
    <t xml:space="preserve">2.  Sản phẩm chủ yếu</t>
  </si>
  <si>
    <t xml:space="preserve">Sữa hộp đặc (triệu hộp)</t>
  </si>
  <si>
    <t xml:space="preserve">Bia các loại (triệu lít)</t>
  </si>
  <si>
    <t xml:space="preserve">Thuốc lá điếu (triệu bao)</t>
  </si>
  <si>
    <t xml:space="preserve">Vải thành phẩm (triệu mét)</t>
  </si>
  <si>
    <t xml:space="preserve">Quần áo may sẵn (triệu sp)</t>
  </si>
  <si>
    <t xml:space="preserve">Phân bón - supe lân (nghìn tấn)</t>
  </si>
  <si>
    <t xml:space="preserve">Xà phòng giặt (nghìn tấn)</t>
  </si>
  <si>
    <t xml:space="preserve">Xi măng (nghìn tấn)</t>
  </si>
  <si>
    <t xml:space="preserve">Thép các loại (nghìn tấn)</t>
  </si>
  <si>
    <t xml:space="preserve">2.Thu chi ngân sách và  hoạt động ngân hàng tháng 6 và 6 tháng đầu năm 2009</t>
  </si>
  <si>
    <t xml:space="preserve">Thực hiện (tỷ đồng)</t>
  </si>
  <si>
    <t xml:space="preserve">1. Thu chi ngân sách</t>
  </si>
  <si>
    <t xml:space="preserve">1.1 Thu ngân sách Nhà nước </t>
  </si>
  <si>
    <t xml:space="preserve">Thu nội địa</t>
  </si>
  <si>
    <t xml:space="preserve">Thu từ  xuất nhập khẩu</t>
  </si>
  <si>
    <t xml:space="preserve">Thu từ dầu thô</t>
  </si>
  <si>
    <t xml:space="preserve">1.2 Thu ngân sách địa phương </t>
  </si>
  <si>
    <t xml:space="preserve">1.3. Chi ngân sách địa phương </t>
  </si>
  <si>
    <t xml:space="preserve">Trong đó:</t>
  </si>
  <si>
    <t xml:space="preserve">Chi đầu tư phát triển</t>
  </si>
  <si>
    <t xml:space="preserve">Chi sự nghiệp y tế</t>
  </si>
  <si>
    <t xml:space="preserve">Chi sự nghiệp giáo dục</t>
  </si>
  <si>
    <r>
      <rPr>
        <b val="true"/>
        <sz val="12"/>
        <rFont val="Times New Roman"/>
        <family val="1"/>
      </rPr>
      <t xml:space="preserve">2. Ngân hàng </t>
    </r>
    <r>
      <rPr>
        <sz val="12"/>
        <rFont val="Times New Roman"/>
        <family val="1"/>
      </rPr>
      <t xml:space="preserve">(dư cuối kỳ)</t>
    </r>
  </si>
  <si>
    <t xml:space="preserve">2.1. Tổng nguồn huy động </t>
  </si>
  <si>
    <t xml:space="preserve">Tr.đó: Tiền gửi dân cư</t>
  </si>
  <si>
    <t xml:space="preserve">2.2. Tổng dư nợ</t>
  </si>
  <si>
    <t xml:space="preserve">Tr. đó: Dư nợ ngắn hạn</t>
  </si>
  <si>
    <t xml:space="preserve">1.Tổng sản phẩm xã hội (GDP) 6 tháng đầu năm 2009</t>
  </si>
  <si>
    <t xml:space="preserve">Giá thực tế</t>
  </si>
  <si>
    <t xml:space="preserve">Giá so sánh</t>
  </si>
  <si>
    <t xml:space="preserve">Tổng số 
(tỷ đồng)</t>
  </si>
  <si>
    <t xml:space="preserve">Cơ cấu (%)</t>
  </si>
  <si>
    <t xml:space="preserve">Tổng số</t>
  </si>
  <si>
    <t xml:space="preserve">*Phân theo thành phần kinh tế</t>
  </si>
  <si>
    <t xml:space="preserve">Kinh tế nhà nuớc </t>
  </si>
  <si>
    <t xml:space="preserve">Kinh tế có vốn nước ngoài</t>
  </si>
  <si>
    <t xml:space="preserve">*Phân theo khu vực</t>
  </si>
  <si>
    <t xml:space="preserve">Khu vực nông, lâm, thủy sản</t>
  </si>
  <si>
    <t xml:space="preserve">Khu vực công nghiệp xây dựng</t>
  </si>
  <si>
    <t xml:space="preserve">Công nghiệp</t>
  </si>
  <si>
    <t xml:space="preserve">Xây dựng</t>
  </si>
  <si>
    <t xml:space="preserve">Khu vực dịch vụ</t>
  </si>
  <si>
    <t xml:space="preserve">Khách sạn nhà hàng </t>
  </si>
  <si>
    <t xml:space="preserve">Vận tải bưu điện</t>
  </si>
  <si>
    <t xml:space="preserve">Ngành khác</t>
  </si>
  <si>
    <t xml:space="preserve">CỤC THỐNG KÊ </t>
  </si>
  <si>
    <t xml:space="preserve">TP. HỒ CHÍ MINH</t>
  </si>
  <si>
    <t xml:space="preserve">Số  6-2009/BCTH-CTK</t>
  </si>
  <si>
    <t xml:space="preserve">BÁO CÁO ƯỚC TÍNH </t>
  </si>
  <si>
    <t xml:space="preserve">MỘT SỐ CHỈ TIÊUKINH TẾ XÃ HỘI</t>
  </si>
  <si>
    <t xml:space="preserve">TP. HỒ CHÍ MINH </t>
  </si>
  <si>
    <t xml:space="preserve"> THÁNG 6 VÀ 6 THÁNG ĐẦU  NĂM 2009</t>
  </si>
  <si>
    <t xml:space="preserve">TP. Hồ Chi Minh, tháng 6  năm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#,##0.0"/>
    <numFmt numFmtId="168" formatCode="#,##0\ "/>
    <numFmt numFmtId="169" formatCode="#,##0.0\ "/>
    <numFmt numFmtId="170" formatCode="_(* #,##0.00_);_(* \(#,##0.00\);_(* \-??_);_(@_)"/>
    <numFmt numFmtId="171" formatCode="_(* #,##0.0_);_(* \(#,##0.0\);_(* \-??_);_(@_)"/>
    <numFmt numFmtId="172" formatCode="0"/>
    <numFmt numFmtId="173" formatCode="#,##0"/>
  </numFmts>
  <fonts count="27">
    <font>
      <sz val="11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b val="true"/>
      <sz val="14"/>
      <name val="VNI-Times"/>
      <family val="0"/>
    </font>
    <font>
      <sz val="11"/>
      <name val="Times New Roman"/>
      <family val="1"/>
    </font>
    <font>
      <b val="true"/>
      <sz val="11"/>
      <name val=".VnArial Narrow"/>
      <family val="2"/>
    </font>
    <font>
      <i val="true"/>
      <sz val="12"/>
      <name val="Times New Roman"/>
      <family val="1"/>
    </font>
    <font>
      <sz val="11"/>
      <name val=".VnArial Narrow"/>
      <family val="2"/>
    </font>
    <font>
      <sz val="12"/>
      <color rgb="FFFF0000"/>
      <name val="Times New Roman"/>
      <family val="1"/>
    </font>
    <font>
      <sz val="11"/>
      <color rgb="FFFF0000"/>
      <name val=".VnArial Narrow"/>
      <family val="2"/>
    </font>
    <font>
      <sz val="12"/>
      <color rgb="FFFF0000"/>
      <name val="VNI-Times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0"/>
      <name val="VNI-Times"/>
      <family val="0"/>
    </font>
    <font>
      <sz val="10"/>
      <name val="Times New Roman"/>
      <family val="1"/>
    </font>
    <font>
      <i val="true"/>
      <sz val="11"/>
      <name val=".VnArial Narrow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hang_06_LV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9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12.25"/>
    <col collapsed="false" customWidth="false" hidden="false" outlineLevel="0" max="257" min="6" style="1" width="8.99"/>
  </cols>
  <sheetData>
    <row r="2" s="2" customFormat="true" ht="20.1" hidden="false" customHeight="true" outlineLevel="0" collapsed="false">
      <c r="A2" s="2" t="s">
        <v>0</v>
      </c>
    </row>
    <row r="4" customFormat="false" ht="20.1" hidden="false" customHeight="true" outlineLevel="0" collapsed="false">
      <c r="D4" s="1" t="s">
        <v>1</v>
      </c>
    </row>
    <row r="5" customFormat="false" ht="20.1" hidden="false" customHeight="true" outlineLevel="0" collapsed="false">
      <c r="A5" s="3"/>
      <c r="B5" s="4" t="s">
        <v>2</v>
      </c>
      <c r="C5" s="4"/>
      <c r="D5" s="4"/>
      <c r="E5" s="5" t="s">
        <v>3</v>
      </c>
    </row>
    <row r="6" s="6" customFormat="true" ht="69" hidden="false" customHeight="true" outlineLevel="0" collapsed="false">
      <c r="A6" s="3"/>
      <c r="B6" s="5" t="s">
        <v>4</v>
      </c>
      <c r="C6" s="5" t="s">
        <v>5</v>
      </c>
      <c r="D6" s="5" t="s">
        <v>6</v>
      </c>
      <c r="E6" s="5"/>
    </row>
    <row r="7" s="6" customFormat="true" ht="20.25" hidden="false" customHeight="true" outlineLevel="0" collapsed="false">
      <c r="A7" s="7"/>
      <c r="B7" s="8"/>
      <c r="C7" s="8"/>
      <c r="D7" s="8"/>
      <c r="E7" s="9"/>
    </row>
    <row r="8" customFormat="false" ht="20.1" hidden="false" customHeight="true" outlineLevel="0" collapsed="false">
      <c r="A8" s="10" t="s">
        <v>7</v>
      </c>
      <c r="B8" s="11" t="n">
        <v>104.55</v>
      </c>
      <c r="C8" s="11" t="n">
        <v>103.13</v>
      </c>
      <c r="D8" s="11" t="n">
        <v>100.6</v>
      </c>
      <c r="E8" s="11" t="n">
        <v>110.46</v>
      </c>
    </row>
    <row r="9" customFormat="false" ht="20.1" hidden="false" customHeight="true" outlineLevel="0" collapsed="false">
      <c r="A9" s="12" t="s">
        <v>8</v>
      </c>
      <c r="B9" s="13" t="n">
        <v>105.7</v>
      </c>
      <c r="C9" s="13" t="n">
        <v>103.76</v>
      </c>
      <c r="D9" s="13" t="n">
        <v>100.6</v>
      </c>
      <c r="E9" s="13" t="n">
        <v>116.58</v>
      </c>
    </row>
    <row r="10" customFormat="false" ht="20.1" hidden="false" customHeight="true" outlineLevel="0" collapsed="false">
      <c r="A10" s="12" t="s">
        <v>9</v>
      </c>
      <c r="B10" s="13" t="n">
        <v>87.22</v>
      </c>
      <c r="C10" s="13" t="n">
        <v>101.83</v>
      </c>
      <c r="D10" s="13" t="n">
        <v>99.32</v>
      </c>
      <c r="E10" s="13" t="n">
        <v>115.62</v>
      </c>
    </row>
    <row r="11" customFormat="false" ht="20.1" hidden="false" customHeight="true" outlineLevel="0" collapsed="false">
      <c r="A11" s="12" t="s">
        <v>10</v>
      </c>
      <c r="B11" s="13" t="n">
        <v>105.8</v>
      </c>
      <c r="C11" s="13" t="n">
        <v>103.35</v>
      </c>
      <c r="D11" s="13" t="n">
        <v>100.9</v>
      </c>
      <c r="E11" s="13" t="n">
        <v>113.39</v>
      </c>
    </row>
    <row r="12" customFormat="false" ht="20.1" hidden="false" customHeight="true" outlineLevel="0" collapsed="false">
      <c r="A12" s="12" t="s">
        <v>11</v>
      </c>
      <c r="B12" s="13" t="n">
        <v>110.17</v>
      </c>
      <c r="C12" s="13" t="n">
        <v>103.85</v>
      </c>
      <c r="D12" s="13" t="n">
        <v>100.08</v>
      </c>
      <c r="E12" s="13" t="n">
        <v>113.01</v>
      </c>
    </row>
    <row r="13" customFormat="false" ht="20.1" hidden="false" customHeight="true" outlineLevel="0" collapsed="false">
      <c r="A13" s="12" t="s">
        <v>12</v>
      </c>
      <c r="B13" s="13" t="n">
        <v>107.9</v>
      </c>
      <c r="C13" s="13" t="n">
        <v>100.72</v>
      </c>
      <c r="D13" s="13" t="n">
        <v>100</v>
      </c>
      <c r="E13" s="13" t="n">
        <v>112.41</v>
      </c>
    </row>
    <row r="14" customFormat="false" ht="20.1" hidden="false" customHeight="true" outlineLevel="0" collapsed="false">
      <c r="A14" s="12" t="s">
        <v>13</v>
      </c>
      <c r="B14" s="13" t="n">
        <v>99.02</v>
      </c>
      <c r="C14" s="13" t="n">
        <v>106.27</v>
      </c>
      <c r="D14" s="13" t="n">
        <v>101.41</v>
      </c>
      <c r="E14" s="13" t="n">
        <v>100.82</v>
      </c>
    </row>
    <row r="15" customFormat="false" ht="20.1" hidden="false" customHeight="true" outlineLevel="0" collapsed="false">
      <c r="A15" s="12" t="s">
        <v>14</v>
      </c>
      <c r="B15" s="13" t="n">
        <v>108.92</v>
      </c>
      <c r="C15" s="13" t="n">
        <v>103.54</v>
      </c>
      <c r="D15" s="13" t="n">
        <v>100.74</v>
      </c>
      <c r="E15" s="13" t="n">
        <v>112.22</v>
      </c>
    </row>
    <row r="16" customFormat="false" ht="20.1" hidden="false" customHeight="true" outlineLevel="0" collapsed="false">
      <c r="A16" s="12" t="s">
        <v>15</v>
      </c>
      <c r="B16" s="13" t="n">
        <v>106.28</v>
      </c>
      <c r="C16" s="13" t="n">
        <v>100.86</v>
      </c>
      <c r="D16" s="13" t="n">
        <v>99.66</v>
      </c>
      <c r="E16" s="13" t="n">
        <v>107.93</v>
      </c>
    </row>
    <row r="17" customFormat="false" ht="20.1" hidden="false" customHeight="true" outlineLevel="0" collapsed="false">
      <c r="A17" s="12" t="s">
        <v>16</v>
      </c>
      <c r="B17" s="13" t="n">
        <v>93.65</v>
      </c>
      <c r="C17" s="13" t="n">
        <v>98.49</v>
      </c>
      <c r="D17" s="13" t="n">
        <v>100.81</v>
      </c>
      <c r="E17" s="13" t="n">
        <v>94.64</v>
      </c>
    </row>
    <row r="18" customFormat="false" ht="20.1" hidden="false" customHeight="true" outlineLevel="0" collapsed="false">
      <c r="A18" s="12" t="s">
        <v>17</v>
      </c>
      <c r="B18" s="13" t="n">
        <v>88.6</v>
      </c>
      <c r="C18" s="13" t="n">
        <v>94.85</v>
      </c>
      <c r="D18" s="13" t="n">
        <v>96.05</v>
      </c>
      <c r="E18" s="13" t="n">
        <v>90.36</v>
      </c>
    </row>
    <row r="19" customFormat="false" ht="20.1" hidden="false" customHeight="true" outlineLevel="0" collapsed="false">
      <c r="A19" s="12" t="s">
        <v>18</v>
      </c>
      <c r="B19" s="13" t="n">
        <v>101.36</v>
      </c>
      <c r="C19" s="13" t="n">
        <v>100.16</v>
      </c>
      <c r="D19" s="13" t="n">
        <v>100</v>
      </c>
      <c r="E19" s="13" t="n">
        <v>101.94</v>
      </c>
    </row>
    <row r="20" customFormat="false" ht="20.1" hidden="false" customHeight="true" outlineLevel="0" collapsed="false">
      <c r="A20" s="12" t="s">
        <v>19</v>
      </c>
      <c r="B20" s="13" t="n">
        <v>109.53</v>
      </c>
      <c r="C20" s="13" t="n">
        <v>100.96</v>
      </c>
      <c r="D20" s="13" t="n">
        <v>100.7</v>
      </c>
      <c r="E20" s="13" t="n">
        <v>112.89</v>
      </c>
    </row>
    <row r="21" customFormat="false" ht="20.1" hidden="false" customHeight="true" outlineLevel="0" collapsed="false">
      <c r="A21" s="12" t="s">
        <v>20</v>
      </c>
      <c r="B21" s="13" t="n">
        <v>113.25</v>
      </c>
      <c r="C21" s="13" t="n">
        <v>110.41</v>
      </c>
      <c r="D21" s="13" t="n">
        <v>100.4</v>
      </c>
      <c r="E21" s="13" t="n">
        <v>110.35</v>
      </c>
    </row>
    <row r="22" customFormat="false" ht="20.1" hidden="false" customHeight="true" outlineLevel="0" collapsed="false">
      <c r="A22" s="10" t="s">
        <v>21</v>
      </c>
      <c r="B22" s="11" t="n">
        <v>114.16</v>
      </c>
      <c r="C22" s="11" t="n">
        <v>124.47</v>
      </c>
      <c r="D22" s="11" t="n">
        <v>105.66</v>
      </c>
      <c r="E22" s="11" t="n">
        <v>108.14</v>
      </c>
    </row>
    <row r="23" customFormat="false" ht="20.1" hidden="false" customHeight="true" outlineLevel="0" collapsed="false">
      <c r="A23" s="14" t="s">
        <v>22</v>
      </c>
      <c r="B23" s="15" t="n">
        <v>105.18</v>
      </c>
      <c r="C23" s="15" t="n">
        <v>105.28</v>
      </c>
      <c r="D23" s="15" t="n">
        <v>100.02</v>
      </c>
      <c r="E23" s="15" t="n">
        <v>110.03</v>
      </c>
    </row>
  </sheetData>
  <mergeCells count="3">
    <mergeCell ref="A5:A6"/>
    <mergeCell ref="B5:D5"/>
    <mergeCell ref="E5:E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G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10" width="32.99"/>
    <col collapsed="false" customWidth="true" hidden="false" outlineLevel="0" max="2" min="2" style="110" width="9.99"/>
    <col collapsed="false" customWidth="true" hidden="false" outlineLevel="0" max="3" min="3" style="110" width="9.87"/>
    <col collapsed="false" customWidth="true" hidden="false" outlineLevel="0" max="4" min="4" style="110" width="1.25"/>
    <col collapsed="false" customWidth="true" hidden="false" outlineLevel="0" max="5" min="5" style="110" width="9.87"/>
    <col collapsed="false" customWidth="true" hidden="false" outlineLevel="0" max="6" min="6" style="111" width="9.87"/>
    <col collapsed="false" customWidth="true" hidden="false" outlineLevel="0" max="7" min="7" style="110" width="10.12"/>
    <col collapsed="false" customWidth="false" hidden="false" outlineLevel="0" max="257" min="8" style="110" width="8.99"/>
  </cols>
  <sheetData>
    <row r="1" customFormat="false" ht="16.5" hidden="false" customHeight="fals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</row>
    <row r="2" s="115" customFormat="true" ht="21" hidden="false" customHeight="false" outlineLevel="0" collapsed="false">
      <c r="A2" s="113" t="s">
        <v>191</v>
      </c>
      <c r="B2" s="113"/>
      <c r="C2" s="113"/>
      <c r="D2" s="113"/>
      <c r="E2" s="113"/>
      <c r="F2" s="114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</row>
    <row r="3" customFormat="false" ht="16.5" hidden="false" customHeight="false" outlineLevel="0" collapsed="false">
      <c r="A3" s="112"/>
      <c r="B3" s="112"/>
      <c r="C3" s="112"/>
      <c r="D3" s="112"/>
      <c r="E3" s="112"/>
      <c r="F3" s="116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</row>
    <row r="4" customFormat="false" ht="16.5" hidden="false" customHeight="false" outlineLevel="0" collapsed="false">
      <c r="A4" s="112"/>
      <c r="B4" s="112"/>
      <c r="C4" s="112"/>
      <c r="D4" s="112"/>
      <c r="E4" s="112"/>
      <c r="F4" s="116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</row>
    <row r="5" customFormat="false" ht="21" hidden="false" customHeight="true" outlineLevel="0" collapsed="false">
      <c r="A5" s="117"/>
      <c r="B5" s="118" t="s">
        <v>192</v>
      </c>
      <c r="C5" s="118"/>
      <c r="D5" s="117"/>
      <c r="E5" s="117" t="s">
        <v>193</v>
      </c>
      <c r="F5" s="117"/>
      <c r="G5" s="117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</row>
    <row r="6" customFormat="false" ht="21" hidden="false" customHeight="true" outlineLevel="0" collapsed="false">
      <c r="A6" s="117"/>
      <c r="B6" s="119" t="s">
        <v>194</v>
      </c>
      <c r="C6" s="119" t="s">
        <v>195</v>
      </c>
      <c r="D6" s="120"/>
      <c r="E6" s="119" t="s">
        <v>194</v>
      </c>
      <c r="F6" s="24" t="s">
        <v>53</v>
      </c>
      <c r="G6" s="24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</row>
    <row r="7" customFormat="false" ht="43.5" hidden="false" customHeight="true" outlineLevel="0" collapsed="false">
      <c r="A7" s="117"/>
      <c r="B7" s="119"/>
      <c r="C7" s="119"/>
      <c r="D7" s="121"/>
      <c r="E7" s="119"/>
      <c r="F7" s="28" t="s">
        <v>32</v>
      </c>
      <c r="G7" s="28" t="s">
        <v>33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</row>
    <row r="8" customFormat="false" ht="20.1" hidden="false" customHeight="true" outlineLevel="0" collapsed="false">
      <c r="A8" s="122"/>
      <c r="B8" s="123"/>
      <c r="C8" s="124"/>
      <c r="D8" s="124"/>
      <c r="E8" s="125"/>
      <c r="F8" s="125"/>
      <c r="G8" s="126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</row>
    <row r="9" customFormat="false" ht="20.1" hidden="false" customHeight="true" outlineLevel="0" collapsed="false">
      <c r="A9" s="122" t="s">
        <v>196</v>
      </c>
      <c r="B9" s="127" t="n">
        <v>135060.231066472</v>
      </c>
      <c r="C9" s="128" t="n">
        <v>100</v>
      </c>
      <c r="D9" s="128"/>
      <c r="E9" s="127" t="n">
        <v>53051.2781826364</v>
      </c>
      <c r="F9" s="129" t="n">
        <v>110.5</v>
      </c>
      <c r="G9" s="128" t="n">
        <v>104.618086397778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</row>
    <row r="10" customFormat="false" ht="20.1" hidden="false" customHeight="true" outlineLevel="0" collapsed="false">
      <c r="A10" s="122" t="s">
        <v>197</v>
      </c>
      <c r="B10" s="130"/>
      <c r="C10" s="130"/>
      <c r="D10" s="130"/>
      <c r="E10" s="130"/>
      <c r="F10" s="131"/>
      <c r="G10" s="13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</row>
    <row r="11" customFormat="false" ht="20.1" hidden="false" customHeight="true" outlineLevel="0" collapsed="false">
      <c r="A11" s="126" t="s">
        <v>126</v>
      </c>
      <c r="B11" s="130" t="n">
        <v>108476.622682832</v>
      </c>
      <c r="C11" s="133" t="n">
        <v>80.3172198257557</v>
      </c>
      <c r="D11" s="133"/>
      <c r="E11" s="130" t="n">
        <v>42615.4381826364</v>
      </c>
      <c r="F11" s="131" t="n">
        <v>110.1</v>
      </c>
      <c r="G11" s="133" t="n">
        <v>104.477771415422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</row>
    <row r="12" customFormat="false" ht="20.1" hidden="false" customHeight="true" outlineLevel="0" collapsed="false">
      <c r="A12" s="134" t="s">
        <v>198</v>
      </c>
      <c r="B12" s="130" t="n">
        <v>49466.6226828318</v>
      </c>
      <c r="C12" s="133" t="n">
        <v>36.6256019941844</v>
      </c>
      <c r="D12" s="133"/>
      <c r="E12" s="130" t="n">
        <v>19430.35</v>
      </c>
      <c r="F12" s="131" t="n">
        <v>106.5</v>
      </c>
      <c r="G12" s="133" t="n">
        <v>95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</row>
    <row r="13" customFormat="false" ht="20.1" hidden="false" customHeight="true" outlineLevel="0" collapsed="false">
      <c r="A13" s="134" t="s">
        <v>48</v>
      </c>
      <c r="B13" s="130" t="n">
        <v>59010</v>
      </c>
      <c r="C13" s="133" t="n">
        <v>43.6916178315713</v>
      </c>
      <c r="D13" s="133"/>
      <c r="E13" s="130" t="n">
        <v>23185.0881826364</v>
      </c>
      <c r="F13" s="131" t="n">
        <v>114</v>
      </c>
      <c r="G13" s="133" t="n">
        <v>114.010071708479</v>
      </c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</row>
    <row r="14" customFormat="false" ht="20.1" hidden="false" customHeight="true" outlineLevel="0" collapsed="false">
      <c r="A14" s="126" t="s">
        <v>199</v>
      </c>
      <c r="B14" s="130" t="n">
        <v>26583.82051072</v>
      </c>
      <c r="C14" s="133" t="n">
        <v>19.6829372353409</v>
      </c>
      <c r="D14" s="133"/>
      <c r="E14" s="130" t="n">
        <v>10435.84</v>
      </c>
      <c r="F14" s="131" t="n">
        <v>111.9</v>
      </c>
      <c r="G14" s="133" t="n">
        <v>105.2</v>
      </c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</row>
    <row r="15" customFormat="false" ht="20.1" hidden="false" customHeight="true" outlineLevel="0" collapsed="false">
      <c r="A15" s="122" t="s">
        <v>200</v>
      </c>
      <c r="B15" s="135"/>
      <c r="C15" s="136"/>
      <c r="D15" s="136"/>
      <c r="E15" s="135"/>
      <c r="F15" s="131"/>
      <c r="G15" s="13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</row>
    <row r="16" customFormat="false" ht="20.1" hidden="false" customHeight="true" outlineLevel="0" collapsed="false">
      <c r="A16" s="126" t="s">
        <v>201</v>
      </c>
      <c r="B16" s="130" t="n">
        <v>1471</v>
      </c>
      <c r="C16" s="133" t="n">
        <v>1.08914370158009</v>
      </c>
      <c r="D16" s="133"/>
      <c r="E16" s="130" t="n">
        <v>601.21152</v>
      </c>
      <c r="F16" s="131" t="n">
        <v>104</v>
      </c>
      <c r="G16" s="133" t="n">
        <v>103.6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</row>
    <row r="17" customFormat="false" ht="20.1" hidden="false" customHeight="true" outlineLevel="0" collapsed="false">
      <c r="A17" s="126" t="s">
        <v>202</v>
      </c>
      <c r="B17" s="130" t="n">
        <v>63215.7293714766</v>
      </c>
      <c r="C17" s="133" t="n">
        <v>46.8055836068903</v>
      </c>
      <c r="D17" s="133"/>
      <c r="E17" s="130" t="n">
        <v>25533.2094306364</v>
      </c>
      <c r="F17" s="131" t="n">
        <v>110.3</v>
      </c>
      <c r="G17" s="133" t="n">
        <v>103.340369945357</v>
      </c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</row>
    <row r="18" customFormat="false" ht="20.1" hidden="false" customHeight="true" outlineLevel="0" collapsed="false">
      <c r="A18" s="134" t="s">
        <v>203</v>
      </c>
      <c r="B18" s="130" t="n">
        <v>56814.213235113</v>
      </c>
      <c r="C18" s="133" t="n">
        <v>42.0658344699196</v>
      </c>
      <c r="D18" s="133"/>
      <c r="E18" s="130" t="n">
        <v>23294.060367</v>
      </c>
      <c r="F18" s="131" t="n">
        <v>110.9</v>
      </c>
      <c r="G18" s="133" t="n">
        <v>103.1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</row>
    <row r="19" customFormat="false" ht="20.1" hidden="false" customHeight="true" outlineLevel="0" collapsed="false">
      <c r="A19" s="134" t="s">
        <v>204</v>
      </c>
      <c r="B19" s="130" t="n">
        <v>6401.51613636364</v>
      </c>
      <c r="C19" s="133" t="n">
        <v>4.73974913697063</v>
      </c>
      <c r="D19" s="133"/>
      <c r="E19" s="130" t="n">
        <v>2239.14906363636</v>
      </c>
      <c r="F19" s="131" t="n">
        <v>104.2</v>
      </c>
      <c r="G19" s="133" t="n">
        <v>105.909090909091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</row>
    <row r="20" customFormat="false" ht="20.1" hidden="false" customHeight="true" outlineLevel="0" collapsed="false">
      <c r="A20" s="126" t="s">
        <v>205</v>
      </c>
      <c r="B20" s="130" t="n">
        <v>70373.5016949952</v>
      </c>
      <c r="C20" s="133" t="n">
        <v>52.1052726915297</v>
      </c>
      <c r="D20" s="133"/>
      <c r="E20" s="130" t="n">
        <v>26916.857232</v>
      </c>
      <c r="F20" s="131" t="n">
        <v>110.8</v>
      </c>
      <c r="G20" s="133" t="n">
        <v>105.883187106737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</row>
    <row r="21" customFormat="false" ht="20.1" hidden="false" customHeight="true" outlineLevel="0" collapsed="false">
      <c r="A21" s="134" t="s">
        <v>43</v>
      </c>
      <c r="B21" s="130" t="n">
        <v>21314.9152944</v>
      </c>
      <c r="C21" s="133" t="n">
        <v>15.7817850051727</v>
      </c>
      <c r="D21" s="133"/>
      <c r="E21" s="130" t="n">
        <v>7107.823632</v>
      </c>
      <c r="F21" s="131" t="n">
        <v>111.8</v>
      </c>
      <c r="G21" s="133" t="n">
        <v>109.2</v>
      </c>
      <c r="H21" s="137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</row>
    <row r="22" customFormat="false" ht="20.1" hidden="false" customHeight="true" outlineLevel="0" collapsed="false">
      <c r="A22" s="134" t="s">
        <v>206</v>
      </c>
      <c r="B22" s="130" t="n">
        <v>9630.614154</v>
      </c>
      <c r="C22" s="133" t="n">
        <v>7.13060689882883</v>
      </c>
      <c r="D22" s="133"/>
      <c r="E22" s="130" t="n">
        <v>3374.9016</v>
      </c>
      <c r="F22" s="131" t="n">
        <v>109</v>
      </c>
      <c r="G22" s="133" t="n">
        <v>97</v>
      </c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</row>
    <row r="23" customFormat="false" ht="20.1" hidden="false" customHeight="true" outlineLevel="0" collapsed="false">
      <c r="A23" s="134" t="s">
        <v>207</v>
      </c>
      <c r="B23" s="130" t="n">
        <v>10594.63476</v>
      </c>
      <c r="C23" s="133" t="n">
        <v>7.84437778340961</v>
      </c>
      <c r="D23" s="133"/>
      <c r="E23" s="130" t="n">
        <v>5204.52</v>
      </c>
      <c r="F23" s="131" t="n">
        <v>111.3</v>
      </c>
      <c r="G23" s="133" t="n">
        <v>108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</row>
    <row r="24" customFormat="false" ht="20.1" hidden="false" customHeight="true" outlineLevel="0" collapsed="false">
      <c r="A24" s="134" t="s">
        <v>208</v>
      </c>
      <c r="B24" s="130" t="n">
        <v>28833.3374865952</v>
      </c>
      <c r="C24" s="133" t="n">
        <v>21.3485030041186</v>
      </c>
      <c r="D24" s="133"/>
      <c r="E24" s="130" t="n">
        <v>11229.612</v>
      </c>
      <c r="F24" s="131" t="n">
        <v>110.6</v>
      </c>
      <c r="G24" s="133" t="n">
        <v>105.8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</row>
    <row r="26" customFormat="false" ht="16.5" hidden="false" customHeight="false" outlineLevel="0" collapsed="false">
      <c r="B26" s="138"/>
      <c r="E26" s="138"/>
    </row>
  </sheetData>
  <mergeCells count="7">
    <mergeCell ref="A5:A7"/>
    <mergeCell ref="B5:C5"/>
    <mergeCell ref="E5:G5"/>
    <mergeCell ref="B6:B7"/>
    <mergeCell ref="C6:C7"/>
    <mergeCell ref="E6:E7"/>
    <mergeCell ref="F6:G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9" width="0.99"/>
    <col collapsed="false" customWidth="true" hidden="false" outlineLevel="0" max="2" min="2" style="139" width="7.12"/>
    <col collapsed="false" customWidth="false" hidden="false" outlineLevel="0" max="5" min="3" style="139" width="8.99"/>
    <col collapsed="false" customWidth="true" hidden="false" outlineLevel="0" max="6" min="6" style="139" width="11.49"/>
    <col collapsed="false" customWidth="true" hidden="false" outlineLevel="0" max="7" min="7" style="139" width="11.75"/>
    <col collapsed="false" customWidth="true" hidden="false" outlineLevel="0" max="8" min="8" style="139" width="10.99"/>
    <col collapsed="false" customWidth="true" hidden="false" outlineLevel="0" max="9" min="9" style="139" width="10.87"/>
    <col collapsed="false" customWidth="true" hidden="false" outlineLevel="0" max="10" min="10" style="139" width="3.75"/>
    <col collapsed="false" customWidth="true" hidden="false" outlineLevel="0" max="11" min="11" style="139" width="2.49"/>
    <col collapsed="false" customWidth="false" hidden="false" outlineLevel="0" max="257" min="12" style="139" width="8.99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140" t="s">
        <v>209</v>
      </c>
      <c r="C2" s="141"/>
      <c r="D2" s="141"/>
      <c r="E2" s="141"/>
      <c r="F2" s="141"/>
      <c r="G2" s="141"/>
      <c r="H2" s="141"/>
      <c r="I2" s="141"/>
      <c r="J2" s="142"/>
    </row>
    <row r="3" customFormat="false" ht="20.25" hidden="false" customHeight="false" outlineLevel="0" collapsed="false">
      <c r="B3" s="143" t="s">
        <v>210</v>
      </c>
      <c r="C3" s="144"/>
      <c r="D3" s="144"/>
      <c r="E3" s="144"/>
      <c r="F3" s="144"/>
      <c r="G3" s="144"/>
      <c r="H3" s="144"/>
      <c r="I3" s="144"/>
      <c r="J3" s="145"/>
    </row>
    <row r="4" customFormat="false" ht="20.25" hidden="false" customHeight="false" outlineLevel="0" collapsed="false">
      <c r="B4" s="146" t="s">
        <v>211</v>
      </c>
      <c r="C4" s="144"/>
      <c r="D4" s="144"/>
      <c r="E4" s="144"/>
      <c r="F4" s="144"/>
      <c r="G4" s="144"/>
      <c r="H4" s="144"/>
      <c r="I4" s="144"/>
      <c r="J4" s="145"/>
    </row>
    <row r="5" customFormat="false" ht="20.25" hidden="false" customHeight="false" outlineLevel="0" collapsed="false">
      <c r="B5" s="146"/>
      <c r="C5" s="144"/>
      <c r="D5" s="144"/>
      <c r="E5" s="144"/>
      <c r="F5" s="144"/>
      <c r="G5" s="144"/>
      <c r="H5" s="144"/>
      <c r="I5" s="144"/>
      <c r="J5" s="145"/>
    </row>
    <row r="6" customFormat="false" ht="20.25" hidden="false" customHeight="false" outlineLevel="0" collapsed="false">
      <c r="B6" s="146"/>
      <c r="C6" s="144"/>
      <c r="D6" s="144"/>
      <c r="E6" s="144"/>
      <c r="F6" s="144"/>
      <c r="G6" s="144"/>
      <c r="H6" s="144"/>
      <c r="I6" s="144"/>
      <c r="J6" s="145"/>
    </row>
    <row r="7" customFormat="false" ht="20.25" hidden="false" customHeight="false" outlineLevel="0" collapsed="false">
      <c r="B7" s="146"/>
      <c r="C7" s="144"/>
      <c r="D7" s="144"/>
      <c r="E7" s="144"/>
      <c r="F7" s="144"/>
      <c r="G7" s="144"/>
      <c r="H7" s="144"/>
      <c r="I7" s="144"/>
      <c r="J7" s="145"/>
    </row>
    <row r="8" customFormat="false" ht="20.25" hidden="false" customHeight="false" outlineLevel="0" collapsed="false">
      <c r="B8" s="146"/>
      <c r="C8" s="144"/>
      <c r="D8" s="144"/>
      <c r="E8" s="144"/>
      <c r="F8" s="144"/>
      <c r="G8" s="144"/>
      <c r="H8" s="144"/>
      <c r="I8" s="144"/>
      <c r="J8" s="145"/>
    </row>
    <row r="9" customFormat="false" ht="20.25" hidden="false" customHeight="false" outlineLevel="0" collapsed="false">
      <c r="B9" s="146"/>
      <c r="C9" s="144"/>
      <c r="D9" s="144"/>
      <c r="E9" s="144"/>
      <c r="F9" s="144"/>
      <c r="G9" s="144"/>
      <c r="H9" s="144"/>
      <c r="I9" s="144"/>
      <c r="J9" s="145"/>
    </row>
    <row r="10" customFormat="false" ht="33" hidden="false" customHeight="true" outlineLevel="0" collapsed="false">
      <c r="B10" s="147" t="s">
        <v>212</v>
      </c>
      <c r="C10" s="147"/>
      <c r="D10" s="147"/>
      <c r="E10" s="147"/>
      <c r="F10" s="147"/>
      <c r="G10" s="147"/>
      <c r="H10" s="147"/>
      <c r="I10" s="147"/>
      <c r="J10" s="145"/>
    </row>
    <row r="11" customFormat="false" ht="29.25" hidden="false" customHeight="true" outlineLevel="0" collapsed="false">
      <c r="B11" s="147" t="s">
        <v>213</v>
      </c>
      <c r="C11" s="147"/>
      <c r="D11" s="147"/>
      <c r="E11" s="147"/>
      <c r="F11" s="147"/>
      <c r="G11" s="147"/>
      <c r="H11" s="147"/>
      <c r="I11" s="147"/>
      <c r="J11" s="145"/>
    </row>
    <row r="12" customFormat="false" ht="33" hidden="false" customHeight="true" outlineLevel="0" collapsed="false">
      <c r="B12" s="147" t="s">
        <v>214</v>
      </c>
      <c r="C12" s="147"/>
      <c r="D12" s="147"/>
      <c r="E12" s="147"/>
      <c r="F12" s="147"/>
      <c r="G12" s="147"/>
      <c r="H12" s="147"/>
      <c r="I12" s="147"/>
      <c r="J12" s="145"/>
    </row>
    <row r="13" customFormat="false" ht="30.75" hidden="false" customHeight="true" outlineLevel="0" collapsed="false">
      <c r="B13" s="148" t="s">
        <v>215</v>
      </c>
      <c r="C13" s="148"/>
      <c r="D13" s="148"/>
      <c r="E13" s="148"/>
      <c r="F13" s="148"/>
      <c r="G13" s="148"/>
      <c r="H13" s="148"/>
      <c r="I13" s="148"/>
      <c r="J13" s="145"/>
    </row>
    <row r="14" customFormat="false" ht="20.25" hidden="false" customHeight="false" outlineLevel="0" collapsed="false">
      <c r="B14" s="146"/>
      <c r="C14" s="144"/>
      <c r="D14" s="144"/>
      <c r="E14" s="144"/>
      <c r="F14" s="144"/>
      <c r="G14" s="144"/>
      <c r="H14" s="144"/>
      <c r="I14" s="144"/>
      <c r="J14" s="145"/>
    </row>
    <row r="15" customFormat="false" ht="20.25" hidden="false" customHeight="false" outlineLevel="0" collapsed="false">
      <c r="B15" s="146"/>
      <c r="C15" s="144"/>
      <c r="D15" s="144"/>
      <c r="E15" s="144"/>
      <c r="F15" s="144"/>
      <c r="G15" s="144"/>
      <c r="H15" s="144"/>
      <c r="I15" s="144"/>
      <c r="J15" s="145"/>
    </row>
    <row r="16" customFormat="false" ht="20.25" hidden="false" customHeight="false" outlineLevel="0" collapsed="false">
      <c r="B16" s="146"/>
      <c r="C16" s="144"/>
      <c r="D16" s="144"/>
      <c r="E16" s="144"/>
      <c r="F16" s="144"/>
      <c r="G16" s="144"/>
      <c r="H16" s="144"/>
      <c r="I16" s="144"/>
      <c r="J16" s="145"/>
    </row>
    <row r="17" customFormat="false" ht="20.25" hidden="false" customHeight="false" outlineLevel="0" collapsed="false">
      <c r="B17" s="146"/>
      <c r="C17" s="144"/>
      <c r="D17" s="144"/>
      <c r="E17" s="144"/>
      <c r="F17" s="144"/>
      <c r="G17" s="144"/>
      <c r="H17" s="144"/>
      <c r="I17" s="144"/>
      <c r="J17" s="145"/>
    </row>
    <row r="18" customFormat="false" ht="20.25" hidden="false" customHeight="false" outlineLevel="0" collapsed="false">
      <c r="B18" s="146"/>
      <c r="C18" s="144"/>
      <c r="D18" s="144"/>
      <c r="E18" s="144"/>
      <c r="F18" s="144"/>
      <c r="G18" s="144"/>
      <c r="H18" s="144"/>
      <c r="I18" s="144"/>
      <c r="J18" s="145"/>
    </row>
    <row r="19" customFormat="false" ht="20.25" hidden="false" customHeight="false" outlineLevel="0" collapsed="false">
      <c r="B19" s="146"/>
      <c r="C19" s="144"/>
      <c r="D19" s="144"/>
      <c r="E19" s="144"/>
      <c r="F19" s="144"/>
      <c r="G19" s="144"/>
      <c r="H19" s="144"/>
      <c r="I19" s="144"/>
      <c r="J19" s="145"/>
    </row>
    <row r="20" customFormat="false" ht="20.25" hidden="false" customHeight="false" outlineLevel="0" collapsed="false">
      <c r="B20" s="146"/>
      <c r="C20" s="144"/>
      <c r="D20" s="144"/>
      <c r="E20" s="144"/>
      <c r="F20" s="144"/>
      <c r="G20" s="144"/>
      <c r="H20" s="144"/>
      <c r="I20" s="144"/>
      <c r="J20" s="145"/>
    </row>
    <row r="21" customFormat="false" ht="20.25" hidden="false" customHeight="false" outlineLevel="0" collapsed="false">
      <c r="B21" s="146"/>
      <c r="C21" s="144"/>
      <c r="D21" s="144"/>
      <c r="E21" s="144"/>
      <c r="F21" s="144"/>
      <c r="G21" s="144"/>
      <c r="H21" s="144"/>
      <c r="I21" s="144"/>
      <c r="J21" s="145"/>
    </row>
    <row r="22" customFormat="false" ht="20.25" hidden="false" customHeight="false" outlineLevel="0" collapsed="false">
      <c r="B22" s="146"/>
      <c r="C22" s="144"/>
      <c r="D22" s="144"/>
      <c r="E22" s="144"/>
      <c r="F22" s="144"/>
      <c r="G22" s="144"/>
      <c r="H22" s="144"/>
      <c r="I22" s="144"/>
      <c r="J22" s="145"/>
    </row>
    <row r="23" customFormat="false" ht="20.1" hidden="false" customHeight="true" outlineLevel="0" collapsed="false">
      <c r="B23" s="146"/>
      <c r="C23" s="144"/>
      <c r="D23" s="144"/>
      <c r="E23" s="144"/>
      <c r="F23" s="144"/>
      <c r="G23" s="144"/>
      <c r="H23" s="144"/>
      <c r="I23" s="144"/>
      <c r="J23" s="145"/>
    </row>
    <row r="24" customFormat="false" ht="20.1" hidden="false" customHeight="true" outlineLevel="0" collapsed="false">
      <c r="B24" s="146"/>
      <c r="C24" s="144"/>
      <c r="D24" s="144"/>
      <c r="E24" s="144"/>
      <c r="F24" s="144"/>
      <c r="G24" s="144"/>
      <c r="H24" s="144"/>
      <c r="I24" s="144"/>
      <c r="J24" s="145"/>
    </row>
    <row r="25" customFormat="false" ht="27" hidden="false" customHeight="true" outlineLevel="0" collapsed="false">
      <c r="B25" s="146"/>
      <c r="C25" s="144"/>
      <c r="D25" s="144"/>
      <c r="E25" s="144"/>
      <c r="F25" s="144"/>
      <c r="G25" s="144"/>
      <c r="H25" s="144"/>
      <c r="I25" s="144"/>
      <c r="J25" s="145"/>
    </row>
    <row r="26" customFormat="false" ht="20.1" hidden="false" customHeight="true" outlineLevel="0" collapsed="false">
      <c r="B26" s="146"/>
      <c r="C26" s="144"/>
      <c r="D26" s="144"/>
      <c r="E26" s="144"/>
      <c r="F26" s="144"/>
      <c r="G26" s="144"/>
      <c r="H26" s="144"/>
      <c r="I26" s="144"/>
      <c r="J26" s="145"/>
    </row>
    <row r="27" customFormat="false" ht="30.75" hidden="false" customHeight="true" outlineLevel="0" collapsed="false">
      <c r="B27" s="146"/>
      <c r="C27" s="144"/>
      <c r="D27" s="144"/>
      <c r="E27" s="144"/>
      <c r="F27" s="144"/>
      <c r="G27" s="144"/>
      <c r="H27" s="144"/>
      <c r="I27" s="144"/>
      <c r="J27" s="145"/>
    </row>
    <row r="28" customFormat="false" ht="19.5" hidden="false" customHeight="true" outlineLevel="0" collapsed="false">
      <c r="B28" s="146"/>
      <c r="C28" s="144"/>
      <c r="D28" s="144"/>
      <c r="E28" s="144"/>
      <c r="F28" s="144"/>
      <c r="G28" s="144"/>
      <c r="H28" s="144"/>
      <c r="I28" s="144"/>
      <c r="J28" s="145"/>
    </row>
    <row r="29" customFormat="false" ht="24" hidden="false" customHeight="true" outlineLevel="0" collapsed="false">
      <c r="B29" s="146"/>
      <c r="C29" s="144"/>
      <c r="D29" s="144"/>
      <c r="E29" s="144"/>
      <c r="F29" s="144"/>
      <c r="G29" s="144"/>
      <c r="H29" s="144"/>
      <c r="I29" s="144"/>
      <c r="J29" s="145"/>
    </row>
    <row r="30" customFormat="false" ht="20.25" hidden="false" customHeight="true" outlineLevel="0" collapsed="false">
      <c r="B30" s="149" t="s">
        <v>216</v>
      </c>
      <c r="C30" s="149"/>
      <c r="D30" s="149"/>
      <c r="E30" s="149"/>
      <c r="F30" s="149"/>
      <c r="G30" s="149"/>
      <c r="H30" s="149"/>
      <c r="I30" s="149"/>
      <c r="J30" s="149"/>
    </row>
    <row r="31" customFormat="false" ht="21" hidden="false" customHeight="false" outlineLevel="0" collapsed="false">
      <c r="B31" s="150"/>
      <c r="C31" s="151"/>
      <c r="D31" s="151"/>
      <c r="E31" s="151"/>
      <c r="F31" s="151"/>
      <c r="G31" s="151"/>
      <c r="H31" s="151"/>
      <c r="I31" s="151"/>
      <c r="J31" s="152"/>
    </row>
    <row r="32" customFormat="false" ht="21" hidden="false" customHeight="false" outlineLevel="0" collapsed="false"/>
  </sheetData>
  <mergeCells count="5">
    <mergeCell ref="B10:I10"/>
    <mergeCell ref="B11:I11"/>
    <mergeCell ref="B12:I12"/>
    <mergeCell ref="B13:I13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2.49"/>
    <col collapsed="false" customWidth="true" hidden="false" outlineLevel="0" max="3" min="3" style="16" width="26.74"/>
    <col collapsed="false" customWidth="true" hidden="false" outlineLevel="0" max="4" min="4" style="16" width="9.25"/>
    <col collapsed="false" customWidth="false" hidden="false" outlineLevel="0" max="5" min="5" style="16" width="8.99"/>
    <col collapsed="false" customWidth="true" hidden="false" outlineLevel="0" max="6" min="6" style="16" width="1.12"/>
    <col collapsed="false" customWidth="true" hidden="false" outlineLevel="0" max="7" min="7" style="16" width="8.12"/>
    <col collapsed="false" customWidth="true" hidden="false" outlineLevel="0" max="8" min="8" style="16" width="8.75"/>
    <col collapsed="false" customWidth="true" hidden="false" outlineLevel="0" max="9" min="9" style="16" width="0.86"/>
    <col collapsed="false" customWidth="true" hidden="false" outlineLevel="0" max="10" min="10" style="16" width="7.99"/>
    <col collapsed="false" customWidth="true" hidden="false" outlineLevel="0" max="11" min="11" style="17" width="8.75"/>
    <col collapsed="false" customWidth="false" hidden="false" outlineLevel="0" max="257" min="12" style="16" width="8.99"/>
  </cols>
  <sheetData>
    <row r="2" s="19" customFormat="true" ht="21" hidden="false" customHeight="false" outlineLevel="0" collapsed="false">
      <c r="A2" s="18" t="s">
        <v>23</v>
      </c>
      <c r="D2" s="18"/>
      <c r="E2" s="18"/>
      <c r="F2" s="18"/>
      <c r="G2" s="18"/>
      <c r="H2" s="18"/>
      <c r="I2" s="18"/>
      <c r="J2" s="18"/>
      <c r="K2" s="18"/>
    </row>
    <row r="3" customFormat="false" ht="16.5" hidden="false" customHeight="false" outlineLevel="0" collapsed="false">
      <c r="C3" s="20"/>
      <c r="D3" s="20"/>
      <c r="E3" s="20"/>
      <c r="F3" s="20"/>
      <c r="G3" s="20"/>
      <c r="H3" s="20"/>
      <c r="I3" s="20"/>
      <c r="J3" s="20"/>
      <c r="K3" s="20"/>
    </row>
    <row r="4" customFormat="false" ht="16.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3"/>
      <c r="D5" s="24" t="s">
        <v>24</v>
      </c>
      <c r="E5" s="24"/>
      <c r="F5" s="23"/>
      <c r="G5" s="24" t="s">
        <v>25</v>
      </c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3"/>
      <c r="D6" s="26" t="s">
        <v>26</v>
      </c>
      <c r="E6" s="26" t="s">
        <v>27</v>
      </c>
      <c r="F6" s="8"/>
      <c r="G6" s="24" t="s">
        <v>28</v>
      </c>
      <c r="H6" s="24"/>
      <c r="I6" s="23"/>
      <c r="J6" s="24" t="s">
        <v>29</v>
      </c>
      <c r="K6" s="24"/>
    </row>
    <row r="7" customFormat="false" ht="34.5" hidden="false" customHeight="true" outlineLevel="0" collapsed="false">
      <c r="A7" s="25"/>
      <c r="B7" s="25"/>
      <c r="C7" s="23"/>
      <c r="D7" s="26"/>
      <c r="E7" s="26"/>
      <c r="F7" s="26"/>
      <c r="G7" s="27" t="s">
        <v>30</v>
      </c>
      <c r="H7" s="27" t="s">
        <v>31</v>
      </c>
      <c r="I7" s="28"/>
      <c r="J7" s="27" t="s">
        <v>32</v>
      </c>
      <c r="K7" s="27" t="s">
        <v>33</v>
      </c>
    </row>
    <row r="8" customFormat="false" ht="16.5" hidden="false" customHeight="false" outlineLevel="0" collapsed="false">
      <c r="A8" s="25"/>
      <c r="C8" s="29"/>
      <c r="D8" s="30"/>
      <c r="E8" s="31"/>
      <c r="F8" s="31"/>
      <c r="G8" s="31"/>
      <c r="H8" s="31"/>
      <c r="I8" s="31"/>
      <c r="J8" s="30"/>
      <c r="K8" s="32"/>
    </row>
    <row r="9" customFormat="false" ht="16.5" hidden="false" customHeight="false" outlineLevel="0" collapsed="false">
      <c r="A9" s="29" t="s">
        <v>34</v>
      </c>
      <c r="B9" s="29"/>
      <c r="C9" s="29"/>
      <c r="D9" s="33" t="n">
        <v>21602.995</v>
      </c>
      <c r="E9" s="33" t="n">
        <v>125066.878</v>
      </c>
      <c r="F9" s="33"/>
      <c r="G9" s="34" t="n">
        <v>103.137514282685</v>
      </c>
      <c r="H9" s="34" t="n">
        <v>117.548032254844</v>
      </c>
      <c r="I9" s="35"/>
      <c r="J9" s="36" t="n">
        <v>139.345936738802</v>
      </c>
      <c r="K9" s="34" t="n">
        <v>117.903764482978</v>
      </c>
    </row>
    <row r="10" customFormat="false" ht="16.5" hidden="false" customHeight="false" outlineLevel="0" collapsed="false">
      <c r="A10" s="37" t="s">
        <v>35</v>
      </c>
      <c r="B10" s="29"/>
      <c r="C10" s="29"/>
      <c r="D10" s="33"/>
      <c r="E10" s="33"/>
      <c r="F10" s="33"/>
      <c r="G10" s="34"/>
      <c r="H10" s="34"/>
      <c r="I10" s="35"/>
      <c r="J10" s="36"/>
      <c r="K10" s="34"/>
    </row>
    <row r="11" customFormat="false" ht="16.5" hidden="false" customHeight="false" outlineLevel="0" collapsed="false">
      <c r="A11" s="30"/>
      <c r="B11" s="30" t="s">
        <v>36</v>
      </c>
      <c r="C11" s="30"/>
      <c r="D11" s="38" t="n">
        <v>3373.185</v>
      </c>
      <c r="E11" s="38" t="n">
        <v>19690.136</v>
      </c>
      <c r="F11" s="38"/>
      <c r="G11" s="39" t="n">
        <v>103.895481887819</v>
      </c>
      <c r="H11" s="39" t="n">
        <v>102.867358341994</v>
      </c>
      <c r="I11" s="40"/>
      <c r="J11" s="41" t="n">
        <v>184.96789296188</v>
      </c>
      <c r="K11" s="39" t="n">
        <v>101.639395796968</v>
      </c>
    </row>
    <row r="12" customFormat="false" ht="16.5" hidden="false" customHeight="false" outlineLevel="0" collapsed="false">
      <c r="A12" s="30"/>
      <c r="B12" s="30" t="s">
        <v>37</v>
      </c>
      <c r="C12" s="30"/>
      <c r="D12" s="38" t="n">
        <v>807.657</v>
      </c>
      <c r="E12" s="38" t="n">
        <v>4710.078</v>
      </c>
      <c r="F12" s="38"/>
      <c r="G12" s="39" t="n">
        <v>103.170519533441</v>
      </c>
      <c r="H12" s="39" t="n">
        <v>126.697057591639</v>
      </c>
      <c r="I12" s="40"/>
      <c r="J12" s="41" t="n">
        <v>153.014214682129</v>
      </c>
      <c r="K12" s="39" t="n">
        <v>126.160111404766</v>
      </c>
    </row>
    <row r="13" customFormat="false" ht="16.5" hidden="false" customHeight="false" outlineLevel="0" collapsed="false">
      <c r="A13" s="30"/>
      <c r="B13" s="30" t="s">
        <v>38</v>
      </c>
      <c r="C13" s="30"/>
      <c r="D13" s="38" t="n">
        <v>8863.745</v>
      </c>
      <c r="E13" s="38" t="n">
        <v>50855.957</v>
      </c>
      <c r="F13" s="38"/>
      <c r="G13" s="39" t="n">
        <v>103.099950158394</v>
      </c>
      <c r="H13" s="39" t="n">
        <v>120.845272291488</v>
      </c>
      <c r="I13" s="40"/>
      <c r="J13" s="41" t="n">
        <v>139.566472436304</v>
      </c>
      <c r="K13" s="39" t="n">
        <v>122.462843140338</v>
      </c>
    </row>
    <row r="14" customFormat="false" ht="16.5" hidden="false" customHeight="false" outlineLevel="0" collapsed="false">
      <c r="A14" s="30"/>
      <c r="B14" s="30" t="s">
        <v>39</v>
      </c>
      <c r="C14" s="30"/>
      <c r="D14" s="38" t="n">
        <v>7779.734</v>
      </c>
      <c r="E14" s="38" t="n">
        <v>45137.444</v>
      </c>
      <c r="F14" s="38"/>
      <c r="G14" s="39" t="n">
        <v>102.898898639929</v>
      </c>
      <c r="H14" s="39" t="n">
        <v>123.815874724608</v>
      </c>
      <c r="I14" s="40"/>
      <c r="J14" s="41" t="n">
        <v>121.106626425425</v>
      </c>
      <c r="K14" s="39" t="n">
        <v>122.173175152066</v>
      </c>
    </row>
    <row r="15" customFormat="false" ht="16.5" hidden="false" customHeight="false" outlineLevel="0" collapsed="false">
      <c r="A15" s="30"/>
      <c r="B15" s="30" t="s">
        <v>40</v>
      </c>
      <c r="C15" s="30"/>
      <c r="D15" s="38" t="n">
        <v>778.674</v>
      </c>
      <c r="E15" s="38" t="n">
        <v>4673.263</v>
      </c>
      <c r="F15" s="38"/>
      <c r="G15" s="39" t="n">
        <v>102.663242246933</v>
      </c>
      <c r="H15" s="39" t="n">
        <v>92.3379725136839</v>
      </c>
      <c r="I15" s="40"/>
      <c r="J15" s="41" t="n">
        <v>129.07136687762</v>
      </c>
      <c r="K15" s="39" t="n">
        <v>103.935550741831</v>
      </c>
    </row>
    <row r="16" customFormat="false" ht="16.5" hidden="false" customHeight="false" outlineLevel="0" collapsed="false">
      <c r="A16" s="37" t="s">
        <v>41</v>
      </c>
      <c r="B16" s="30"/>
      <c r="C16" s="30"/>
      <c r="D16" s="38"/>
      <c r="E16" s="41"/>
      <c r="F16" s="41"/>
      <c r="G16" s="40"/>
      <c r="H16" s="40"/>
      <c r="I16" s="40"/>
      <c r="J16" s="41"/>
      <c r="K16" s="41"/>
    </row>
    <row r="17" customFormat="false" ht="16.5" hidden="false" customHeight="false" outlineLevel="0" collapsed="false">
      <c r="A17" s="30" t="s">
        <v>42</v>
      </c>
      <c r="B17" s="30"/>
      <c r="C17" s="30"/>
      <c r="D17" s="42"/>
      <c r="E17" s="41"/>
      <c r="F17" s="41"/>
      <c r="G17" s="38"/>
      <c r="H17" s="40"/>
      <c r="I17" s="40"/>
      <c r="J17" s="41"/>
      <c r="K17" s="41"/>
    </row>
    <row r="18" customFormat="false" ht="16.5" hidden="false" customHeight="false" outlineLevel="0" collapsed="false">
      <c r="A18" s="30"/>
      <c r="B18" s="30" t="s">
        <v>43</v>
      </c>
      <c r="C18" s="30"/>
      <c r="D18" s="38" t="n">
        <v>17111.041</v>
      </c>
      <c r="E18" s="38" t="n">
        <v>99098.077</v>
      </c>
      <c r="F18" s="38"/>
      <c r="G18" s="39" t="n">
        <v>103.19738021253</v>
      </c>
      <c r="H18" s="39" t="n">
        <v>118.703061291575</v>
      </c>
      <c r="I18" s="40"/>
      <c r="J18" s="41" t="n">
        <v>139.07855796227</v>
      </c>
      <c r="K18" s="39" t="n">
        <v>119.014561654186</v>
      </c>
    </row>
    <row r="19" customFormat="false" ht="16.5" hidden="false" customHeight="false" outlineLevel="0" collapsed="false">
      <c r="A19" s="30"/>
      <c r="B19" s="30" t="s">
        <v>44</v>
      </c>
      <c r="C19" s="30"/>
      <c r="D19" s="38" t="n">
        <v>2559.151</v>
      </c>
      <c r="E19" s="38" t="n">
        <v>15116.535</v>
      </c>
      <c r="F19" s="38"/>
      <c r="G19" s="39" t="n">
        <v>102.828108387852</v>
      </c>
      <c r="H19" s="39" t="n">
        <v>111.807660229623</v>
      </c>
      <c r="I19" s="40"/>
      <c r="J19" s="41" t="n">
        <v>127.840027223608</v>
      </c>
      <c r="K19" s="39" t="n">
        <v>114.7</v>
      </c>
    </row>
    <row r="20" customFormat="false" ht="16.5" hidden="false" customHeight="false" outlineLevel="0" collapsed="false">
      <c r="A20" s="30"/>
      <c r="B20" s="30" t="s">
        <v>45</v>
      </c>
      <c r="C20" s="30"/>
      <c r="D20" s="38" t="n">
        <v>685.669</v>
      </c>
      <c r="E20" s="38" t="n">
        <v>3956.487</v>
      </c>
      <c r="F20" s="38"/>
      <c r="G20" s="39" t="n">
        <v>105.563056648218</v>
      </c>
      <c r="H20" s="39" t="n">
        <v>126.491220235349</v>
      </c>
      <c r="I20" s="40"/>
      <c r="J20" s="41" t="n">
        <v>179.216873099512</v>
      </c>
      <c r="K20" s="39" t="n">
        <v>112.5</v>
      </c>
    </row>
    <row r="21" customFormat="false" ht="16.5" hidden="false" customHeight="false" outlineLevel="0" collapsed="false">
      <c r="A21" s="30"/>
      <c r="B21" s="30"/>
      <c r="C21" s="30"/>
      <c r="D21" s="38"/>
      <c r="E21" s="38"/>
      <c r="F21" s="38"/>
      <c r="G21" s="40"/>
      <c r="H21" s="40"/>
      <c r="I21" s="40"/>
      <c r="J21" s="41"/>
      <c r="K21" s="40"/>
    </row>
    <row r="22" customFormat="false" ht="16.5" hidden="false" customHeight="false" outlineLevel="0" collapsed="false">
      <c r="A22" s="29" t="s">
        <v>46</v>
      </c>
      <c r="B22" s="29"/>
      <c r="C22" s="29"/>
      <c r="D22" s="43" t="n">
        <v>1548.22329</v>
      </c>
      <c r="E22" s="43" t="n">
        <v>9265.63729</v>
      </c>
      <c r="F22" s="43"/>
      <c r="G22" s="43" t="n">
        <v>97.212591735861</v>
      </c>
      <c r="H22" s="43" t="n">
        <v>68.1861570354399</v>
      </c>
      <c r="I22" s="43"/>
      <c r="J22" s="36" t="n">
        <v>132.529631429402</v>
      </c>
      <c r="K22" s="43" t="n">
        <v>81.7767311644912</v>
      </c>
    </row>
    <row r="23" customFormat="false" ht="16.5" hidden="false" customHeight="false" outlineLevel="0" collapsed="false">
      <c r="A23" s="30"/>
      <c r="B23" s="30" t="s">
        <v>47</v>
      </c>
      <c r="C23" s="30"/>
      <c r="D23" s="44" t="n">
        <v>949.88829</v>
      </c>
      <c r="E23" s="44" t="n">
        <v>5465.11029</v>
      </c>
      <c r="F23" s="43"/>
      <c r="G23" s="44" t="n">
        <v>94.8752633098182</v>
      </c>
      <c r="H23" s="44" t="n">
        <v>63.667440596319</v>
      </c>
      <c r="I23" s="44"/>
      <c r="J23" s="41" t="n">
        <v>145.719529273747</v>
      </c>
      <c r="K23" s="44" t="n">
        <v>74.7760736443946</v>
      </c>
    </row>
    <row r="24" customFormat="false" ht="16.5" hidden="false" customHeight="false" outlineLevel="0" collapsed="false">
      <c r="A24" s="30"/>
      <c r="B24" s="30" t="s">
        <v>48</v>
      </c>
      <c r="C24" s="30"/>
      <c r="D24" s="44" t="n">
        <v>210.335</v>
      </c>
      <c r="E24" s="44" t="n">
        <v>1582.128</v>
      </c>
      <c r="F24" s="43"/>
      <c r="G24" s="44" t="n">
        <v>100.978410634815</v>
      </c>
      <c r="H24" s="44" t="n">
        <v>71.5802548962893</v>
      </c>
      <c r="I24" s="44"/>
      <c r="J24" s="41" t="n">
        <v>117.969289347554</v>
      </c>
      <c r="K24" s="44" t="n">
        <v>95.4970909545255</v>
      </c>
    </row>
    <row r="25" customFormat="false" ht="16.5" hidden="false" customHeight="false" outlineLevel="0" collapsed="false">
      <c r="A25" s="30"/>
      <c r="B25" s="30" t="s">
        <v>40</v>
      </c>
      <c r="C25" s="30"/>
      <c r="D25" s="44" t="n">
        <v>388</v>
      </c>
      <c r="E25" s="44" t="n">
        <v>2218.399</v>
      </c>
      <c r="F25" s="43"/>
      <c r="G25" s="44" t="n">
        <v>101.273223672877</v>
      </c>
      <c r="H25" s="44" t="n">
        <v>80.0354796456161</v>
      </c>
      <c r="I25" s="44"/>
      <c r="J25" s="41" t="n">
        <v>115.095679414322</v>
      </c>
      <c r="K25" s="44" t="n">
        <v>93.7994811090195</v>
      </c>
    </row>
    <row r="26" s="49" customFormat="true" ht="16.5" hidden="false" customHeight="false" outlineLevel="0" collapsed="false">
      <c r="A26" s="45"/>
      <c r="B26" s="45"/>
      <c r="C26" s="45"/>
      <c r="D26" s="46"/>
      <c r="E26" s="46"/>
      <c r="F26" s="47"/>
      <c r="G26" s="48"/>
      <c r="H26" s="48"/>
      <c r="I26" s="48"/>
      <c r="J26" s="41"/>
      <c r="K26" s="47"/>
    </row>
    <row r="27" customFormat="false" ht="35.25" hidden="false" customHeight="true" outlineLevel="0" collapsed="false">
      <c r="A27" s="50" t="s">
        <v>49</v>
      </c>
      <c r="B27" s="50"/>
      <c r="C27" s="50"/>
      <c r="D27" s="43" t="n">
        <v>995.22329</v>
      </c>
      <c r="E27" s="43" t="n">
        <v>6177.47129</v>
      </c>
      <c r="F27" s="43"/>
      <c r="G27" s="43" t="n">
        <v>98.1394460654912</v>
      </c>
      <c r="H27" s="43" t="n">
        <v>82.9675623763582</v>
      </c>
      <c r="I27" s="43"/>
      <c r="J27" s="36" t="n">
        <v>119.936638830191</v>
      </c>
      <c r="K27" s="43" t="n">
        <v>108.921391802338</v>
      </c>
    </row>
    <row r="28" customFormat="false" ht="17.25" hidden="false" customHeight="true" outlineLevel="0" collapsed="false">
      <c r="A28" s="50"/>
      <c r="B28" s="50"/>
      <c r="C28" s="50"/>
      <c r="D28" s="51"/>
      <c r="E28" s="36"/>
      <c r="F28" s="36"/>
      <c r="G28" s="33"/>
      <c r="H28" s="33"/>
      <c r="I28" s="33"/>
      <c r="J28" s="36"/>
      <c r="K28" s="36"/>
    </row>
    <row r="29" customFormat="false" ht="16.5" hidden="false" customHeight="false" outlineLevel="0" collapsed="false">
      <c r="A29" s="29" t="s">
        <v>50</v>
      </c>
      <c r="B29" s="29"/>
      <c r="C29" s="29"/>
      <c r="D29" s="43" t="n">
        <v>1190.029836</v>
      </c>
      <c r="E29" s="43" t="n">
        <v>7102.224836</v>
      </c>
      <c r="F29" s="43"/>
      <c r="G29" s="43" t="n">
        <v>102.327930955315</v>
      </c>
      <c r="H29" s="43" t="n">
        <v>66.5663071057471</v>
      </c>
      <c r="I29" s="43"/>
      <c r="J29" s="36" t="n">
        <v>124.422262378191</v>
      </c>
      <c r="K29" s="43" t="n">
        <v>62.1986322163827</v>
      </c>
    </row>
    <row r="30" customFormat="false" ht="16.5" hidden="false" customHeight="false" outlineLevel="0" collapsed="false">
      <c r="A30" s="30"/>
      <c r="B30" s="30" t="s">
        <v>47</v>
      </c>
      <c r="C30" s="30"/>
      <c r="D30" s="44" t="n">
        <v>487.284836</v>
      </c>
      <c r="E30" s="44" t="n">
        <v>2624.545836</v>
      </c>
      <c r="F30" s="43"/>
      <c r="G30" s="44" t="n">
        <v>102.826353739573</v>
      </c>
      <c r="H30" s="44" t="n">
        <v>65.5029332731113</v>
      </c>
      <c r="I30" s="44"/>
      <c r="J30" s="41" t="n">
        <v>139.025038283137</v>
      </c>
      <c r="K30" s="44" t="n">
        <v>60.4204757951675</v>
      </c>
    </row>
    <row r="31" customFormat="false" ht="16.5" hidden="false" customHeight="false" outlineLevel="0" collapsed="false">
      <c r="A31" s="30"/>
      <c r="B31" s="30" t="s">
        <v>48</v>
      </c>
      <c r="C31" s="30"/>
      <c r="D31" s="44" t="n">
        <v>442.745</v>
      </c>
      <c r="E31" s="44" t="n">
        <v>2823.973</v>
      </c>
      <c r="F31" s="43"/>
      <c r="G31" s="44" t="n">
        <v>102.680269395252</v>
      </c>
      <c r="H31" s="44" t="n">
        <v>65.7554123516123</v>
      </c>
      <c r="I31" s="44"/>
      <c r="J31" s="41" t="n">
        <v>118.593939632141</v>
      </c>
      <c r="K31" s="44" t="n">
        <v>58.6612112326492</v>
      </c>
    </row>
    <row r="32" customFormat="false" ht="16.5" hidden="false" customHeight="false" outlineLevel="0" collapsed="false">
      <c r="A32" s="30"/>
      <c r="B32" s="30" t="s">
        <v>40</v>
      </c>
      <c r="C32" s="30"/>
      <c r="D32" s="44" t="n">
        <v>260</v>
      </c>
      <c r="E32" s="44" t="n">
        <v>1653.706</v>
      </c>
      <c r="F32" s="43"/>
      <c r="G32" s="44" t="n">
        <v>100.822869729097</v>
      </c>
      <c r="H32" s="44" t="n">
        <v>70.1750597837528</v>
      </c>
      <c r="I32" s="44"/>
      <c r="J32" s="41" t="n">
        <v>116.084189123061</v>
      </c>
      <c r="K32" s="44" t="n">
        <v>73.1476185863368</v>
      </c>
    </row>
    <row r="33" customFormat="false" ht="16.5" hidden="false" customHeight="false" outlineLevel="0" collapsed="false">
      <c r="A33" s="25"/>
      <c r="B33" s="25"/>
      <c r="C33" s="30"/>
      <c r="D33" s="52"/>
      <c r="E33" s="52"/>
      <c r="F33" s="52"/>
      <c r="G33" s="53"/>
      <c r="H33" s="53"/>
      <c r="I33" s="53"/>
      <c r="J33" s="32"/>
      <c r="K33" s="32"/>
    </row>
    <row r="34" customFormat="false" ht="16.5" hidden="false" customHeight="false" outlineLevel="0" collapsed="false">
      <c r="A34" s="25"/>
      <c r="B34" s="25"/>
      <c r="C34" s="25"/>
    </row>
    <row r="35" customFormat="false" ht="16.5" hidden="false" customHeight="false" outlineLevel="0" collapsed="false">
      <c r="A35" s="25"/>
      <c r="B35" s="25"/>
      <c r="C35" s="25"/>
    </row>
    <row r="36" customFormat="false" ht="16.5" hidden="false" customHeight="false" outlineLevel="0" collapsed="false">
      <c r="A36" s="25"/>
      <c r="B36" s="25"/>
      <c r="C36" s="25"/>
    </row>
    <row r="37" customFormat="false" ht="16.5" hidden="false" customHeight="false" outlineLevel="0" collapsed="false">
      <c r="A37" s="25"/>
      <c r="B37" s="25"/>
      <c r="C37" s="25"/>
    </row>
    <row r="38" customFormat="false" ht="16.5" hidden="false" customHeight="false" outlineLevel="0" collapsed="false">
      <c r="A38" s="25"/>
      <c r="B38" s="25"/>
      <c r="C38" s="25"/>
    </row>
    <row r="39" customFormat="false" ht="16.5" hidden="false" customHeight="false" outlineLevel="0" collapsed="false">
      <c r="A39" s="25"/>
      <c r="B39" s="25"/>
      <c r="C39" s="25"/>
    </row>
    <row r="40" customFormat="false" ht="16.5" hidden="false" customHeight="false" outlineLevel="0" collapsed="false">
      <c r="A40" s="25"/>
      <c r="B40" s="25"/>
      <c r="C40" s="25"/>
    </row>
    <row r="41" customFormat="false" ht="16.5" hidden="false" customHeight="false" outlineLevel="0" collapsed="false">
      <c r="A41" s="25"/>
      <c r="B41" s="25"/>
      <c r="C41" s="25"/>
    </row>
    <row r="42" customFormat="false" ht="16.5" hidden="false" customHeight="false" outlineLevel="0" collapsed="false">
      <c r="A42" s="25"/>
      <c r="B42" s="25"/>
      <c r="C42" s="25"/>
    </row>
    <row r="43" customFormat="false" ht="16.5" hidden="false" customHeight="false" outlineLevel="0" collapsed="false">
      <c r="A43" s="25"/>
      <c r="B43" s="25"/>
      <c r="C43" s="25"/>
    </row>
    <row r="44" customFormat="false" ht="16.5" hidden="false" customHeight="false" outlineLevel="0" collapsed="false">
      <c r="A44" s="25"/>
      <c r="B44" s="25"/>
      <c r="C44" s="25"/>
    </row>
    <row r="45" customFormat="false" ht="16.5" hidden="false" customHeight="false" outlineLevel="0" collapsed="false">
      <c r="A45" s="25"/>
      <c r="B45" s="25"/>
      <c r="C45" s="25"/>
    </row>
    <row r="46" customFormat="false" ht="16.5" hidden="false" customHeight="false" outlineLevel="0" collapsed="false">
      <c r="A46" s="25"/>
      <c r="B46" s="25"/>
      <c r="C46" s="25"/>
    </row>
    <row r="47" customFormat="false" ht="16.5" hidden="false" customHeight="false" outlineLevel="0" collapsed="false">
      <c r="A47" s="25"/>
      <c r="B47" s="25"/>
      <c r="C47" s="25"/>
    </row>
    <row r="48" customFormat="false" ht="16.5" hidden="false" customHeight="false" outlineLevel="0" collapsed="false">
      <c r="A48" s="25"/>
      <c r="B48" s="25"/>
      <c r="C48" s="25"/>
    </row>
    <row r="49" customFormat="false" ht="16.5" hidden="false" customHeight="false" outlineLevel="0" collapsed="false">
      <c r="A49" s="25"/>
      <c r="B49" s="25"/>
      <c r="C49" s="25"/>
    </row>
    <row r="50" customFormat="false" ht="16.5" hidden="false" customHeight="false" outlineLevel="0" collapsed="false">
      <c r="A50" s="25"/>
      <c r="B50" s="25"/>
      <c r="C50" s="25"/>
    </row>
  </sheetData>
  <mergeCells count="8">
    <mergeCell ref="C5:C7"/>
    <mergeCell ref="D5:E5"/>
    <mergeCell ref="G5:K5"/>
    <mergeCell ref="D6:D7"/>
    <mergeCell ref="E6:E7"/>
    <mergeCell ref="G6:H6"/>
    <mergeCell ref="J6:K6"/>
    <mergeCell ref="A27:C2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.74"/>
    <col collapsed="false" customWidth="true" hidden="false" outlineLevel="0" max="3" min="3" style="16" width="31.75"/>
    <col collapsed="false" customWidth="true" hidden="false" outlineLevel="0" max="4" min="4" style="16" width="8.75"/>
    <col collapsed="false" customWidth="true" hidden="false" outlineLevel="0" max="5" min="5" style="16" width="11.49"/>
    <col collapsed="false" customWidth="true" hidden="false" outlineLevel="0" max="6" min="6" style="16" width="0.86"/>
    <col collapsed="false" customWidth="true" hidden="false" outlineLevel="0" max="7" min="7" style="16" width="13.49"/>
    <col collapsed="false" customWidth="true" hidden="false" outlineLevel="0" max="8" min="8" style="17" width="13.75"/>
    <col collapsed="false" customWidth="false" hidden="false" outlineLevel="0" max="257" min="9" style="16" width="8.99"/>
  </cols>
  <sheetData>
    <row r="2" s="19" customFormat="true" ht="21" hidden="false" customHeight="false" outlineLevel="0" collapsed="false">
      <c r="A2" s="18" t="s">
        <v>51</v>
      </c>
      <c r="B2" s="18"/>
      <c r="C2" s="18"/>
      <c r="D2" s="18"/>
      <c r="E2" s="18"/>
      <c r="F2" s="18"/>
      <c r="G2" s="18"/>
      <c r="H2" s="18"/>
    </row>
    <row r="3" customFormat="false" ht="16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20"/>
      <c r="H4" s="21"/>
    </row>
    <row r="5" customFormat="false" ht="21" hidden="false" customHeight="true" outlineLevel="0" collapsed="false">
      <c r="A5" s="23"/>
      <c r="B5" s="23"/>
      <c r="C5" s="23"/>
      <c r="D5" s="24" t="s">
        <v>52</v>
      </c>
      <c r="E5" s="24"/>
      <c r="F5" s="23"/>
      <c r="G5" s="24" t="s">
        <v>53</v>
      </c>
      <c r="H5" s="24"/>
    </row>
    <row r="6" customFormat="false" ht="18.75" hidden="false" customHeight="true" outlineLevel="0" collapsed="false">
      <c r="A6" s="23"/>
      <c r="B6" s="23"/>
      <c r="C6" s="23"/>
      <c r="D6" s="54" t="n">
        <v>2008</v>
      </c>
      <c r="E6" s="54" t="n">
        <v>2009</v>
      </c>
      <c r="F6" s="54"/>
      <c r="G6" s="28" t="s">
        <v>32</v>
      </c>
      <c r="H6" s="28" t="s">
        <v>33</v>
      </c>
    </row>
    <row r="7" customFormat="false" ht="16.5" hidden="false" customHeight="false" outlineLevel="0" collapsed="false">
      <c r="A7" s="29"/>
      <c r="B7" s="30"/>
      <c r="C7" s="30"/>
      <c r="D7" s="30"/>
      <c r="E7" s="55"/>
      <c r="F7" s="55"/>
      <c r="G7" s="32"/>
      <c r="H7" s="32"/>
    </row>
    <row r="8" customFormat="false" ht="16.5" hidden="false" customHeight="false" outlineLevel="0" collapsed="false">
      <c r="A8" s="29" t="s">
        <v>54</v>
      </c>
      <c r="B8" s="30"/>
      <c r="C8" s="30"/>
      <c r="D8" s="30"/>
      <c r="E8" s="55"/>
      <c r="F8" s="55"/>
      <c r="G8" s="32"/>
      <c r="H8" s="32"/>
    </row>
    <row r="9" customFormat="false" ht="16.5" hidden="false" customHeight="false" outlineLevel="0" collapsed="false">
      <c r="A9" s="29" t="s">
        <v>55</v>
      </c>
      <c r="B9" s="30"/>
      <c r="C9" s="30"/>
      <c r="D9" s="30"/>
      <c r="E9" s="55"/>
      <c r="F9" s="55"/>
      <c r="G9" s="32"/>
      <c r="H9" s="32"/>
    </row>
    <row r="10" customFormat="false" ht="16.5" hidden="false" customHeight="false" outlineLevel="0" collapsed="false">
      <c r="A10" s="30"/>
      <c r="B10" s="30" t="s">
        <v>56</v>
      </c>
      <c r="C10" s="30"/>
      <c r="D10" s="55" t="n">
        <v>28</v>
      </c>
      <c r="E10" s="55" t="n">
        <v>28</v>
      </c>
      <c r="F10" s="55"/>
      <c r="G10" s="32" t="n">
        <v>107.692307692308</v>
      </c>
      <c r="H10" s="32" t="n">
        <v>100</v>
      </c>
    </row>
    <row r="11" customFormat="false" ht="16.5" hidden="false" customHeight="false" outlineLevel="0" collapsed="false">
      <c r="A11" s="30"/>
      <c r="B11" s="30" t="s">
        <v>57</v>
      </c>
      <c r="C11" s="30"/>
      <c r="D11" s="55"/>
      <c r="E11" s="31"/>
      <c r="F11" s="31"/>
      <c r="G11" s="32"/>
      <c r="H11" s="32"/>
    </row>
    <row r="12" customFormat="false" ht="33" hidden="false" customHeight="true" outlineLevel="0" collapsed="false">
      <c r="A12" s="30"/>
      <c r="B12" s="56" t="s">
        <v>58</v>
      </c>
      <c r="C12" s="56"/>
      <c r="D12" s="31" t="n">
        <v>1152.8</v>
      </c>
      <c r="E12" s="31" t="n">
        <v>1131.3</v>
      </c>
      <c r="F12" s="31"/>
      <c r="G12" s="32" t="n">
        <v>98.4037558685446</v>
      </c>
      <c r="H12" s="32" t="n">
        <f aca="false">E12/D12*100</f>
        <v>98.1349757113116</v>
      </c>
    </row>
    <row r="13" customFormat="false" ht="16.5" hidden="false" customHeight="false" outlineLevel="0" collapsed="false">
      <c r="A13" s="29" t="s">
        <v>59</v>
      </c>
      <c r="B13" s="30"/>
      <c r="C13" s="30"/>
      <c r="D13" s="55"/>
      <c r="E13" s="55"/>
      <c r="F13" s="55"/>
      <c r="G13" s="32"/>
      <c r="H13" s="32"/>
    </row>
    <row r="14" customFormat="false" ht="16.5" hidden="false" customHeight="false" outlineLevel="0" collapsed="false">
      <c r="A14" s="30"/>
      <c r="B14" s="57" t="s">
        <v>60</v>
      </c>
      <c r="C14" s="30"/>
      <c r="D14" s="31" t="n">
        <v>87.5</v>
      </c>
      <c r="E14" s="31" t="n">
        <v>53.8</v>
      </c>
      <c r="F14" s="31"/>
      <c r="G14" s="32" t="n">
        <v>120.5</v>
      </c>
      <c r="H14" s="32" t="n">
        <f aca="false">E14/D14*100</f>
        <v>61.4857142857143</v>
      </c>
    </row>
    <row r="15" customFormat="false" ht="16.5" hidden="false" customHeight="false" outlineLevel="0" collapsed="false">
      <c r="A15" s="30"/>
      <c r="B15" s="57" t="s">
        <v>61</v>
      </c>
      <c r="C15" s="30"/>
      <c r="D15" s="55" t="n">
        <v>168</v>
      </c>
      <c r="E15" s="55" t="n">
        <v>144.3</v>
      </c>
      <c r="F15" s="55"/>
      <c r="G15" s="32" t="n">
        <v>182.2</v>
      </c>
      <c r="H15" s="32" t="n">
        <f aca="false">E15/D15*100</f>
        <v>85.8928571428572</v>
      </c>
    </row>
    <row r="16" customFormat="false" ht="16.5" hidden="false" customHeight="false" outlineLevel="0" collapsed="false">
      <c r="A16" s="30"/>
      <c r="B16" s="57" t="s">
        <v>62</v>
      </c>
      <c r="C16" s="30"/>
      <c r="D16" s="55" t="n">
        <v>1041</v>
      </c>
      <c r="E16" s="55" t="n">
        <v>20</v>
      </c>
      <c r="F16" s="55"/>
      <c r="G16" s="32" t="n">
        <v>109.128630705394</v>
      </c>
      <c r="H16" s="32" t="n">
        <f aca="false">E16/D16*100</f>
        <v>1.92122958693564</v>
      </c>
    </row>
    <row r="17" customFormat="false" ht="16.5" hidden="false" customHeight="false" outlineLevel="0" collapsed="false">
      <c r="A17" s="30"/>
      <c r="B17" s="57" t="s">
        <v>63</v>
      </c>
      <c r="C17" s="30"/>
      <c r="D17" s="55" t="n">
        <v>778</v>
      </c>
      <c r="E17" s="58" t="s">
        <v>64</v>
      </c>
      <c r="F17" s="55"/>
      <c r="G17" s="32" t="n">
        <v>106.284153005464</v>
      </c>
      <c r="H17" s="59" t="s">
        <v>65</v>
      </c>
    </row>
    <row r="18" customFormat="false" ht="16.5" hidden="false" customHeight="false" outlineLevel="0" collapsed="false">
      <c r="A18" s="30"/>
      <c r="B18" s="57" t="s">
        <v>66</v>
      </c>
      <c r="C18" s="30"/>
      <c r="D18" s="31" t="n">
        <v>139</v>
      </c>
      <c r="E18" s="31" t="n">
        <v>110.9</v>
      </c>
      <c r="F18" s="31"/>
      <c r="G18" s="32" t="n">
        <v>73.8032614413467</v>
      </c>
      <c r="H18" s="32" t="n">
        <f aca="false">E18/D18*100</f>
        <v>79.7841726618705</v>
      </c>
    </row>
    <row r="19" customFormat="false" ht="16.5" hidden="false" customHeight="false" outlineLevel="0" collapsed="false">
      <c r="A19" s="29" t="s">
        <v>67</v>
      </c>
      <c r="B19" s="30"/>
      <c r="C19" s="30"/>
      <c r="D19" s="60" t="n">
        <v>2203.4</v>
      </c>
      <c r="E19" s="60" t="n">
        <v>2443.4</v>
      </c>
      <c r="F19" s="60"/>
      <c r="G19" s="61" t="n">
        <v>113.497094558901</v>
      </c>
      <c r="H19" s="61" t="n">
        <v>110.89225742035</v>
      </c>
    </row>
    <row r="20" customFormat="false" ht="16.5" hidden="false" customHeight="false" outlineLevel="0" collapsed="false">
      <c r="A20" s="37" t="s">
        <v>68</v>
      </c>
      <c r="B20" s="30"/>
      <c r="C20" s="30"/>
      <c r="D20" s="31"/>
      <c r="E20" s="31"/>
      <c r="F20" s="31"/>
      <c r="G20" s="32"/>
      <c r="H20" s="32"/>
    </row>
    <row r="21" customFormat="false" ht="16.5" hidden="false" customHeight="false" outlineLevel="0" collapsed="false">
      <c r="A21" s="30"/>
      <c r="B21" s="30" t="s">
        <v>69</v>
      </c>
      <c r="C21" s="30"/>
      <c r="D21" s="31" t="n">
        <v>148.6</v>
      </c>
      <c r="E21" s="31" t="n">
        <v>158</v>
      </c>
      <c r="F21" s="31"/>
      <c r="G21" s="32" t="n">
        <v>139.963167587477</v>
      </c>
      <c r="H21" s="32" t="n">
        <v>106.325706594886</v>
      </c>
    </row>
    <row r="22" customFormat="false" ht="16.5" hidden="false" customHeight="false" outlineLevel="0" collapsed="false">
      <c r="A22" s="30"/>
      <c r="B22" s="30" t="s">
        <v>70</v>
      </c>
      <c r="C22" s="30"/>
      <c r="D22" s="31" t="n">
        <v>2023</v>
      </c>
      <c r="E22" s="31" t="n">
        <v>2262.6</v>
      </c>
      <c r="F22" s="31"/>
      <c r="G22" s="32" t="n">
        <v>115.094558533473</v>
      </c>
      <c r="H22" s="32" t="n">
        <v>111.843796342066</v>
      </c>
    </row>
    <row r="23" customFormat="false" ht="16.5" hidden="false" customHeight="false" outlineLevel="0" collapsed="false">
      <c r="A23" s="29" t="s">
        <v>71</v>
      </c>
      <c r="B23" s="30"/>
      <c r="C23" s="30"/>
      <c r="D23" s="31"/>
      <c r="E23" s="31"/>
      <c r="F23" s="31"/>
      <c r="G23" s="32"/>
      <c r="H23" s="32"/>
    </row>
    <row r="24" customFormat="false" ht="16.5" hidden="false" customHeight="false" outlineLevel="0" collapsed="false">
      <c r="A24" s="29" t="s">
        <v>55</v>
      </c>
      <c r="B24" s="30"/>
      <c r="C24" s="30"/>
      <c r="D24" s="31"/>
      <c r="E24" s="31"/>
      <c r="F24" s="31"/>
      <c r="G24" s="32"/>
      <c r="H24" s="32"/>
    </row>
    <row r="25" customFormat="false" ht="16.5" hidden="false" customHeight="false" outlineLevel="0" collapsed="false">
      <c r="A25" s="29"/>
      <c r="B25" s="30" t="s">
        <v>72</v>
      </c>
      <c r="C25" s="30"/>
      <c r="D25" s="31"/>
      <c r="E25" s="31"/>
      <c r="F25" s="31"/>
      <c r="G25" s="32"/>
      <c r="H25" s="32"/>
    </row>
    <row r="26" customFormat="false" ht="16.5" hidden="false" customHeight="false" outlineLevel="0" collapsed="false">
      <c r="A26" s="29"/>
      <c r="B26" s="30"/>
      <c r="C26" s="30" t="s">
        <v>73</v>
      </c>
      <c r="D26" s="31" t="n">
        <v>7.79</v>
      </c>
      <c r="E26" s="31" t="n">
        <v>4.32</v>
      </c>
      <c r="F26" s="31"/>
      <c r="G26" s="31" t="n">
        <v>50.3496503496504</v>
      </c>
      <c r="H26" s="32" t="n">
        <v>55.4557124518614</v>
      </c>
    </row>
    <row r="27" customFormat="false" ht="32.25" hidden="false" customHeight="true" outlineLevel="0" collapsed="false">
      <c r="A27" s="29"/>
      <c r="B27" s="30"/>
      <c r="C27" s="62" t="s">
        <v>74</v>
      </c>
      <c r="D27" s="31" t="n">
        <v>1517.754</v>
      </c>
      <c r="E27" s="31" t="n">
        <v>818.604</v>
      </c>
      <c r="F27" s="31"/>
      <c r="G27" s="32" t="n">
        <v>256.050190029063</v>
      </c>
      <c r="H27" s="32" t="n">
        <v>53.9352227040746</v>
      </c>
    </row>
    <row r="28" customFormat="false" ht="16.5" hidden="false" customHeight="false" outlineLevel="0" collapsed="false">
      <c r="A28" s="29" t="s">
        <v>75</v>
      </c>
      <c r="B28" s="30"/>
      <c r="C28" s="30"/>
      <c r="D28" s="60" t="n">
        <v>1060.9</v>
      </c>
      <c r="E28" s="60" t="n">
        <v>1071.538</v>
      </c>
      <c r="F28" s="60"/>
      <c r="G28" s="61" t="n">
        <v>110.713538397154</v>
      </c>
      <c r="H28" s="61" t="n">
        <v>101.002733528136</v>
      </c>
    </row>
    <row r="29" customFormat="false" ht="16.5" hidden="false" customHeight="false" outlineLevel="0" collapsed="false">
      <c r="A29" s="29"/>
      <c r="B29" s="30" t="s">
        <v>69</v>
      </c>
      <c r="C29" s="30"/>
      <c r="D29" s="31" t="n">
        <v>28.788</v>
      </c>
      <c r="E29" s="31" t="n">
        <v>35.6</v>
      </c>
      <c r="F29" s="31"/>
      <c r="G29" s="32" t="n">
        <v>118.421052631579</v>
      </c>
      <c r="H29" s="32" t="n">
        <v>123.662637209949</v>
      </c>
    </row>
    <row r="30" customFormat="false" ht="16.5" hidden="false" customHeight="false" outlineLevel="0" collapsed="false">
      <c r="A30" s="29"/>
      <c r="B30" s="30" t="s">
        <v>70</v>
      </c>
      <c r="C30" s="30"/>
      <c r="D30" s="31" t="n">
        <v>1032.112</v>
      </c>
      <c r="E30" s="31" t="n">
        <v>1035.853</v>
      </c>
      <c r="F30" s="31"/>
      <c r="G30" s="32" t="n">
        <v>110.525187566988</v>
      </c>
      <c r="H30" s="32" t="n">
        <v>100.362460663184</v>
      </c>
    </row>
    <row r="31" customFormat="false" ht="16.5" hidden="false" customHeight="false" outlineLevel="0" collapsed="false">
      <c r="D31" s="17"/>
      <c r="E31" s="63"/>
      <c r="F31" s="63"/>
    </row>
  </sheetData>
  <mergeCells count="4">
    <mergeCell ref="A5:C6"/>
    <mergeCell ref="D5:E5"/>
    <mergeCell ref="G5:H5"/>
    <mergeCell ref="B12:C1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.49"/>
    <col collapsed="false" customWidth="true" hidden="false" outlineLevel="0" max="2" min="2" style="20" width="2.74"/>
    <col collapsed="false" customWidth="true" hidden="false" outlineLevel="0" max="3" min="3" style="20" width="23.24"/>
    <col collapsed="false" customWidth="true" hidden="false" outlineLevel="0" max="4" min="4" style="20" width="8.75"/>
    <col collapsed="false" customWidth="true" hidden="false" outlineLevel="0" max="5" min="5" style="20" width="8.25"/>
    <col collapsed="false" customWidth="true" hidden="false" outlineLevel="0" max="6" min="6" style="20" width="0.75"/>
    <col collapsed="false" customWidth="true" hidden="false" outlineLevel="0" max="7" min="7" style="20" width="7.49"/>
    <col collapsed="false" customWidth="true" hidden="false" outlineLevel="0" max="8" min="8" style="20" width="7.62"/>
    <col collapsed="false" customWidth="true" hidden="false" outlineLevel="0" max="9" min="9" style="20" width="0.99"/>
    <col collapsed="false" customWidth="true" hidden="false" outlineLevel="0" max="10" min="10" style="20" width="8.86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s="64" customFormat="true" ht="16.5" hidden="false" customHeight="false" outlineLevel="0" collapsed="false"/>
    <row r="2" s="66" customFormat="true" ht="18.75" hidden="false" customHeight="false" outlineLevel="0" collapsed="false">
      <c r="A2" s="65" t="s">
        <v>76</v>
      </c>
    </row>
    <row r="3" s="64" customFormat="true" ht="16.5" hidden="false" customHeight="false" outlineLevel="0" collapsed="false"/>
    <row r="4" customFormat="false" ht="19.5" hidden="false" customHeight="true" outlineLevel="0" collapsed="false">
      <c r="A4" s="23"/>
      <c r="B4" s="23"/>
      <c r="C4" s="23"/>
      <c r="D4" s="24" t="s">
        <v>24</v>
      </c>
      <c r="E4" s="24"/>
      <c r="F4" s="23"/>
      <c r="G4" s="24" t="s">
        <v>25</v>
      </c>
      <c r="H4" s="24"/>
      <c r="I4" s="24"/>
      <c r="J4" s="24"/>
      <c r="K4" s="24"/>
    </row>
    <row r="5" customFormat="false" ht="19.5" hidden="false" customHeight="true" outlineLevel="0" collapsed="false">
      <c r="A5" s="23"/>
      <c r="B5" s="23"/>
      <c r="C5" s="23"/>
      <c r="D5" s="26" t="s">
        <v>26</v>
      </c>
      <c r="E5" s="26" t="s">
        <v>27</v>
      </c>
      <c r="F5" s="8"/>
      <c r="G5" s="24" t="s">
        <v>28</v>
      </c>
      <c r="H5" s="24"/>
      <c r="I5" s="23"/>
      <c r="J5" s="24" t="s">
        <v>29</v>
      </c>
      <c r="K5" s="24"/>
    </row>
    <row r="6" customFormat="false" ht="57" hidden="false" customHeight="true" outlineLevel="0" collapsed="false">
      <c r="A6" s="23"/>
      <c r="B6" s="23"/>
      <c r="C6" s="23"/>
      <c r="D6" s="26"/>
      <c r="E6" s="26"/>
      <c r="F6" s="26"/>
      <c r="G6" s="27" t="s">
        <v>30</v>
      </c>
      <c r="H6" s="27" t="s">
        <v>31</v>
      </c>
      <c r="I6" s="28"/>
      <c r="J6" s="27" t="s">
        <v>32</v>
      </c>
      <c r="K6" s="27" t="s">
        <v>33</v>
      </c>
    </row>
    <row r="7" customFormat="false" ht="14.25" hidden="false" customHeight="true" outlineLevel="0" collapsed="false">
      <c r="A7" s="67"/>
      <c r="B7" s="67"/>
      <c r="C7" s="67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true" outlineLevel="0" collapsed="false">
      <c r="A8" s="68" t="s">
        <v>77</v>
      </c>
      <c r="B8" s="69"/>
      <c r="C8" s="69"/>
      <c r="D8" s="70" t="n">
        <v>682.611</v>
      </c>
      <c r="E8" s="70" t="n">
        <v>3980.923</v>
      </c>
      <c r="F8" s="43"/>
      <c r="G8" s="70" t="n">
        <v>101.975081790884</v>
      </c>
      <c r="H8" s="70" t="n">
        <v>108.661173010039</v>
      </c>
      <c r="I8" s="70"/>
      <c r="J8" s="70" t="n">
        <v>128.25382930823</v>
      </c>
      <c r="K8" s="70" t="n">
        <v>117.773430810383</v>
      </c>
    </row>
    <row r="9" s="73" customFormat="true" ht="18" hidden="false" customHeight="true" outlineLevel="0" collapsed="false">
      <c r="A9" s="71" t="s">
        <v>78</v>
      </c>
      <c r="B9" s="69"/>
      <c r="C9" s="69" t="s">
        <v>79</v>
      </c>
      <c r="D9" s="72" t="n">
        <v>535.012</v>
      </c>
      <c r="E9" s="72" t="n">
        <v>3172.572</v>
      </c>
      <c r="F9" s="44"/>
      <c r="G9" s="72" t="n">
        <v>102.780387252444</v>
      </c>
      <c r="H9" s="72" t="n">
        <v>107.652916409516</v>
      </c>
      <c r="I9" s="72"/>
      <c r="J9" s="72" t="n">
        <v>124.000695938454</v>
      </c>
      <c r="K9" s="72" t="n">
        <v>123.252947073553</v>
      </c>
    </row>
    <row r="10" customFormat="false" ht="18" hidden="false" customHeight="true" outlineLevel="0" collapsed="false">
      <c r="A10" s="68"/>
      <c r="B10" s="69"/>
      <c r="C10" s="69" t="s">
        <v>80</v>
      </c>
      <c r="D10" s="72" t="n">
        <v>10.085</v>
      </c>
      <c r="E10" s="72" t="n">
        <v>56.524</v>
      </c>
      <c r="F10" s="44"/>
      <c r="G10" s="72" t="n">
        <v>88.9565140689777</v>
      </c>
      <c r="H10" s="72" t="n">
        <v>97.3206660458474</v>
      </c>
      <c r="I10" s="72"/>
      <c r="J10" s="72" t="n">
        <v>149.283616566333</v>
      </c>
      <c r="K10" s="72" t="n">
        <v>98.7543022869822</v>
      </c>
    </row>
    <row r="11" customFormat="false" ht="18" hidden="false" customHeight="true" outlineLevel="0" collapsed="false">
      <c r="A11" s="68"/>
      <c r="B11" s="69"/>
      <c r="C11" s="69"/>
      <c r="D11" s="72"/>
      <c r="E11" s="72"/>
      <c r="F11" s="44"/>
      <c r="G11" s="72"/>
      <c r="H11" s="72"/>
      <c r="I11" s="72"/>
      <c r="J11" s="72"/>
      <c r="K11" s="72"/>
    </row>
    <row r="12" customFormat="false" ht="18" hidden="false" customHeight="true" outlineLevel="0" collapsed="false">
      <c r="A12" s="68" t="s">
        <v>81</v>
      </c>
      <c r="B12" s="69"/>
      <c r="C12" s="69"/>
      <c r="D12" s="72"/>
      <c r="E12" s="72"/>
      <c r="F12" s="44"/>
      <c r="G12" s="72"/>
      <c r="H12" s="72"/>
      <c r="I12" s="72"/>
      <c r="J12" s="72"/>
      <c r="K12" s="72"/>
    </row>
    <row r="13" customFormat="false" ht="18" hidden="false" customHeight="true" outlineLevel="0" collapsed="false">
      <c r="A13" s="68" t="s">
        <v>82</v>
      </c>
      <c r="B13" s="69"/>
      <c r="C13" s="69"/>
      <c r="D13" s="74" t="n">
        <v>31096.927</v>
      </c>
      <c r="E13" s="74" t="n">
        <v>186615.471</v>
      </c>
      <c r="F13" s="43"/>
      <c r="G13" s="70" t="n">
        <v>102.653651142151</v>
      </c>
      <c r="H13" s="70" t="n">
        <v>93.7272844285859</v>
      </c>
      <c r="I13" s="70"/>
      <c r="J13" s="70" t="n">
        <v>120.058704751766</v>
      </c>
      <c r="K13" s="70" t="n">
        <v>106.491860446454</v>
      </c>
    </row>
    <row r="14" s="73" customFormat="true" ht="18" hidden="false" customHeight="true" outlineLevel="0" collapsed="false">
      <c r="A14" s="75" t="s">
        <v>83</v>
      </c>
      <c r="B14" s="69"/>
      <c r="C14" s="69"/>
      <c r="D14" s="76"/>
      <c r="E14" s="76"/>
      <c r="F14" s="44"/>
      <c r="G14" s="72"/>
      <c r="H14" s="72"/>
      <c r="I14" s="72"/>
      <c r="J14" s="72"/>
      <c r="K14" s="72"/>
    </row>
    <row r="15" s="73" customFormat="true" ht="18" hidden="false" customHeight="true" outlineLevel="0" collapsed="false">
      <c r="A15" s="69"/>
      <c r="B15" s="69" t="s">
        <v>84</v>
      </c>
      <c r="C15" s="69"/>
      <c r="D15" s="76" t="n">
        <v>7187.532</v>
      </c>
      <c r="E15" s="76" t="n">
        <v>38295.612</v>
      </c>
      <c r="F15" s="44"/>
      <c r="G15" s="72" t="n">
        <v>102.092855151231</v>
      </c>
      <c r="H15" s="72" t="n">
        <v>97.5025750739354</v>
      </c>
      <c r="I15" s="72"/>
      <c r="J15" s="72" t="n">
        <v>148.824311864312</v>
      </c>
      <c r="K15" s="72" t="n">
        <v>90.0540294377791</v>
      </c>
    </row>
    <row r="16" customFormat="false" ht="18" hidden="false" customHeight="true" outlineLevel="0" collapsed="false">
      <c r="A16" s="69"/>
      <c r="B16" s="69" t="s">
        <v>85</v>
      </c>
      <c r="C16" s="69"/>
      <c r="D16" s="76" t="n">
        <v>23909.395</v>
      </c>
      <c r="E16" s="76" t="n">
        <v>148319.859</v>
      </c>
      <c r="F16" s="44"/>
      <c r="G16" s="72" t="n">
        <v>102.823441447901</v>
      </c>
      <c r="H16" s="72" t="n">
        <v>92.6488701289016</v>
      </c>
      <c r="I16" s="72"/>
      <c r="J16" s="72" t="n">
        <v>111.061561837841</v>
      </c>
      <c r="K16" s="72" t="n">
        <v>111.758984137296</v>
      </c>
    </row>
    <row r="17" s="73" customFormat="true" ht="18" hidden="false" customHeight="true" outlineLevel="0" collapsed="false">
      <c r="A17" s="69"/>
      <c r="B17" s="69"/>
      <c r="C17" s="69"/>
      <c r="D17" s="76"/>
      <c r="E17" s="76"/>
      <c r="F17" s="44"/>
      <c r="G17" s="72"/>
      <c r="H17" s="72"/>
      <c r="I17" s="72"/>
      <c r="J17" s="72"/>
      <c r="K17" s="72"/>
    </row>
    <row r="18" customFormat="false" ht="18" hidden="false" customHeight="true" outlineLevel="0" collapsed="false">
      <c r="A18" s="75" t="s">
        <v>86</v>
      </c>
      <c r="B18" s="69"/>
      <c r="C18" s="69"/>
      <c r="D18" s="76"/>
      <c r="E18" s="76"/>
      <c r="F18" s="44"/>
      <c r="G18" s="72"/>
      <c r="H18" s="72"/>
      <c r="I18" s="72"/>
      <c r="J18" s="72"/>
      <c r="K18" s="72"/>
    </row>
    <row r="19" customFormat="false" ht="18" hidden="false" customHeight="true" outlineLevel="0" collapsed="false">
      <c r="A19" s="71" t="s">
        <v>78</v>
      </c>
      <c r="B19" s="69"/>
      <c r="C19" s="69" t="s">
        <v>79</v>
      </c>
      <c r="D19" s="76" t="n">
        <v>30779.136</v>
      </c>
      <c r="E19" s="76" t="n">
        <v>184785.213</v>
      </c>
      <c r="F19" s="44"/>
      <c r="G19" s="72" t="n">
        <v>102.851667592124</v>
      </c>
      <c r="H19" s="72" t="n">
        <v>93.6092298006871</v>
      </c>
      <c r="I19" s="72"/>
      <c r="J19" s="72" t="n">
        <v>119.830161786851</v>
      </c>
      <c r="K19" s="72" t="n">
        <v>106.511496164458</v>
      </c>
    </row>
    <row r="20" customFormat="false" ht="18" hidden="false" customHeight="true" outlineLevel="0" collapsed="false">
      <c r="A20" s="68"/>
      <c r="B20" s="69"/>
      <c r="C20" s="69" t="s">
        <v>80</v>
      </c>
      <c r="D20" s="76" t="n">
        <v>168.595</v>
      </c>
      <c r="E20" s="76" t="n">
        <v>1027.098</v>
      </c>
      <c r="F20" s="44"/>
      <c r="G20" s="72" t="n">
        <v>77.2995699338854</v>
      </c>
      <c r="H20" s="72" t="n">
        <v>96.68280961925</v>
      </c>
      <c r="I20" s="72"/>
      <c r="J20" s="72" t="n">
        <v>170.971254355401</v>
      </c>
      <c r="K20" s="72" t="n">
        <v>99.8586847620173</v>
      </c>
    </row>
    <row r="21" customFormat="false" ht="18" hidden="false" customHeight="true" outlineLevel="0" collapsed="false">
      <c r="A21" s="68"/>
      <c r="B21" s="69"/>
      <c r="C21" s="69"/>
      <c r="D21" s="70"/>
      <c r="E21" s="70"/>
      <c r="F21" s="43"/>
      <c r="G21" s="70"/>
      <c r="H21" s="70"/>
      <c r="I21" s="70"/>
      <c r="J21" s="70"/>
      <c r="K21" s="70"/>
    </row>
    <row r="22" customFormat="false" ht="18" hidden="false" customHeight="true" outlineLevel="0" collapsed="false">
      <c r="A22" s="68" t="s">
        <v>87</v>
      </c>
      <c r="B22" s="69"/>
      <c r="C22" s="69"/>
      <c r="D22" s="70" t="n">
        <v>754.204049</v>
      </c>
      <c r="E22" s="70" t="n">
        <v>4407.336423</v>
      </c>
      <c r="F22" s="43"/>
      <c r="G22" s="70" t="n">
        <v>102.251851476618</v>
      </c>
      <c r="H22" s="70" t="n">
        <v>105.904393523246</v>
      </c>
      <c r="I22" s="70"/>
      <c r="J22" s="70" t="n">
        <v>99.9622633697851</v>
      </c>
      <c r="K22" s="70" t="n">
        <v>112.417306127348</v>
      </c>
    </row>
    <row r="23" customFormat="false" ht="18" hidden="false" customHeight="true" outlineLevel="0" collapsed="false">
      <c r="A23" s="75" t="s">
        <v>83</v>
      </c>
      <c r="B23" s="69"/>
      <c r="C23" s="69"/>
      <c r="D23" s="72"/>
      <c r="E23" s="76"/>
      <c r="F23" s="44"/>
      <c r="G23" s="72"/>
      <c r="H23" s="72"/>
      <c r="I23" s="72"/>
      <c r="J23" s="72"/>
      <c r="K23" s="72"/>
    </row>
    <row r="24" customFormat="false" ht="18" hidden="false" customHeight="true" outlineLevel="0" collapsed="false">
      <c r="A24" s="69"/>
      <c r="B24" s="69" t="s">
        <v>84</v>
      </c>
      <c r="C24" s="69"/>
      <c r="D24" s="72" t="n">
        <v>246.651845</v>
      </c>
      <c r="E24" s="72" t="n">
        <v>1294.288742</v>
      </c>
      <c r="F24" s="44"/>
      <c r="G24" s="72" t="n">
        <v>100.710002452014</v>
      </c>
      <c r="H24" s="72" t="n">
        <v>129.400688956327</v>
      </c>
      <c r="I24" s="72"/>
      <c r="J24" s="72" t="n">
        <v>115.852984081133</v>
      </c>
      <c r="K24" s="72" t="n">
        <v>104.282259271764</v>
      </c>
    </row>
    <row r="25" customFormat="false" ht="18" hidden="false" customHeight="true" outlineLevel="0" collapsed="false">
      <c r="A25" s="69"/>
      <c r="B25" s="69" t="s">
        <v>85</v>
      </c>
      <c r="C25" s="69"/>
      <c r="D25" s="72" t="n">
        <v>507.552204</v>
      </c>
      <c r="E25" s="72" t="n">
        <v>3113.047681</v>
      </c>
      <c r="F25" s="44"/>
      <c r="G25" s="72" t="n">
        <v>103.018307612362</v>
      </c>
      <c r="H25" s="72" t="n">
        <v>97.3171125939627</v>
      </c>
      <c r="I25" s="72"/>
      <c r="J25" s="72" t="n">
        <v>95.3906838092951</v>
      </c>
      <c r="K25" s="72" t="n">
        <v>116.185623038509</v>
      </c>
    </row>
    <row r="26" customFormat="false" ht="18" hidden="false" customHeight="true" outlineLevel="0" collapsed="false">
      <c r="A26" s="69"/>
      <c r="B26" s="69"/>
      <c r="C26" s="69"/>
      <c r="D26" s="72"/>
      <c r="E26" s="76"/>
      <c r="F26" s="44"/>
      <c r="G26" s="72"/>
      <c r="H26" s="72"/>
      <c r="I26" s="72"/>
      <c r="J26" s="72"/>
      <c r="K26" s="72"/>
    </row>
    <row r="27" customFormat="false" ht="18" hidden="false" customHeight="true" outlineLevel="0" collapsed="false">
      <c r="A27" s="75" t="s">
        <v>86</v>
      </c>
      <c r="B27" s="69"/>
      <c r="C27" s="69"/>
      <c r="D27" s="72"/>
      <c r="E27" s="76"/>
      <c r="F27" s="44"/>
      <c r="G27" s="72"/>
      <c r="H27" s="72"/>
      <c r="I27" s="72"/>
      <c r="J27" s="72"/>
      <c r="K27" s="72"/>
    </row>
    <row r="28" customFormat="false" ht="18" hidden="false" customHeight="true" outlineLevel="0" collapsed="false">
      <c r="A28" s="71" t="s">
        <v>78</v>
      </c>
      <c r="B28" s="69"/>
      <c r="C28" s="69" t="s">
        <v>79</v>
      </c>
      <c r="D28" s="72" t="n">
        <v>589.740149</v>
      </c>
      <c r="E28" s="72" t="n">
        <v>3518.820057</v>
      </c>
      <c r="F28" s="44"/>
      <c r="G28" s="72" t="n">
        <v>102.98702910706</v>
      </c>
      <c r="H28" s="72" t="n">
        <v>98.1123766773787</v>
      </c>
      <c r="I28" s="72"/>
      <c r="J28" s="72" t="n">
        <v>94.5251881730177</v>
      </c>
      <c r="K28" s="72" t="n">
        <v>110.905757932532</v>
      </c>
    </row>
    <row r="29" customFormat="false" ht="18" hidden="false" customHeight="true" outlineLevel="0" collapsed="false">
      <c r="A29" s="68"/>
      <c r="B29" s="69"/>
      <c r="C29" s="69" t="s">
        <v>80</v>
      </c>
      <c r="D29" s="72" t="n">
        <v>1.6861</v>
      </c>
      <c r="E29" s="72" t="n">
        <v>9.155466</v>
      </c>
      <c r="F29" s="44"/>
      <c r="G29" s="72" t="n">
        <v>77.2960989331387</v>
      </c>
      <c r="H29" s="72" t="n">
        <v>65.8083980742623</v>
      </c>
      <c r="I29" s="72"/>
      <c r="J29" s="72" t="n">
        <v>125.782820448651</v>
      </c>
      <c r="K29" s="72" t="n">
        <v>61.7200096805486</v>
      </c>
    </row>
    <row r="30" customFormat="false" ht="8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.49"/>
    <col collapsed="false" customWidth="true" hidden="false" outlineLevel="0" max="2" min="2" style="20" width="2.74"/>
    <col collapsed="false" customWidth="true" hidden="false" outlineLevel="0" max="3" min="3" style="20" width="23.24"/>
    <col collapsed="false" customWidth="true" hidden="false" outlineLevel="0" max="4" min="4" style="20" width="8.75"/>
    <col collapsed="false" customWidth="true" hidden="false" outlineLevel="0" max="5" min="5" style="20" width="8.25"/>
    <col collapsed="false" customWidth="true" hidden="false" outlineLevel="0" max="6" min="6" style="20" width="0.75"/>
    <col collapsed="false" customWidth="true" hidden="false" outlineLevel="0" max="7" min="7" style="20" width="7.49"/>
    <col collapsed="false" customWidth="true" hidden="false" outlineLevel="0" max="8" min="8" style="20" width="7.62"/>
    <col collapsed="false" customWidth="true" hidden="false" outlineLevel="0" max="9" min="9" style="20" width="0.99"/>
    <col collapsed="false" customWidth="true" hidden="false" outlineLevel="0" max="10" min="10" style="20" width="7.24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s="64" customFormat="true" ht="16.5" hidden="false" customHeight="false" outlineLevel="0" collapsed="false"/>
    <row r="2" s="66" customFormat="true" ht="18.75" hidden="false" customHeight="false" outlineLevel="0" collapsed="false">
      <c r="A2" s="65" t="s">
        <v>88</v>
      </c>
    </row>
    <row r="3" s="64" customFormat="true" ht="16.5" hidden="false" customHeight="false" outlineLevel="0" collapsed="false"/>
    <row r="4" customFormat="false" ht="19.5" hidden="false" customHeight="true" outlineLevel="0" collapsed="false">
      <c r="A4" s="23"/>
      <c r="B4" s="23"/>
      <c r="C4" s="23"/>
      <c r="D4" s="24" t="s">
        <v>24</v>
      </c>
      <c r="E4" s="24"/>
      <c r="F4" s="23"/>
      <c r="G4" s="24" t="s">
        <v>25</v>
      </c>
      <c r="H4" s="24"/>
      <c r="I4" s="24"/>
      <c r="J4" s="24"/>
      <c r="K4" s="24"/>
    </row>
    <row r="5" customFormat="false" ht="19.5" hidden="false" customHeight="true" outlineLevel="0" collapsed="false">
      <c r="A5" s="23"/>
      <c r="B5" s="23"/>
      <c r="C5" s="23"/>
      <c r="D5" s="26" t="s">
        <v>26</v>
      </c>
      <c r="E5" s="26" t="s">
        <v>27</v>
      </c>
      <c r="F5" s="8"/>
      <c r="G5" s="24" t="s">
        <v>28</v>
      </c>
      <c r="H5" s="24"/>
      <c r="I5" s="23"/>
      <c r="J5" s="24" t="s">
        <v>29</v>
      </c>
      <c r="K5" s="24"/>
    </row>
    <row r="6" customFormat="false" ht="57" hidden="false" customHeight="true" outlineLevel="0" collapsed="false">
      <c r="A6" s="23"/>
      <c r="B6" s="23"/>
      <c r="C6" s="23"/>
      <c r="D6" s="26"/>
      <c r="E6" s="26"/>
      <c r="F6" s="26"/>
      <c r="G6" s="27" t="s">
        <v>30</v>
      </c>
      <c r="H6" s="27" t="s">
        <v>31</v>
      </c>
      <c r="I6" s="28"/>
      <c r="J6" s="27" t="s">
        <v>32</v>
      </c>
      <c r="K6" s="27" t="s">
        <v>33</v>
      </c>
    </row>
    <row r="7" customFormat="false" ht="14.25" hidden="false" customHeight="true" outlineLevel="0" collapsed="false">
      <c r="A7" s="67"/>
      <c r="B7" s="67"/>
      <c r="C7" s="67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true" outlineLevel="0" collapsed="false">
      <c r="A8" s="68" t="s">
        <v>89</v>
      </c>
      <c r="B8" s="69"/>
      <c r="C8" s="69"/>
      <c r="D8" s="69"/>
      <c r="E8" s="78"/>
      <c r="F8" s="60"/>
      <c r="G8" s="60"/>
      <c r="H8" s="60"/>
      <c r="I8" s="60"/>
      <c r="J8" s="60"/>
      <c r="K8" s="60"/>
    </row>
    <row r="9" customFormat="false" ht="18" hidden="false" customHeight="true" outlineLevel="0" collapsed="false">
      <c r="A9" s="68" t="s">
        <v>90</v>
      </c>
      <c r="B9" s="69"/>
      <c r="C9" s="69"/>
      <c r="D9" s="70" t="n">
        <v>1353.947</v>
      </c>
      <c r="E9" s="70" t="n">
        <v>7602.361</v>
      </c>
      <c r="F9" s="43"/>
      <c r="G9" s="70" t="n">
        <v>100.459654298417</v>
      </c>
      <c r="H9" s="70" t="n">
        <v>99.4340051571055</v>
      </c>
      <c r="I9" s="70"/>
      <c r="J9" s="70" t="n">
        <v>123.040289511276</v>
      </c>
      <c r="K9" s="70" t="n">
        <v>93.2680820454547</v>
      </c>
    </row>
    <row r="10" s="73" customFormat="true" ht="18" hidden="false" customHeight="true" outlineLevel="0" collapsed="false">
      <c r="A10" s="71" t="s">
        <v>78</v>
      </c>
      <c r="B10" s="69"/>
      <c r="C10" s="69" t="s">
        <v>79</v>
      </c>
      <c r="D10" s="72" t="n">
        <v>925.499</v>
      </c>
      <c r="E10" s="72" t="n">
        <v>5201.538</v>
      </c>
      <c r="F10" s="44"/>
      <c r="G10" s="72" t="n">
        <v>100.680121882367</v>
      </c>
      <c r="H10" s="72" t="n">
        <v>117.566201061694</v>
      </c>
      <c r="I10" s="72"/>
      <c r="J10" s="72" t="n">
        <v>118.193000503263</v>
      </c>
      <c r="K10" s="72" t="n">
        <v>104.124312742033</v>
      </c>
    </row>
    <row r="11" customFormat="false" ht="18" hidden="false" customHeight="true" outlineLevel="0" collapsed="false">
      <c r="A11" s="68"/>
      <c r="B11" s="69"/>
      <c r="C11" s="69" t="s">
        <v>80</v>
      </c>
      <c r="D11" s="72" t="n">
        <v>124.592</v>
      </c>
      <c r="E11" s="72" t="n">
        <v>632.371</v>
      </c>
      <c r="F11" s="44"/>
      <c r="G11" s="72" t="n">
        <v>101.147932260631</v>
      </c>
      <c r="H11" s="72" t="n">
        <v>127.621556441638</v>
      </c>
      <c r="I11" s="72"/>
      <c r="J11" s="72" t="n">
        <v>118.308983679762</v>
      </c>
      <c r="K11" s="72" t="n">
        <v>112.910498881422</v>
      </c>
    </row>
    <row r="12" customFormat="false" ht="18" hidden="false" customHeight="true" outlineLevel="0" collapsed="false">
      <c r="A12" s="68"/>
      <c r="B12" s="69"/>
      <c r="C12" s="69" t="s">
        <v>91</v>
      </c>
      <c r="D12" s="72" t="n">
        <v>299.043</v>
      </c>
      <c r="E12" s="72" t="n">
        <v>1740.946</v>
      </c>
      <c r="F12" s="44"/>
      <c r="G12" s="72" t="n">
        <v>99.4893172487674</v>
      </c>
      <c r="H12" s="72" t="n">
        <v>63.1070070726224</v>
      </c>
      <c r="I12" s="72"/>
      <c r="J12" s="72" t="n">
        <v>134.429274214857</v>
      </c>
      <c r="K12" s="72" t="n">
        <v>67.5493285573089</v>
      </c>
    </row>
    <row r="13" customFormat="false" ht="18" hidden="false" customHeight="true" outlineLevel="0" collapsed="false">
      <c r="A13" s="68" t="s">
        <v>92</v>
      </c>
      <c r="B13" s="69"/>
      <c r="C13" s="69"/>
      <c r="D13" s="72"/>
      <c r="E13" s="72"/>
      <c r="F13" s="44"/>
      <c r="G13" s="72"/>
      <c r="H13" s="72"/>
      <c r="I13" s="72"/>
      <c r="J13" s="72"/>
      <c r="K13" s="72"/>
    </row>
    <row r="14" customFormat="false" ht="18" hidden="false" customHeight="true" outlineLevel="0" collapsed="false">
      <c r="A14" s="68" t="s">
        <v>93</v>
      </c>
      <c r="B14" s="69"/>
      <c r="C14" s="69"/>
      <c r="D14" s="74" t="n">
        <v>6103.079</v>
      </c>
      <c r="E14" s="74" t="n">
        <v>32936.922</v>
      </c>
      <c r="F14" s="43"/>
      <c r="G14" s="70" t="n">
        <v>100.292591590781</v>
      </c>
      <c r="H14" s="70" t="n">
        <v>109.436413147366</v>
      </c>
      <c r="I14" s="70"/>
      <c r="J14" s="70" t="n">
        <v>106.716783714902</v>
      </c>
      <c r="K14" s="70" t="n">
        <v>94.051990920634</v>
      </c>
    </row>
    <row r="15" s="73" customFormat="true" ht="18" hidden="false" customHeight="true" outlineLevel="0" collapsed="false">
      <c r="A15" s="75" t="s">
        <v>83</v>
      </c>
      <c r="B15" s="69"/>
      <c r="C15" s="69"/>
      <c r="D15" s="76"/>
      <c r="E15" s="76"/>
      <c r="F15" s="44"/>
      <c r="G15" s="72"/>
      <c r="H15" s="72"/>
      <c r="I15" s="72"/>
      <c r="J15" s="72"/>
      <c r="K15" s="72"/>
    </row>
    <row r="16" s="73" customFormat="true" ht="18" hidden="false" customHeight="true" outlineLevel="0" collapsed="false">
      <c r="A16" s="69"/>
      <c r="B16" s="69" t="s">
        <v>84</v>
      </c>
      <c r="C16" s="69"/>
      <c r="D16" s="76" t="n">
        <v>1295.221</v>
      </c>
      <c r="E16" s="76" t="n">
        <v>6483.677</v>
      </c>
      <c r="F16" s="44"/>
      <c r="G16" s="72" t="n">
        <v>105.035491072696</v>
      </c>
      <c r="H16" s="72" t="n">
        <v>114.229711590529</v>
      </c>
      <c r="I16" s="72"/>
      <c r="J16" s="72" t="n">
        <v>108.848348539429</v>
      </c>
      <c r="K16" s="72" t="n">
        <v>94.051990920634</v>
      </c>
    </row>
    <row r="17" customFormat="false" ht="18" hidden="false" customHeight="true" outlineLevel="0" collapsed="false">
      <c r="A17" s="69"/>
      <c r="B17" s="69" t="s">
        <v>85</v>
      </c>
      <c r="C17" s="69"/>
      <c r="D17" s="76" t="n">
        <v>4807.858</v>
      </c>
      <c r="E17" s="76" t="n">
        <v>26453.245</v>
      </c>
      <c r="F17" s="44"/>
      <c r="G17" s="72" t="n">
        <v>99.0872288081956</v>
      </c>
      <c r="H17" s="72" t="n">
        <v>108.213128326084</v>
      </c>
      <c r="I17" s="72"/>
      <c r="J17" s="72" t="n">
        <v>106.352692337986</v>
      </c>
      <c r="K17" s="72" t="n">
        <v>95.2046174175865</v>
      </c>
    </row>
    <row r="18" customFormat="false" ht="18" hidden="false" customHeight="true" outlineLevel="0" collapsed="false">
      <c r="A18" s="75" t="s">
        <v>86</v>
      </c>
      <c r="B18" s="69"/>
      <c r="C18" s="69"/>
      <c r="D18" s="76"/>
      <c r="E18" s="76"/>
      <c r="F18" s="44"/>
      <c r="G18" s="72"/>
      <c r="H18" s="72"/>
      <c r="I18" s="72"/>
      <c r="J18" s="72"/>
      <c r="K18" s="72"/>
    </row>
    <row r="19" customFormat="false" ht="18" hidden="false" customHeight="true" outlineLevel="0" collapsed="false">
      <c r="A19" s="71" t="s">
        <v>78</v>
      </c>
      <c r="B19" s="69"/>
      <c r="C19" s="69" t="s">
        <v>79</v>
      </c>
      <c r="D19" s="76" t="n">
        <v>3294.808</v>
      </c>
      <c r="E19" s="76" t="n">
        <v>17342.327</v>
      </c>
      <c r="F19" s="44"/>
      <c r="G19" s="72" t="n">
        <v>101.063203917861</v>
      </c>
      <c r="H19" s="72" t="n">
        <v>117.222888028044</v>
      </c>
      <c r="I19" s="72"/>
      <c r="J19" s="72" t="n">
        <v>115.105481904318</v>
      </c>
      <c r="K19" s="72" t="n">
        <v>98.8340589921662</v>
      </c>
    </row>
    <row r="20" customFormat="false" ht="18" hidden="false" customHeight="true" outlineLevel="0" collapsed="false">
      <c r="A20" s="68"/>
      <c r="B20" s="69"/>
      <c r="C20" s="69" t="s">
        <v>80</v>
      </c>
      <c r="D20" s="76" t="n">
        <v>1596.4</v>
      </c>
      <c r="E20" s="76" t="n">
        <v>7973.12</v>
      </c>
      <c r="F20" s="44"/>
      <c r="G20" s="72" t="n">
        <v>99.474586748021</v>
      </c>
      <c r="H20" s="72" t="n">
        <v>120.219171810095</v>
      </c>
      <c r="I20" s="72"/>
      <c r="J20" s="72" t="n">
        <v>108.98949565785</v>
      </c>
      <c r="K20" s="72" t="n">
        <v>92.7501488423797</v>
      </c>
    </row>
    <row r="21" customFormat="false" ht="18" hidden="false" customHeight="true" outlineLevel="0" collapsed="false">
      <c r="A21" s="68"/>
      <c r="B21" s="69"/>
      <c r="C21" s="69" t="s">
        <v>94</v>
      </c>
      <c r="D21" s="76" t="n">
        <v>1211.118</v>
      </c>
      <c r="E21" s="76" t="n">
        <v>7617.062</v>
      </c>
      <c r="F21" s="44"/>
      <c r="G21" s="72" t="n">
        <v>99.3083531425038</v>
      </c>
      <c r="H21" s="72" t="n">
        <v>84.2402664132147</v>
      </c>
      <c r="I21" s="72"/>
      <c r="J21" s="72" t="n">
        <v>76.8450509043811</v>
      </c>
      <c r="K21" s="72" t="n">
        <v>85.8397586790519</v>
      </c>
    </row>
    <row r="22" customFormat="false" ht="18" hidden="false" customHeight="true" outlineLevel="0" collapsed="false">
      <c r="A22" s="68" t="s">
        <v>95</v>
      </c>
      <c r="B22" s="69"/>
      <c r="C22" s="69"/>
      <c r="D22" s="70" t="n">
        <v>5128.211883</v>
      </c>
      <c r="E22" s="74" t="n">
        <v>30819.294989</v>
      </c>
      <c r="F22" s="43"/>
      <c r="G22" s="70" t="n">
        <v>99.376108500817</v>
      </c>
      <c r="H22" s="70" t="n">
        <v>116.267618968051</v>
      </c>
      <c r="I22" s="70"/>
      <c r="J22" s="70" t="n">
        <v>141.001681484283</v>
      </c>
      <c r="K22" s="70" t="n">
        <v>111.914125144509</v>
      </c>
    </row>
    <row r="23" customFormat="false" ht="18" hidden="false" customHeight="true" outlineLevel="0" collapsed="false">
      <c r="A23" s="75" t="s">
        <v>83</v>
      </c>
      <c r="B23" s="69"/>
      <c r="C23" s="69"/>
      <c r="D23" s="74"/>
      <c r="E23" s="74"/>
      <c r="F23" s="43"/>
      <c r="G23" s="70"/>
      <c r="H23" s="70"/>
      <c r="I23" s="70"/>
      <c r="J23" s="70"/>
      <c r="K23" s="70"/>
    </row>
    <row r="24" customFormat="false" ht="18" hidden="false" customHeight="true" outlineLevel="0" collapsed="false">
      <c r="A24" s="69"/>
      <c r="B24" s="69" t="s">
        <v>84</v>
      </c>
      <c r="C24" s="69"/>
      <c r="D24" s="72" t="n">
        <v>3905.157225</v>
      </c>
      <c r="E24" s="76" t="n">
        <v>24419.357863</v>
      </c>
      <c r="F24" s="44"/>
      <c r="G24" s="72" t="n">
        <v>101.259437565863</v>
      </c>
      <c r="H24" s="72" t="n">
        <v>113.294567450552</v>
      </c>
      <c r="I24" s="72"/>
      <c r="J24" s="72" t="n">
        <v>158.604205899817</v>
      </c>
      <c r="K24" s="72" t="n">
        <v>109.417396862068</v>
      </c>
    </row>
    <row r="25" customFormat="false" ht="18" hidden="false" customHeight="true" outlineLevel="0" collapsed="false">
      <c r="A25" s="69"/>
      <c r="B25" s="69" t="s">
        <v>85</v>
      </c>
      <c r="C25" s="69"/>
      <c r="D25" s="72" t="n">
        <v>1223.054658</v>
      </c>
      <c r="E25" s="76" t="n">
        <v>6399.937126</v>
      </c>
      <c r="F25" s="44"/>
      <c r="G25" s="72" t="n">
        <v>93.8053907774349</v>
      </c>
      <c r="H25" s="72" t="n">
        <v>126.900456852857</v>
      </c>
      <c r="I25" s="72"/>
      <c r="J25" s="72" t="n">
        <v>82.3219130323087</v>
      </c>
      <c r="K25" s="72" t="n">
        <v>122.587173208282</v>
      </c>
    </row>
    <row r="26" customFormat="false" ht="18" hidden="false" customHeight="true" outlineLevel="0" collapsed="false">
      <c r="A26" s="75" t="s">
        <v>86</v>
      </c>
      <c r="B26" s="69"/>
      <c r="C26" s="69"/>
      <c r="D26" s="72"/>
      <c r="E26" s="72"/>
      <c r="F26" s="44"/>
      <c r="G26" s="72"/>
      <c r="H26" s="72"/>
      <c r="I26" s="72"/>
      <c r="J26" s="72"/>
      <c r="K26" s="72"/>
    </row>
    <row r="27" customFormat="false" ht="18" hidden="false" customHeight="true" outlineLevel="0" collapsed="false">
      <c r="A27" s="71" t="s">
        <v>78</v>
      </c>
      <c r="B27" s="69"/>
      <c r="C27" s="69" t="s">
        <v>79</v>
      </c>
      <c r="D27" s="72" t="n">
        <v>297.293833</v>
      </c>
      <c r="E27" s="76" t="n">
        <v>1639.941635</v>
      </c>
      <c r="F27" s="44"/>
      <c r="G27" s="72" t="n">
        <v>96.8051344085769</v>
      </c>
      <c r="H27" s="72" t="n">
        <v>110.82163112314</v>
      </c>
      <c r="I27" s="72"/>
      <c r="J27" s="72" t="n">
        <v>101</v>
      </c>
      <c r="K27" s="72" t="n">
        <v>104.631588577763</v>
      </c>
    </row>
    <row r="28" customFormat="false" ht="18" hidden="false" customHeight="true" outlineLevel="0" collapsed="false">
      <c r="A28" s="68"/>
      <c r="B28" s="69"/>
      <c r="C28" s="69" t="s">
        <v>80</v>
      </c>
      <c r="D28" s="72" t="n">
        <v>448.15985</v>
      </c>
      <c r="E28" s="76" t="n">
        <v>2124.303658</v>
      </c>
      <c r="F28" s="44"/>
      <c r="G28" s="72" t="n">
        <v>99.9010730274057</v>
      </c>
      <c r="H28" s="72" t="n">
        <v>113.5171993611</v>
      </c>
      <c r="I28" s="72"/>
      <c r="J28" s="72" t="n">
        <v>105.011451787918</v>
      </c>
      <c r="K28" s="72" t="n">
        <v>108.13016021968</v>
      </c>
    </row>
    <row r="29" customFormat="false" ht="18" hidden="false" customHeight="true" outlineLevel="0" collapsed="false">
      <c r="A29" s="68"/>
      <c r="B29" s="69"/>
      <c r="C29" s="69" t="s">
        <v>94</v>
      </c>
      <c r="D29" s="72" t="n">
        <v>4381.6288</v>
      </c>
      <c r="E29" s="76" t="n">
        <v>27048.535236</v>
      </c>
      <c r="F29" s="44"/>
      <c r="G29" s="72" t="n">
        <v>99.5014308019132</v>
      </c>
      <c r="H29" s="72" t="n">
        <v>116.937440122159</v>
      </c>
      <c r="I29" s="72"/>
      <c r="J29" s="72" t="n">
        <v>160.161874289403</v>
      </c>
      <c r="K29" s="72" t="n">
        <v>112.690872600763</v>
      </c>
    </row>
    <row r="30" customFormat="false" ht="9" hidden="false" customHeight="true" outlineLevel="0" collapsed="false">
      <c r="A30" s="68"/>
      <c r="B30" s="69"/>
      <c r="C30" s="69"/>
      <c r="D30" s="72"/>
      <c r="E30" s="72"/>
      <c r="F30" s="44"/>
      <c r="G30" s="72"/>
      <c r="H30" s="72"/>
      <c r="I30" s="72"/>
      <c r="J30" s="72"/>
      <c r="K30" s="72"/>
    </row>
    <row r="31" customFormat="false" ht="18" hidden="false" customHeight="true" outlineLevel="0" collapsed="false">
      <c r="A31" s="79" t="s">
        <v>96</v>
      </c>
      <c r="B31" s="79"/>
      <c r="C31" s="79"/>
      <c r="D31" s="72"/>
      <c r="E31" s="72"/>
      <c r="F31" s="44"/>
      <c r="G31" s="72"/>
      <c r="H31" s="72"/>
      <c r="I31" s="72"/>
      <c r="J31" s="72"/>
      <c r="K31" s="72"/>
    </row>
    <row r="32" s="73" customFormat="true" ht="18" hidden="false" customHeight="true" outlineLevel="0" collapsed="false">
      <c r="A32" s="79"/>
      <c r="B32" s="79" t="s">
        <v>97</v>
      </c>
      <c r="C32" s="79"/>
      <c r="D32" s="70" t="n">
        <v>395.181</v>
      </c>
      <c r="E32" s="70" t="n">
        <v>2143.974</v>
      </c>
      <c r="F32" s="43"/>
      <c r="G32" s="70" t="n">
        <v>100.686135627077</v>
      </c>
      <c r="H32" s="70" t="n">
        <v>107.439164254437</v>
      </c>
      <c r="I32" s="70"/>
      <c r="J32" s="70" t="n">
        <v>118.7</v>
      </c>
      <c r="K32" s="70" t="n">
        <v>108.659801860083</v>
      </c>
    </row>
    <row r="33" s="73" customFormat="true" ht="18" hidden="false" customHeight="true" outlineLevel="0" collapsed="false">
      <c r="A33" s="79"/>
      <c r="B33" s="79" t="s">
        <v>98</v>
      </c>
      <c r="C33" s="79"/>
      <c r="D33" s="70" t="n">
        <v>5443.4</v>
      </c>
      <c r="E33" s="70" t="n">
        <v>30145.239</v>
      </c>
      <c r="F33" s="43"/>
      <c r="G33" s="70" t="n">
        <v>101.082823329382</v>
      </c>
      <c r="H33" s="70" t="n">
        <v>117.504840809154</v>
      </c>
      <c r="I33" s="70"/>
      <c r="J33" s="70" t="n">
        <v>112.5</v>
      </c>
      <c r="K33" s="70" t="n">
        <v>103.960919281064</v>
      </c>
    </row>
    <row r="34" customFormat="false" ht="18" hidden="false" customHeight="true" outlineLevel="0" collapsed="false">
      <c r="A34" s="69"/>
      <c r="B34" s="69"/>
      <c r="C34" s="69" t="s">
        <v>99</v>
      </c>
      <c r="D34" s="72" t="n">
        <v>5193.4</v>
      </c>
      <c r="E34" s="72" t="n">
        <v>28931.2</v>
      </c>
      <c r="F34" s="44"/>
      <c r="G34" s="72" t="n">
        <v>101.088589450769</v>
      </c>
      <c r="H34" s="72" t="n">
        <v>117.511243373673</v>
      </c>
      <c r="I34" s="72"/>
      <c r="J34" s="72" t="n">
        <v>111.9</v>
      </c>
      <c r="K34" s="72" t="n">
        <v>104.024113977791</v>
      </c>
    </row>
    <row r="35" customFormat="false" ht="21.75" hidden="false" customHeight="true" outlineLevel="0" collapsed="false">
      <c r="A35" s="69"/>
      <c r="B35" s="69"/>
      <c r="C35" s="69" t="s">
        <v>100</v>
      </c>
      <c r="D35" s="72" t="n">
        <v>250</v>
      </c>
      <c r="E35" s="72" t="n">
        <v>1213.964</v>
      </c>
      <c r="F35" s="44"/>
      <c r="G35" s="72" t="n">
        <v>100.963188821356</v>
      </c>
      <c r="H35" s="72" t="n">
        <v>117.371994103231</v>
      </c>
      <c r="I35" s="72"/>
      <c r="J35" s="72" t="n">
        <v>128.9</v>
      </c>
      <c r="K35" s="72" t="n">
        <v>102.477254270997</v>
      </c>
    </row>
    <row r="36" customFormat="false" ht="8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62"/>
    <col collapsed="false" customWidth="true" hidden="false" outlineLevel="0" max="3" min="3" style="16" width="28.36"/>
    <col collapsed="false" customWidth="true" hidden="false" outlineLevel="0" max="4" min="4" style="16" width="12.75"/>
    <col collapsed="false" customWidth="true" hidden="false" outlineLevel="0" max="5" min="5" style="16" width="10.62"/>
    <col collapsed="false" customWidth="true" hidden="false" outlineLevel="0" max="6" min="6" style="16" width="0.75"/>
    <col collapsed="false" customWidth="true" hidden="false" outlineLevel="0" max="7" min="7" style="16" width="10.62"/>
    <col collapsed="false" customWidth="true" hidden="false" outlineLevel="0" max="8" min="8" style="17" width="10.25"/>
    <col collapsed="false" customWidth="false" hidden="false" outlineLevel="0" max="257" min="9" style="16" width="8.99"/>
  </cols>
  <sheetData>
    <row r="2" s="19" customFormat="true" ht="21" hidden="false" customHeight="false" outlineLevel="0" collapsed="false">
      <c r="A2" s="65" t="s">
        <v>101</v>
      </c>
      <c r="H2" s="80"/>
    </row>
    <row r="4" customFormat="false" ht="22.5" hidden="false" customHeight="true" outlineLevel="0" collapsed="false">
      <c r="A4" s="22"/>
      <c r="B4" s="22"/>
      <c r="C4" s="81"/>
      <c r="D4" s="82" t="s">
        <v>52</v>
      </c>
      <c r="E4" s="82"/>
      <c r="F4" s="83"/>
      <c r="G4" s="24" t="s">
        <v>53</v>
      </c>
      <c r="H4" s="24"/>
    </row>
    <row r="5" customFormat="false" ht="34.5" hidden="false" customHeight="true" outlineLevel="0" collapsed="false">
      <c r="A5" s="25"/>
      <c r="B5" s="25"/>
      <c r="C5" s="81"/>
      <c r="D5" s="28" t="n">
        <v>2008</v>
      </c>
      <c r="E5" s="28" t="n">
        <v>2009</v>
      </c>
      <c r="F5" s="84"/>
      <c r="G5" s="28" t="s">
        <v>32</v>
      </c>
      <c r="H5" s="28" t="s">
        <v>3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customFormat="false" ht="13.5" hidden="false" customHeight="true" outlineLevel="0" collapsed="false">
      <c r="A6" s="25"/>
      <c r="B6" s="25"/>
      <c r="C6" s="58"/>
      <c r="D6" s="85"/>
      <c r="E6" s="85"/>
      <c r="F6" s="85"/>
      <c r="G6" s="85"/>
      <c r="H6" s="8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customFormat="false" ht="16.5" hidden="false" customHeight="false" outlineLevel="0" collapsed="false">
      <c r="A7" s="29" t="s">
        <v>102</v>
      </c>
      <c r="B7" s="30"/>
      <c r="C7" s="30"/>
      <c r="D7" s="55"/>
      <c r="E7" s="55"/>
      <c r="F7" s="55"/>
      <c r="G7" s="55"/>
      <c r="H7" s="55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customFormat="false" ht="16.5" hidden="false" customHeight="false" outlineLevel="0" collapsed="false">
      <c r="A8" s="29" t="s">
        <v>103</v>
      </c>
      <c r="B8" s="30"/>
      <c r="C8" s="30"/>
      <c r="D8" s="86" t="n">
        <v>32388</v>
      </c>
      <c r="E8" s="86" t="n">
        <v>37580</v>
      </c>
      <c r="F8" s="86"/>
      <c r="G8" s="43" t="n">
        <v>118.1</v>
      </c>
      <c r="H8" s="43" t="n">
        <v>116.030628627887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</row>
    <row r="9" customFormat="false" ht="16.5" hidden="false" customHeight="false" outlineLevel="0" collapsed="false">
      <c r="A9" s="30" t="s">
        <v>104</v>
      </c>
      <c r="B9" s="30"/>
      <c r="C9" s="30"/>
      <c r="D9" s="87" t="n">
        <v>28167</v>
      </c>
      <c r="E9" s="87" t="n">
        <v>32702</v>
      </c>
      <c r="F9" s="87"/>
      <c r="G9" s="44" t="n">
        <v>118.5</v>
      </c>
      <c r="H9" s="44" t="n">
        <v>116.10040117868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</row>
    <row r="10" customFormat="false" ht="16.5" hidden="false" customHeight="false" outlineLevel="0" collapsed="false">
      <c r="A10" s="88" t="s">
        <v>105</v>
      </c>
      <c r="B10" s="30"/>
      <c r="C10" s="30"/>
      <c r="D10" s="86"/>
      <c r="E10" s="86"/>
      <c r="F10" s="86"/>
      <c r="G10" s="44"/>
      <c r="H10" s="4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customFormat="false" ht="16.5" hidden="false" customHeight="false" outlineLevel="0" collapsed="false">
      <c r="A11" s="30" t="s">
        <v>106</v>
      </c>
      <c r="B11" s="30"/>
      <c r="C11" s="30"/>
      <c r="D11" s="89" t="n">
        <v>3259</v>
      </c>
      <c r="E11" s="89" t="n">
        <v>4113</v>
      </c>
      <c r="F11" s="89"/>
      <c r="G11" s="44" t="n">
        <v>106.6</v>
      </c>
      <c r="H11" s="44" t="n">
        <v>126.20435716477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customFormat="false" ht="16.5" hidden="false" customHeight="false" outlineLevel="0" collapsed="false">
      <c r="A12" s="30"/>
      <c r="B12" s="30"/>
      <c r="C12" s="30" t="s">
        <v>107</v>
      </c>
      <c r="D12" s="89" t="n">
        <v>117</v>
      </c>
      <c r="E12" s="89" t="n">
        <v>135</v>
      </c>
      <c r="F12" s="89"/>
      <c r="G12" s="44" t="n">
        <v>111.4</v>
      </c>
      <c r="H12" s="44" t="n">
        <v>115.38461538461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16.5" hidden="false" customHeight="false" outlineLevel="0" collapsed="false">
      <c r="A13" s="30"/>
      <c r="B13" s="30"/>
      <c r="C13" s="30" t="s">
        <v>108</v>
      </c>
      <c r="D13" s="89" t="n">
        <v>3142</v>
      </c>
      <c r="E13" s="89" t="n">
        <v>3978</v>
      </c>
      <c r="F13" s="89"/>
      <c r="G13" s="44" t="n">
        <v>106.4</v>
      </c>
      <c r="H13" s="44" t="n">
        <v>126.60725652450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16.5" hidden="false" customHeight="false" outlineLevel="0" collapsed="false">
      <c r="A14" s="30" t="s">
        <v>109</v>
      </c>
      <c r="B14" s="30"/>
      <c r="C14" s="30"/>
      <c r="D14" s="89" t="n">
        <v>5331</v>
      </c>
      <c r="E14" s="89" t="n">
        <v>6083</v>
      </c>
      <c r="F14" s="89"/>
      <c r="G14" s="44" t="n">
        <v>120.6</v>
      </c>
      <c r="H14" s="44" t="n">
        <v>114.106171450009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16.5" hidden="false" customHeight="false" outlineLevel="0" collapsed="false">
      <c r="A15" s="30" t="s">
        <v>110</v>
      </c>
      <c r="B15" s="30"/>
      <c r="C15" s="30"/>
      <c r="D15" s="89" t="n">
        <v>6785</v>
      </c>
      <c r="E15" s="89" t="n">
        <v>7768</v>
      </c>
      <c r="F15" s="89"/>
      <c r="G15" s="44" t="n">
        <v>120</v>
      </c>
      <c r="H15" s="44" t="n">
        <v>114.4878408253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customFormat="false" ht="16.5" hidden="false" customHeight="false" outlineLevel="0" collapsed="false">
      <c r="A16" s="30" t="s">
        <v>111</v>
      </c>
      <c r="B16" s="30"/>
      <c r="C16" s="30"/>
      <c r="D16" s="89" t="n">
        <v>4936</v>
      </c>
      <c r="E16" s="89" t="n">
        <v>5691</v>
      </c>
      <c r="F16" s="89"/>
      <c r="G16" s="44" t="n">
        <v>121.2</v>
      </c>
      <c r="H16" s="44" t="n">
        <v>115.295786061588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customFormat="false" ht="16.5" hidden="false" customHeight="false" outlineLevel="0" collapsed="false">
      <c r="A17" s="30" t="s">
        <v>112</v>
      </c>
      <c r="B17" s="30"/>
      <c r="C17" s="30"/>
      <c r="D17" s="89" t="n">
        <v>7856</v>
      </c>
      <c r="E17" s="89" t="n">
        <v>9047</v>
      </c>
      <c r="F17" s="89"/>
      <c r="G17" s="44" t="n">
        <v>123.5</v>
      </c>
      <c r="H17" s="44" t="n">
        <v>115.160386965377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customFormat="false" ht="16.5" hidden="false" customHeight="false" outlineLevel="0" collapsed="false">
      <c r="A18" s="30" t="s">
        <v>113</v>
      </c>
      <c r="B18" s="88" t="s">
        <v>114</v>
      </c>
      <c r="C18" s="30"/>
      <c r="D18" s="89"/>
      <c r="E18" s="87"/>
      <c r="F18" s="87"/>
      <c r="G18" s="44"/>
      <c r="H18" s="4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customFormat="false" ht="16.5" hidden="false" customHeight="false" outlineLevel="0" collapsed="false">
      <c r="A19" s="30" t="s">
        <v>115</v>
      </c>
      <c r="B19" s="30"/>
      <c r="C19" s="30"/>
      <c r="D19" s="89" t="n">
        <v>62</v>
      </c>
      <c r="E19" s="87" t="n">
        <v>64</v>
      </c>
      <c r="F19" s="87"/>
      <c r="G19" s="44" t="n">
        <v>96.9</v>
      </c>
      <c r="H19" s="44" t="n">
        <v>103.225806451613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customFormat="false" ht="16.5" hidden="false" customHeight="false" outlineLevel="0" collapsed="false">
      <c r="A20" s="30" t="s">
        <v>116</v>
      </c>
      <c r="B20" s="30"/>
      <c r="C20" s="30"/>
      <c r="D20" s="89" t="n">
        <v>10561</v>
      </c>
      <c r="E20" s="87" t="n">
        <v>12060</v>
      </c>
      <c r="F20" s="87"/>
      <c r="G20" s="44" t="n">
        <v>115.8</v>
      </c>
      <c r="H20" s="44" t="n">
        <v>114.19373165419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customFormat="false" ht="16.5" hidden="false" customHeight="false" outlineLevel="0" collapsed="false">
      <c r="A21" s="30" t="s">
        <v>117</v>
      </c>
      <c r="B21" s="30"/>
      <c r="C21" s="30"/>
      <c r="D21" s="89" t="n">
        <v>17544</v>
      </c>
      <c r="E21" s="87" t="n">
        <v>20578</v>
      </c>
      <c r="F21" s="87"/>
      <c r="G21" s="44" t="n">
        <v>120.3</v>
      </c>
      <c r="H21" s="44" t="n">
        <v>117.293661650707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customFormat="false" ht="16.5" hidden="false" customHeight="false" outlineLevel="0" collapsed="false">
      <c r="A22" s="29" t="s">
        <v>118</v>
      </c>
      <c r="B22" s="30"/>
      <c r="C22" s="30"/>
      <c r="D22" s="87"/>
      <c r="E22" s="87"/>
      <c r="F22" s="87"/>
      <c r="G22" s="44"/>
      <c r="H22" s="87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customFormat="false" ht="16.5" hidden="false" customHeight="false" outlineLevel="0" collapsed="false">
      <c r="A23" s="30" t="s">
        <v>119</v>
      </c>
      <c r="B23" s="30"/>
      <c r="C23" s="30"/>
      <c r="D23" s="87"/>
      <c r="E23" s="87"/>
      <c r="F23" s="87"/>
      <c r="G23" s="44"/>
      <c r="H23" s="8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customFormat="false" ht="16.5" hidden="false" customHeight="false" outlineLevel="0" collapsed="false">
      <c r="A24" s="30"/>
      <c r="B24" s="30" t="s">
        <v>120</v>
      </c>
      <c r="C24" s="30"/>
      <c r="D24" s="87" t="n">
        <v>206</v>
      </c>
      <c r="E24" s="87" t="n">
        <v>173</v>
      </c>
      <c r="F24" s="87"/>
      <c r="G24" s="44" t="n">
        <v>113.186813186813</v>
      </c>
      <c r="H24" s="44" t="n">
        <f aca="false">E24/D24*100</f>
        <v>83.980582524271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customFormat="false" ht="16.5" hidden="false" customHeight="false" outlineLevel="0" collapsed="false">
      <c r="A25" s="30"/>
      <c r="B25" s="30" t="s">
        <v>121</v>
      </c>
      <c r="C25" s="30"/>
      <c r="D25" s="87" t="n">
        <v>7038</v>
      </c>
      <c r="E25" s="87" t="n">
        <v>706</v>
      </c>
      <c r="F25" s="87"/>
      <c r="G25" s="44" t="n">
        <v>1221.875</v>
      </c>
      <c r="H25" s="44" t="n">
        <f aca="false">E25/D25*100</f>
        <v>10.0312588803637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customFormat="false" ht="16.5" hidden="false" customHeight="false" outlineLevel="0" collapsed="false">
      <c r="A26" s="30" t="s">
        <v>122</v>
      </c>
      <c r="B26" s="30"/>
      <c r="C26" s="30"/>
      <c r="D26" s="87"/>
      <c r="E26" s="87"/>
      <c r="F26" s="87"/>
      <c r="G26" s="44"/>
      <c r="H26" s="87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customFormat="false" ht="16.5" hidden="false" customHeight="false" outlineLevel="0" collapsed="false">
      <c r="A27" s="30"/>
      <c r="B27" s="30" t="s">
        <v>120</v>
      </c>
      <c r="C27" s="30"/>
      <c r="D27" s="87" t="n">
        <v>55</v>
      </c>
      <c r="E27" s="87" t="n">
        <v>54</v>
      </c>
      <c r="F27" s="87"/>
      <c r="G27" s="44" t="n">
        <v>64.7058823529412</v>
      </c>
      <c r="H27" s="44" t="n">
        <f aca="false">E27/D27*100</f>
        <v>98.181818181818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customFormat="false" ht="16.5" hidden="false" customHeight="false" outlineLevel="0" collapsed="false">
      <c r="A28" s="30"/>
      <c r="B28" s="30" t="s">
        <v>123</v>
      </c>
      <c r="C28" s="30"/>
      <c r="D28" s="87" t="n">
        <v>100.6</v>
      </c>
      <c r="E28" s="87" t="n">
        <v>205.9</v>
      </c>
      <c r="F28" s="87"/>
      <c r="G28" s="44" t="n">
        <v>82.4590163934426</v>
      </c>
      <c r="H28" s="44" t="n">
        <f aca="false">E28/D28*100</f>
        <v>204.671968190855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customFormat="false" ht="16.5" hidden="false" customHeight="false" outlineLevel="0" collapsed="false">
      <c r="A29" s="30" t="s">
        <v>124</v>
      </c>
      <c r="B29" s="30"/>
      <c r="C29" s="30"/>
      <c r="D29" s="87"/>
      <c r="E29" s="87"/>
      <c r="F29" s="87"/>
      <c r="G29" s="44"/>
      <c r="H29" s="87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customFormat="false" ht="16.5" hidden="false" customHeight="false" outlineLevel="0" collapsed="false">
      <c r="A30" s="30"/>
      <c r="B30" s="30" t="s">
        <v>120</v>
      </c>
      <c r="C30" s="30"/>
      <c r="D30" s="87" t="n">
        <v>2842</v>
      </c>
      <c r="E30" s="87" t="n">
        <v>3338</v>
      </c>
      <c r="F30" s="87"/>
      <c r="G30" s="44" t="n">
        <v>121.40111063648</v>
      </c>
      <c r="H30" s="44" t="n">
        <f aca="false">E30/D30*100</f>
        <v>117.452498240676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customFormat="false" ht="16.5" hidden="false" customHeight="false" outlineLevel="0" collapsed="false">
      <c r="A31" s="30"/>
      <c r="B31" s="30" t="s">
        <v>121</v>
      </c>
      <c r="C31" s="30"/>
      <c r="D31" s="87" t="n">
        <v>24339</v>
      </c>
      <c r="E31" s="87" t="n">
        <v>26721</v>
      </c>
      <c r="F31" s="87"/>
      <c r="G31" s="44" t="n">
        <v>160.177690029615</v>
      </c>
      <c r="H31" s="44" t="n">
        <f aca="false">E31/D31*100</f>
        <v>109.786761986935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customFormat="false" ht="12.75" hidden="false" customHeight="true" outlineLevel="0" collapsed="false">
      <c r="A32" s="30"/>
      <c r="B32" s="30"/>
      <c r="C32" s="30"/>
      <c r="D32" s="87"/>
      <c r="E32" s="87"/>
      <c r="F32" s="87"/>
      <c r="G32" s="44"/>
      <c r="H32" s="87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customFormat="false" ht="16.5" hidden="false" customHeight="false" outlineLevel="0" collapsed="false">
      <c r="A33" s="29" t="s">
        <v>125</v>
      </c>
      <c r="B33" s="29"/>
      <c r="C33" s="29"/>
      <c r="D33" s="90" t="n">
        <v>23666</v>
      </c>
      <c r="E33" s="90" t="n">
        <v>27581</v>
      </c>
      <c r="F33" s="90"/>
      <c r="G33" s="43" t="n">
        <v>119.179309903335</v>
      </c>
      <c r="H33" s="43" t="n">
        <v>116.54271951322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customFormat="false" ht="16.5" hidden="false" customHeight="false" outlineLevel="0" collapsed="false">
      <c r="A34" s="30" t="s">
        <v>126</v>
      </c>
      <c r="B34" s="30"/>
      <c r="C34" s="30"/>
      <c r="D34" s="87" t="n">
        <v>21956</v>
      </c>
      <c r="E34" s="87" t="n">
        <v>25664</v>
      </c>
      <c r="F34" s="87"/>
      <c r="G34" s="44" t="n">
        <v>119.069893566538</v>
      </c>
      <c r="H34" s="44" t="n">
        <v>116.888322098743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customFormat="false" ht="16.5" hidden="false" customHeight="false" outlineLevel="0" collapsed="false">
      <c r="A35" s="30"/>
      <c r="B35" s="30" t="s">
        <v>127</v>
      </c>
      <c r="C35" s="30"/>
      <c r="D35" s="87" t="n">
        <v>5498</v>
      </c>
      <c r="E35" s="87" t="n">
        <v>5924</v>
      </c>
      <c r="F35" s="87"/>
      <c r="G35" s="44" t="n">
        <v>114.556609035137</v>
      </c>
      <c r="H35" s="44" t="n">
        <v>107.748272098945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6.5" hidden="false" customHeight="false" outlineLevel="0" collapsed="false">
      <c r="A36" s="30"/>
      <c r="B36" s="30"/>
      <c r="C36" s="30" t="s">
        <v>128</v>
      </c>
      <c r="D36" s="87" t="n">
        <v>3206</v>
      </c>
      <c r="E36" s="87" t="n">
        <v>3439</v>
      </c>
      <c r="F36" s="87"/>
      <c r="G36" s="44" t="n">
        <v>122.140102827763</v>
      </c>
      <c r="H36" s="44" t="n">
        <v>107.267623206488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customFormat="false" ht="16.5" hidden="false" customHeight="false" outlineLevel="0" collapsed="false">
      <c r="A37" s="30"/>
      <c r="B37" s="30"/>
      <c r="C37" s="30" t="s">
        <v>129</v>
      </c>
      <c r="D37" s="87" t="n">
        <v>2292</v>
      </c>
      <c r="E37" s="87" t="n">
        <v>2484</v>
      </c>
      <c r="F37" s="87"/>
      <c r="G37" s="44" t="n">
        <v>104.14644905161</v>
      </c>
      <c r="H37" s="44" t="n">
        <v>108.37696335078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customFormat="false" ht="16.5" hidden="false" customHeight="false" outlineLevel="0" collapsed="false">
      <c r="A38" s="30"/>
      <c r="B38" s="30" t="s">
        <v>48</v>
      </c>
      <c r="C38" s="30"/>
      <c r="D38" s="87" t="n">
        <v>16458</v>
      </c>
      <c r="E38" s="87" t="n">
        <v>19740</v>
      </c>
      <c r="F38" s="87"/>
      <c r="G38" s="44" t="n">
        <v>121.660264618011</v>
      </c>
      <c r="H38" s="44" t="n">
        <v>119.941669704703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customFormat="false" ht="16.5" hidden="false" customHeight="false" outlineLevel="0" collapsed="false">
      <c r="A39" s="30" t="s">
        <v>40</v>
      </c>
      <c r="B39" s="30"/>
      <c r="C39" s="30"/>
      <c r="D39" s="87" t="n">
        <v>1710</v>
      </c>
      <c r="E39" s="87" t="n">
        <v>1917</v>
      </c>
      <c r="F39" s="87"/>
      <c r="G39" s="44" t="n">
        <v>121.034482758621</v>
      </c>
      <c r="H39" s="44" t="n">
        <v>112.105263157895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</sheetData>
  <mergeCells count="3">
    <mergeCell ref="C4:C5"/>
    <mergeCell ref="D4:E4"/>
    <mergeCell ref="G4:H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.12"/>
    <col collapsed="false" customWidth="true" hidden="false" outlineLevel="0" max="2" min="2" style="16" width="1.75"/>
    <col collapsed="false" customWidth="true" hidden="false" outlineLevel="0" max="3" min="3" style="16" width="34.49"/>
    <col collapsed="false" customWidth="true" hidden="false" outlineLevel="0" max="4" min="4" style="16" width="12.25"/>
    <col collapsed="false" customWidth="true" hidden="false" outlineLevel="0" max="5" min="5" style="16" width="11.75"/>
    <col collapsed="false" customWidth="true" hidden="false" outlineLevel="0" max="6" min="6" style="16" width="1.36"/>
    <col collapsed="false" customWidth="true" hidden="false" outlineLevel="0" max="7" min="7" style="16" width="11.75"/>
    <col collapsed="false" customWidth="true" hidden="false" outlineLevel="0" max="8" min="8" style="17" width="11.87"/>
    <col collapsed="false" customWidth="false" hidden="false" outlineLevel="0" max="257" min="9" style="16" width="8.99"/>
  </cols>
  <sheetData>
    <row r="2" s="19" customFormat="true" ht="21" hidden="false" customHeight="false" outlineLevel="0" collapsed="false">
      <c r="A2" s="91" t="s">
        <v>130</v>
      </c>
      <c r="H2" s="80"/>
    </row>
    <row r="4" customFormat="false" ht="21" hidden="false" customHeight="true" outlineLevel="0" collapsed="false">
      <c r="A4" s="22"/>
      <c r="B4" s="22"/>
      <c r="C4" s="23"/>
      <c r="D4" s="92" t="s">
        <v>52</v>
      </c>
      <c r="E4" s="92"/>
      <c r="F4" s="93"/>
      <c r="G4" s="24" t="s">
        <v>53</v>
      </c>
      <c r="H4" s="24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97" customFormat="true" ht="33.75" hidden="false" customHeight="true" outlineLevel="0" collapsed="false">
      <c r="A5" s="94"/>
      <c r="B5" s="94"/>
      <c r="C5" s="23"/>
      <c r="D5" s="27" t="n">
        <v>2008</v>
      </c>
      <c r="E5" s="27" t="n">
        <v>2009</v>
      </c>
      <c r="F5" s="95"/>
      <c r="G5" s="27" t="s">
        <v>32</v>
      </c>
      <c r="H5" s="27" t="s">
        <v>33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</row>
    <row r="6" s="97" customFormat="true" ht="17.25" hidden="false" customHeight="true" outlineLevel="0" collapsed="false">
      <c r="A6" s="94"/>
      <c r="B6" s="94"/>
      <c r="C6" s="67"/>
      <c r="D6" s="98"/>
      <c r="E6" s="98"/>
      <c r="F6" s="99"/>
      <c r="G6" s="99"/>
      <c r="H6" s="99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</row>
    <row r="7" customFormat="false" ht="37.5" hidden="false" customHeight="true" outlineLevel="0" collapsed="false">
      <c r="A7" s="50" t="s">
        <v>131</v>
      </c>
      <c r="B7" s="50"/>
      <c r="C7" s="50"/>
      <c r="D7" s="100" t="n">
        <v>1121.8</v>
      </c>
      <c r="E7" s="100" t="n">
        <v>1182</v>
      </c>
      <c r="F7" s="100"/>
      <c r="G7" s="36" t="n">
        <v>105.023547286264</v>
      </c>
      <c r="H7" s="36" t="n">
        <v>105.36637546799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customFormat="false" ht="16.5" hidden="false" customHeight="false" outlineLevel="0" collapsed="false">
      <c r="A8" s="29"/>
      <c r="B8" s="57" t="s">
        <v>132</v>
      </c>
      <c r="C8" s="30"/>
      <c r="D8" s="101" t="n">
        <v>753</v>
      </c>
      <c r="E8" s="87" t="n">
        <v>802.6</v>
      </c>
      <c r="F8" s="102"/>
      <c r="G8" s="41" t="n">
        <v>108.750628737495</v>
      </c>
      <c r="H8" s="41" t="n">
        <v>106.586985391766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</row>
    <row r="9" customFormat="false" ht="16.5" hidden="false" customHeight="false" outlineLevel="0" collapsed="false">
      <c r="A9" s="29"/>
      <c r="B9" s="57" t="s">
        <v>133</v>
      </c>
      <c r="C9" s="30"/>
      <c r="D9" s="87" t="n">
        <v>338.9</v>
      </c>
      <c r="E9" s="87" t="n">
        <v>351.4</v>
      </c>
      <c r="F9" s="102"/>
      <c r="G9" s="41" t="n">
        <v>103.071776155718</v>
      </c>
      <c r="H9" s="41" t="n">
        <v>103.688403658896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</row>
    <row r="10" customFormat="false" ht="16.5" hidden="false" customHeight="false" outlineLevel="0" collapsed="false">
      <c r="A10" s="29"/>
      <c r="B10" s="57" t="s">
        <v>134</v>
      </c>
      <c r="C10" s="30"/>
      <c r="D10" s="87" t="n">
        <v>331.6</v>
      </c>
      <c r="E10" s="87" t="n">
        <v>361.2</v>
      </c>
      <c r="F10" s="102"/>
      <c r="G10" s="41" t="n">
        <v>114.978971206729</v>
      </c>
      <c r="H10" s="41" t="n">
        <v>108.92641737032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customFormat="false" ht="16.5" hidden="false" customHeight="false" outlineLevel="0" collapsed="false">
      <c r="A11" s="29"/>
      <c r="B11" s="57" t="s">
        <v>135</v>
      </c>
      <c r="C11" s="30"/>
      <c r="D11" s="87" t="n">
        <v>11.349</v>
      </c>
      <c r="E11" s="87" t="n">
        <v>11.539</v>
      </c>
      <c r="F11" s="102"/>
      <c r="G11" s="41" t="n">
        <v>388.4</v>
      </c>
      <c r="H11" s="41" t="n">
        <v>101.67415631333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customFormat="false" ht="16.5" hidden="false" customHeight="false" outlineLevel="0" collapsed="false">
      <c r="A12" s="29"/>
      <c r="B12" s="30" t="s">
        <v>136</v>
      </c>
      <c r="C12" s="30"/>
      <c r="D12" s="87" t="n">
        <v>357.4</v>
      </c>
      <c r="E12" s="87" t="n">
        <v>367.9</v>
      </c>
      <c r="F12" s="102"/>
      <c r="G12" s="41" t="n">
        <v>94.5</v>
      </c>
      <c r="H12" s="41" t="n">
        <v>102.937884722999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16.5" hidden="false" customHeight="false" outlineLevel="0" collapsed="false">
      <c r="A13" s="103" t="s">
        <v>137</v>
      </c>
      <c r="B13" s="30"/>
      <c r="C13" s="30"/>
      <c r="D13" s="87"/>
      <c r="E13" s="87"/>
      <c r="F13" s="102"/>
      <c r="G13" s="41"/>
      <c r="H13" s="4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16.5" hidden="false" customHeight="false" outlineLevel="0" collapsed="false">
      <c r="A14" s="30" t="s">
        <v>138</v>
      </c>
      <c r="B14" s="30"/>
      <c r="C14" s="30"/>
      <c r="D14" s="87" t="n">
        <v>12268</v>
      </c>
      <c r="E14" s="87" t="n">
        <v>12046</v>
      </c>
      <c r="F14" s="42"/>
      <c r="G14" s="41" t="n">
        <v>92.6427221172023</v>
      </c>
      <c r="H14" s="41" t="n">
        <f aca="false">E14/D14*100</f>
        <v>98.190414085425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16.5" hidden="false" customHeight="false" outlineLevel="0" collapsed="false">
      <c r="A15" s="30" t="s">
        <v>139</v>
      </c>
      <c r="B15" s="30"/>
      <c r="C15" s="30" t="s">
        <v>140</v>
      </c>
      <c r="D15" s="87" t="n">
        <v>6987</v>
      </c>
      <c r="E15" s="87" t="n">
        <v>6508</v>
      </c>
      <c r="F15" s="87"/>
      <c r="G15" s="41" t="n">
        <v>91.2498367506857</v>
      </c>
      <c r="H15" s="41" t="n">
        <v>93.144411049091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customFormat="false" ht="16.5" hidden="false" customHeight="false" outlineLevel="0" collapsed="false">
      <c r="A16" s="30"/>
      <c r="B16" s="30"/>
      <c r="C16" s="30" t="s">
        <v>141</v>
      </c>
      <c r="D16" s="44" t="n">
        <v>43.0971804780306</v>
      </c>
      <c r="E16" s="44" t="n">
        <v>43.400430239705</v>
      </c>
      <c r="F16" s="44" t="e">
        <f aca="false"/>
        <v>#DIV/0!</v>
      </c>
      <c r="G16" s="41" t="n">
        <v>99.9995251845506</v>
      </c>
      <c r="H16" s="41" t="n">
        <v>100.70364176568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customFormat="false" ht="16.5" hidden="false" customHeight="false" outlineLevel="0" collapsed="false">
      <c r="A17" s="30"/>
      <c r="B17" s="30"/>
      <c r="C17" s="30" t="s">
        <v>142</v>
      </c>
      <c r="D17" s="87" t="n">
        <v>30112</v>
      </c>
      <c r="E17" s="87" t="n">
        <v>28245</v>
      </c>
      <c r="F17" s="44"/>
      <c r="G17" s="41" t="n">
        <v>91.2509284476355</v>
      </c>
      <c r="H17" s="41" t="n">
        <v>93.7998140276302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customFormat="false" ht="16.5" hidden="false" customHeight="false" outlineLevel="0" collapsed="false">
      <c r="A18" s="30" t="s">
        <v>143</v>
      </c>
      <c r="B18" s="30"/>
      <c r="C18" s="30" t="s">
        <v>140</v>
      </c>
      <c r="D18" s="87" t="n">
        <v>3273</v>
      </c>
      <c r="E18" s="87" t="n">
        <v>3272</v>
      </c>
      <c r="F18" s="87"/>
      <c r="G18" s="41" t="n">
        <v>97.3983253588517</v>
      </c>
      <c r="H18" s="41" t="n">
        <v>99.9694469905286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customFormat="false" ht="16.5" hidden="false" customHeight="false" outlineLevel="0" collapsed="false">
      <c r="A19" s="30"/>
      <c r="B19" s="30"/>
      <c r="C19" s="30" t="s">
        <v>141</v>
      </c>
      <c r="D19" s="44" t="n">
        <v>200.589673082799</v>
      </c>
      <c r="E19" s="44" t="n">
        <v>214.330684596577</v>
      </c>
      <c r="F19" s="87"/>
      <c r="G19" s="41" t="n">
        <v>100.637783749816</v>
      </c>
      <c r="H19" s="41" t="n">
        <v>106.850308544103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customFormat="false" ht="16.5" hidden="false" customHeight="false" outlineLevel="0" collapsed="false">
      <c r="A20" s="30"/>
      <c r="B20" s="30"/>
      <c r="C20" s="30" t="s">
        <v>142</v>
      </c>
      <c r="D20" s="87" t="n">
        <v>65653</v>
      </c>
      <c r="E20" s="87" t="n">
        <v>70129</v>
      </c>
      <c r="F20" s="87"/>
      <c r="G20" s="41" t="n">
        <v>98.0195160505837</v>
      </c>
      <c r="H20" s="41" t="n">
        <v>106.817662559213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customFormat="false" ht="16.5" hidden="false" customHeight="false" outlineLevel="0" collapsed="false">
      <c r="A21" s="30" t="s">
        <v>144</v>
      </c>
      <c r="B21" s="30"/>
      <c r="C21" s="30"/>
      <c r="D21" s="87"/>
      <c r="E21" s="87"/>
      <c r="F21" s="41"/>
      <c r="G21" s="104"/>
      <c r="H21" s="4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customFormat="false" ht="16.5" hidden="false" customHeight="false" outlineLevel="0" collapsed="false">
      <c r="A22" s="30"/>
      <c r="B22" s="30"/>
      <c r="C22" s="30" t="s">
        <v>140</v>
      </c>
      <c r="D22" s="87" t="n">
        <v>886</v>
      </c>
      <c r="E22" s="87" t="n">
        <v>714</v>
      </c>
      <c r="F22" s="87"/>
      <c r="G22" s="104" t="n">
        <v>121.2</v>
      </c>
      <c r="H22" s="41" t="n">
        <v>80.5869074492099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customFormat="false" ht="16.5" hidden="false" customHeight="false" outlineLevel="0" collapsed="false">
      <c r="A23" s="30"/>
      <c r="B23" s="30"/>
      <c r="C23" s="30" t="s">
        <v>141</v>
      </c>
      <c r="D23" s="44" t="n">
        <v>31.6027088036117</v>
      </c>
      <c r="E23" s="44" t="n">
        <v>31.6526610644258</v>
      </c>
      <c r="F23" s="87"/>
      <c r="G23" s="41" t="n">
        <v>102.3</v>
      </c>
      <c r="H23" s="41" t="n">
        <v>100.15806322529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customFormat="false" ht="16.5" hidden="false" customHeight="false" outlineLevel="0" collapsed="false">
      <c r="A24" s="30"/>
      <c r="B24" s="30"/>
      <c r="C24" s="30" t="s">
        <v>142</v>
      </c>
      <c r="D24" s="87" t="n">
        <v>2800</v>
      </c>
      <c r="E24" s="87" t="n">
        <v>2260</v>
      </c>
      <c r="F24" s="42"/>
      <c r="G24" s="41" t="n">
        <v>124</v>
      </c>
      <c r="H24" s="41" t="n">
        <v>80.7142857142857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customFormat="false" ht="16.5" hidden="false" customHeight="false" outlineLevel="0" collapsed="false">
      <c r="A25" s="103" t="s">
        <v>145</v>
      </c>
      <c r="B25" s="30"/>
      <c r="C25" s="30"/>
      <c r="D25" s="43" t="n">
        <v>295.5</v>
      </c>
      <c r="E25" s="43" t="n">
        <v>299.56</v>
      </c>
      <c r="F25" s="90"/>
      <c r="G25" s="36" t="n">
        <v>100.6</v>
      </c>
      <c r="H25" s="36" t="n">
        <v>101.37394247038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customFormat="false" ht="16.5" hidden="false" customHeight="false" outlineLevel="0" collapsed="false">
      <c r="A26" s="103" t="s">
        <v>146</v>
      </c>
      <c r="B26" s="30"/>
      <c r="C26" s="30"/>
      <c r="D26" s="90" t="n">
        <v>21320</v>
      </c>
      <c r="E26" s="90" t="n">
        <v>16563</v>
      </c>
      <c r="F26" s="90"/>
      <c r="G26" s="36" t="n">
        <v>85.2</v>
      </c>
      <c r="H26" s="36" t="n">
        <v>77.687617260788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customFormat="false" ht="16.5" hidden="false" customHeight="false" outlineLevel="0" collapsed="false">
      <c r="A27" s="30"/>
      <c r="B27" s="30" t="s">
        <v>147</v>
      </c>
      <c r="C27" s="30"/>
      <c r="D27" s="87" t="n">
        <v>14749</v>
      </c>
      <c r="E27" s="87" t="n">
        <v>9159</v>
      </c>
      <c r="F27" s="87"/>
      <c r="G27" s="41" t="n">
        <v>97.5</v>
      </c>
      <c r="H27" s="41" t="n">
        <v>62.099125364431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customFormat="false" ht="16.5" hidden="false" customHeight="false" outlineLevel="0" collapsed="false">
      <c r="A28" s="30"/>
      <c r="B28" s="30" t="s">
        <v>148</v>
      </c>
      <c r="C28" s="30"/>
      <c r="D28" s="87" t="n">
        <v>6572</v>
      </c>
      <c r="E28" s="87" t="n">
        <v>7404</v>
      </c>
      <c r="F28" s="87"/>
      <c r="G28" s="41" t="n">
        <v>66.4</v>
      </c>
      <c r="H28" s="41" t="n">
        <v>112.659768715764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customFormat="false" ht="16.5" hidden="false" customHeight="false" outlineLevel="0" collapsed="false">
      <c r="A29" s="25"/>
      <c r="B29" s="25"/>
      <c r="C29" s="103"/>
      <c r="D29" s="78"/>
      <c r="E29" s="78"/>
      <c r="F29" s="29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customFormat="false" ht="16.5" hidden="false" customHeight="false" outlineLevel="0" collapsed="false">
      <c r="A30" s="25"/>
      <c r="B30" s="25"/>
      <c r="C30" s="105"/>
      <c r="D30" s="30"/>
      <c r="E30" s="55"/>
      <c r="F30" s="55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customFormat="false" ht="16.5" hidden="false" customHeight="false" outlineLevel="0" collapsed="false">
      <c r="A31" s="25"/>
      <c r="B31" s="25"/>
      <c r="C31" s="105"/>
      <c r="D31" s="30"/>
      <c r="E31" s="55"/>
      <c r="F31" s="55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</sheetData>
  <mergeCells count="4">
    <mergeCell ref="C4:C5"/>
    <mergeCell ref="D4:E4"/>
    <mergeCell ref="G4:H4"/>
    <mergeCell ref="A7:C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.36"/>
    <col collapsed="false" customWidth="true" hidden="false" outlineLevel="0" max="2" min="2" style="16" width="3.62"/>
    <col collapsed="false" customWidth="true" hidden="false" outlineLevel="0" max="3" min="3" style="16" width="20.99"/>
    <col collapsed="false" customWidth="true" hidden="false" outlineLevel="0" max="4" min="4" style="16" width="9.25"/>
    <col collapsed="false" customWidth="true" hidden="false" outlineLevel="0" max="5" min="5" style="16" width="9.12"/>
    <col collapsed="false" customWidth="true" hidden="false" outlineLevel="0" max="6" min="6" style="16" width="1.12"/>
    <col collapsed="false" customWidth="true" hidden="false" outlineLevel="0" max="7" min="7" style="16" width="9.87"/>
    <col collapsed="false" customWidth="true" hidden="false" outlineLevel="0" max="8" min="8" style="16" width="8.75"/>
    <col collapsed="false" customWidth="true" hidden="false" outlineLevel="0" max="9" min="9" style="16" width="1.25"/>
    <col collapsed="false" customWidth="true" hidden="false" outlineLevel="0" max="10" min="10" style="16" width="9.25"/>
    <col collapsed="false" customWidth="true" hidden="false" outlineLevel="0" max="11" min="11" style="17" width="7.99"/>
    <col collapsed="false" customWidth="false" hidden="false" outlineLevel="0" max="257" min="12" style="16" width="8.99"/>
  </cols>
  <sheetData>
    <row r="2" s="19" customFormat="true" ht="21" hidden="false" customHeight="false" outlineLevel="0" collapsed="false">
      <c r="A2" s="65" t="s">
        <v>149</v>
      </c>
      <c r="K2" s="80"/>
    </row>
    <row r="4" customFormat="false" ht="16.5" hidden="false" customHeight="false" outlineLevel="0" collapsed="false">
      <c r="A4" s="22"/>
      <c r="B4" s="22"/>
      <c r="C4" s="106"/>
      <c r="D4" s="24" t="s">
        <v>24</v>
      </c>
      <c r="E4" s="24"/>
      <c r="F4" s="23"/>
      <c r="G4" s="24" t="s">
        <v>25</v>
      </c>
      <c r="H4" s="24"/>
      <c r="I4" s="24"/>
      <c r="J4" s="24"/>
      <c r="K4" s="24"/>
    </row>
    <row r="5" customFormat="false" ht="16.5" hidden="false" customHeight="true" outlineLevel="0" collapsed="false">
      <c r="A5" s="25"/>
      <c r="B5" s="25"/>
      <c r="C5" s="106"/>
      <c r="D5" s="5" t="s">
        <v>26</v>
      </c>
      <c r="E5" s="5" t="s">
        <v>27</v>
      </c>
      <c r="F5" s="8"/>
      <c r="G5" s="24" t="s">
        <v>28</v>
      </c>
      <c r="H5" s="24"/>
      <c r="I5" s="23"/>
      <c r="J5" s="24" t="s">
        <v>29</v>
      </c>
      <c r="K5" s="24"/>
    </row>
    <row r="6" customFormat="false" ht="38.25" hidden="false" customHeight="true" outlineLevel="0" collapsed="false">
      <c r="A6" s="25"/>
      <c r="B6" s="25"/>
      <c r="C6" s="106"/>
      <c r="D6" s="5"/>
      <c r="E6" s="5"/>
      <c r="F6" s="26"/>
      <c r="G6" s="27" t="s">
        <v>30</v>
      </c>
      <c r="H6" s="27" t="s">
        <v>31</v>
      </c>
      <c r="I6" s="28"/>
      <c r="J6" s="27" t="s">
        <v>32</v>
      </c>
      <c r="K6" s="27" t="s">
        <v>33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customFormat="false" ht="16.5" hidden="false" customHeight="false" outlineLevel="0" collapsed="false">
      <c r="A7" s="25"/>
      <c r="B7" s="25"/>
      <c r="C7" s="30"/>
      <c r="D7" s="30"/>
      <c r="E7" s="67"/>
      <c r="F7" s="67"/>
      <c r="G7" s="67"/>
      <c r="H7" s="67"/>
      <c r="I7" s="67"/>
      <c r="J7" s="32"/>
      <c r="K7" s="3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customFormat="false" ht="16.5" hidden="false" customHeight="false" outlineLevel="0" collapsed="false">
      <c r="A8" s="29" t="s">
        <v>150</v>
      </c>
      <c r="B8" s="30"/>
      <c r="C8" s="30"/>
      <c r="D8" s="70" t="n">
        <v>14856</v>
      </c>
      <c r="E8" s="70" t="n">
        <v>81945</v>
      </c>
      <c r="F8" s="70"/>
      <c r="G8" s="70" t="n">
        <v>103.6</v>
      </c>
      <c r="H8" s="70" t="n">
        <v>106.6</v>
      </c>
      <c r="I8" s="70"/>
      <c r="J8" s="70" t="n">
        <v>113.4</v>
      </c>
      <c r="K8" s="70" t="n">
        <v>103.8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</row>
    <row r="9" customFormat="false" ht="16.5" hidden="false" customHeight="false" outlineLevel="0" collapsed="false">
      <c r="A9" s="37" t="s">
        <v>151</v>
      </c>
      <c r="B9" s="30"/>
      <c r="C9" s="30"/>
      <c r="D9" s="70"/>
      <c r="E9" s="70"/>
      <c r="F9" s="70"/>
      <c r="G9" s="70"/>
      <c r="H9" s="70"/>
      <c r="I9" s="70"/>
      <c r="J9" s="70"/>
      <c r="K9" s="7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</row>
    <row r="10" customFormat="false" ht="16.5" hidden="false" customHeight="false" outlineLevel="0" collapsed="false">
      <c r="A10" s="88" t="s">
        <v>152</v>
      </c>
      <c r="B10" s="30"/>
      <c r="C10" s="30"/>
      <c r="D10" s="70"/>
      <c r="E10" s="70"/>
      <c r="F10" s="70"/>
      <c r="G10" s="70"/>
      <c r="H10" s="70"/>
      <c r="I10" s="70"/>
      <c r="J10" s="70"/>
      <c r="K10" s="7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customFormat="false" ht="16.5" hidden="false" customHeight="false" outlineLevel="0" collapsed="false">
      <c r="A11" s="29" t="s">
        <v>126</v>
      </c>
      <c r="B11" s="29"/>
      <c r="C11" s="29"/>
      <c r="D11" s="70" t="n">
        <v>9629</v>
      </c>
      <c r="E11" s="70" t="n">
        <v>53433</v>
      </c>
      <c r="F11" s="70"/>
      <c r="G11" s="70" t="n">
        <v>103.7</v>
      </c>
      <c r="H11" s="70" t="n">
        <v>105.5</v>
      </c>
      <c r="I11" s="70"/>
      <c r="J11" s="70" t="n">
        <v>110.5</v>
      </c>
      <c r="K11" s="70" t="n">
        <v>102.5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customFormat="false" ht="16.5" hidden="false" customHeight="false" outlineLevel="0" collapsed="false">
      <c r="A12" s="30"/>
      <c r="B12" s="30" t="s">
        <v>127</v>
      </c>
      <c r="C12" s="30"/>
      <c r="D12" s="72" t="n">
        <v>3419</v>
      </c>
      <c r="E12" s="72" t="n">
        <v>18991</v>
      </c>
      <c r="F12" s="72"/>
      <c r="G12" s="72" t="n">
        <v>100.8</v>
      </c>
      <c r="H12" s="72" t="n">
        <v>100.4</v>
      </c>
      <c r="I12" s="72"/>
      <c r="J12" s="72" t="n">
        <v>104.8</v>
      </c>
      <c r="K12" s="72" t="n">
        <v>96.4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16.5" hidden="false" customHeight="false" outlineLevel="0" collapsed="false">
      <c r="A13" s="30"/>
      <c r="B13" s="30"/>
      <c r="C13" s="30" t="s">
        <v>128</v>
      </c>
      <c r="D13" s="72" t="n">
        <v>2765</v>
      </c>
      <c r="E13" s="72" t="n">
        <v>15227</v>
      </c>
      <c r="F13" s="72"/>
      <c r="G13" s="72" t="n">
        <v>100.2</v>
      </c>
      <c r="H13" s="72" t="n">
        <v>102.9</v>
      </c>
      <c r="I13" s="72"/>
      <c r="J13" s="72" t="n">
        <v>104</v>
      </c>
      <c r="K13" s="72" t="n">
        <v>98.9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16.5" hidden="false" customHeight="false" outlineLevel="0" collapsed="false">
      <c r="A14" s="30"/>
      <c r="B14" s="30"/>
      <c r="C14" s="30" t="s">
        <v>129</v>
      </c>
      <c r="D14" s="72" t="n">
        <v>654</v>
      </c>
      <c r="E14" s="72" t="n">
        <v>3764</v>
      </c>
      <c r="F14" s="72"/>
      <c r="G14" s="72" t="n">
        <v>103.3</v>
      </c>
      <c r="H14" s="72" t="n">
        <v>91.3</v>
      </c>
      <c r="I14" s="72"/>
      <c r="J14" s="72" t="n">
        <v>107.9</v>
      </c>
      <c r="K14" s="72" t="n">
        <v>87.7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16.5" hidden="false" customHeight="false" outlineLevel="0" collapsed="false">
      <c r="A15" s="30"/>
      <c r="B15" s="30" t="s">
        <v>48</v>
      </c>
      <c r="C15" s="30"/>
      <c r="D15" s="72" t="n">
        <v>6210</v>
      </c>
      <c r="E15" s="72" t="n">
        <v>34442</v>
      </c>
      <c r="F15" s="72"/>
      <c r="G15" s="72" t="n">
        <v>105.3</v>
      </c>
      <c r="H15" s="72" t="n">
        <v>108.4</v>
      </c>
      <c r="I15" s="72"/>
      <c r="J15" s="72" t="n">
        <v>115.7</v>
      </c>
      <c r="K15" s="72" t="n">
        <v>106.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customFormat="false" ht="16.5" hidden="false" customHeight="false" outlineLevel="0" collapsed="false">
      <c r="A16" s="29" t="s">
        <v>40</v>
      </c>
      <c r="B16" s="29"/>
      <c r="C16" s="29"/>
      <c r="D16" s="70" t="n">
        <v>5227</v>
      </c>
      <c r="E16" s="70" t="n">
        <v>28512</v>
      </c>
      <c r="F16" s="70"/>
      <c r="G16" s="70" t="n">
        <v>103.5</v>
      </c>
      <c r="H16" s="70" t="n">
        <v>108.7</v>
      </c>
      <c r="I16" s="70"/>
      <c r="J16" s="70" t="n">
        <v>119.5</v>
      </c>
      <c r="K16" s="70" t="n">
        <v>106.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customFormat="false" ht="16.5" hidden="false" customHeight="false" outlineLevel="0" collapsed="false">
      <c r="A17" s="88" t="s">
        <v>153</v>
      </c>
      <c r="B17" s="30"/>
      <c r="C17" s="30"/>
      <c r="D17" s="70"/>
      <c r="E17" s="70"/>
      <c r="F17" s="70"/>
      <c r="G17" s="70"/>
      <c r="H17" s="70"/>
      <c r="I17" s="70"/>
      <c r="J17" s="70"/>
      <c r="K17" s="41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customFormat="false" ht="16.5" hidden="false" customHeight="false" outlineLevel="0" collapsed="false">
      <c r="A18" s="30" t="s">
        <v>42</v>
      </c>
      <c r="B18" s="30"/>
      <c r="C18" s="30"/>
      <c r="D18" s="42"/>
      <c r="E18" s="87"/>
      <c r="F18" s="87"/>
      <c r="G18" s="41"/>
      <c r="H18" s="41"/>
      <c r="I18" s="41"/>
      <c r="J18" s="41"/>
      <c r="K18" s="41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customFormat="false" ht="16.5" hidden="false" customHeight="false" outlineLevel="0" collapsed="false">
      <c r="A19" s="30"/>
      <c r="B19" s="30" t="s">
        <v>154</v>
      </c>
      <c r="C19" s="30"/>
      <c r="D19" s="42" t="n">
        <v>2550</v>
      </c>
      <c r="E19" s="87" t="n">
        <v>14255</v>
      </c>
      <c r="F19" s="87"/>
      <c r="G19" s="41" t="n">
        <v>103.5</v>
      </c>
      <c r="H19" s="41" t="n">
        <v>112.9</v>
      </c>
      <c r="I19" s="41"/>
      <c r="J19" s="41" t="n">
        <v>112.7</v>
      </c>
      <c r="K19" s="41" t="n">
        <v>110.5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customFormat="false" ht="16.5" hidden="false" customHeight="false" outlineLevel="0" collapsed="false">
      <c r="A20" s="30"/>
      <c r="B20" s="30" t="s">
        <v>155</v>
      </c>
      <c r="C20" s="30"/>
      <c r="D20" s="42" t="n">
        <v>606</v>
      </c>
      <c r="E20" s="87" t="n">
        <v>3490</v>
      </c>
      <c r="F20" s="87"/>
      <c r="G20" s="41" t="n">
        <v>105</v>
      </c>
      <c r="H20" s="41" t="n">
        <v>98.3</v>
      </c>
      <c r="I20" s="41"/>
      <c r="J20" s="41" t="n">
        <v>110.4</v>
      </c>
      <c r="K20" s="41" t="n">
        <v>105.1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customFormat="false" ht="16.5" hidden="false" customHeight="false" outlineLevel="0" collapsed="false">
      <c r="A21" s="30"/>
      <c r="B21" s="30" t="s">
        <v>156</v>
      </c>
      <c r="C21" s="30"/>
      <c r="D21" s="42" t="n">
        <v>746</v>
      </c>
      <c r="E21" s="87" t="n">
        <v>4182</v>
      </c>
      <c r="F21" s="87"/>
      <c r="G21" s="41" t="n">
        <v>102.5</v>
      </c>
      <c r="H21" s="41" t="n">
        <v>104.7</v>
      </c>
      <c r="I21" s="41"/>
      <c r="J21" s="41" t="n">
        <v>99.9</v>
      </c>
      <c r="K21" s="41" t="n">
        <v>102.7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customFormat="false" ht="16.5" hidden="false" customHeight="false" outlineLevel="0" collapsed="false">
      <c r="A22" s="30"/>
      <c r="B22" s="30" t="s">
        <v>157</v>
      </c>
      <c r="C22" s="30"/>
      <c r="D22" s="42" t="n">
        <v>1102</v>
      </c>
      <c r="E22" s="87" t="n">
        <v>6025</v>
      </c>
      <c r="F22" s="87"/>
      <c r="G22" s="41" t="n">
        <v>107.6</v>
      </c>
      <c r="H22" s="41" t="n">
        <v>102.8</v>
      </c>
      <c r="I22" s="41"/>
      <c r="J22" s="41" t="n">
        <v>110.8</v>
      </c>
      <c r="K22" s="41" t="n">
        <v>104.9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customFormat="false" ht="16.5" hidden="false" customHeight="false" outlineLevel="0" collapsed="false">
      <c r="A23" s="30"/>
      <c r="B23" s="30" t="s">
        <v>158</v>
      </c>
      <c r="C23" s="30"/>
      <c r="D23" s="42" t="n">
        <v>1059</v>
      </c>
      <c r="E23" s="87" t="n">
        <v>5838</v>
      </c>
      <c r="F23" s="87"/>
      <c r="G23" s="41" t="n">
        <v>112.6</v>
      </c>
      <c r="H23" s="41" t="n">
        <v>104.5</v>
      </c>
      <c r="I23" s="41"/>
      <c r="J23" s="41" t="n">
        <v>116.1</v>
      </c>
      <c r="K23" s="41" t="n">
        <v>107.8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customFormat="false" ht="16.5" hidden="false" customHeight="false" outlineLevel="0" collapsed="false">
      <c r="A24" s="30"/>
      <c r="B24" s="30" t="s">
        <v>159</v>
      </c>
      <c r="C24" s="30"/>
      <c r="D24" s="42" t="n">
        <v>1690</v>
      </c>
      <c r="E24" s="87" t="n">
        <v>9143</v>
      </c>
      <c r="F24" s="87"/>
      <c r="G24" s="41" t="n">
        <v>102.7</v>
      </c>
      <c r="H24" s="41" t="n">
        <v>138.1</v>
      </c>
      <c r="I24" s="41"/>
      <c r="J24" s="41" t="n">
        <v>114.9</v>
      </c>
      <c r="K24" s="41" t="n">
        <v>123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customFormat="false" ht="16.5" hidden="false" customHeight="false" outlineLevel="0" collapsed="false">
      <c r="A25" s="30"/>
      <c r="B25" s="30" t="s">
        <v>160</v>
      </c>
      <c r="C25" s="30"/>
      <c r="D25" s="42" t="n">
        <v>1423</v>
      </c>
      <c r="E25" s="87" t="n">
        <v>7645</v>
      </c>
      <c r="F25" s="87"/>
      <c r="G25" s="41" t="n">
        <v>106.7</v>
      </c>
      <c r="H25" s="41" t="n">
        <v>100.2</v>
      </c>
      <c r="I25" s="41"/>
      <c r="J25" s="41" t="n">
        <v>117.1</v>
      </c>
      <c r="K25" s="41" t="n">
        <v>95.4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customFormat="false" ht="16.5" hidden="false" customHeight="false" outlineLevel="0" collapsed="false">
      <c r="A26" s="30"/>
      <c r="B26" s="30" t="s">
        <v>161</v>
      </c>
      <c r="C26" s="30"/>
      <c r="D26" s="42" t="n">
        <v>791</v>
      </c>
      <c r="E26" s="87" t="n">
        <v>4189</v>
      </c>
      <c r="F26" s="87"/>
      <c r="G26" s="41" t="n">
        <v>98.7</v>
      </c>
      <c r="H26" s="41" t="n">
        <v>111.5</v>
      </c>
      <c r="I26" s="41"/>
      <c r="J26" s="41" t="n">
        <v>119.8</v>
      </c>
      <c r="K26" s="41" t="n">
        <v>114.4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customFormat="false" ht="16.5" hidden="false" customHeight="false" outlineLevel="0" collapsed="false">
      <c r="A27" s="30"/>
      <c r="B27" s="57" t="s">
        <v>162</v>
      </c>
      <c r="C27" s="30"/>
      <c r="D27" s="42" t="n">
        <v>576</v>
      </c>
      <c r="E27" s="87" t="n">
        <v>3114</v>
      </c>
      <c r="F27" s="87"/>
      <c r="G27" s="41" t="n">
        <v>94.2</v>
      </c>
      <c r="H27" s="41" t="n">
        <v>101.6</v>
      </c>
      <c r="I27" s="41"/>
      <c r="J27" s="41" t="n">
        <v>139.6</v>
      </c>
      <c r="K27" s="41" t="n">
        <v>99.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customFormat="false" ht="16.5" hidden="false" customHeight="false" outlineLevel="0" collapsed="false">
      <c r="A28" s="29" t="s">
        <v>163</v>
      </c>
      <c r="B28" s="57"/>
      <c r="C28" s="30"/>
      <c r="D28" s="42"/>
      <c r="E28" s="87"/>
      <c r="F28" s="87"/>
      <c r="G28" s="41"/>
      <c r="H28" s="41"/>
      <c r="I28" s="41"/>
      <c r="J28" s="41"/>
      <c r="K28" s="41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customFormat="false" ht="16.5" hidden="false" customHeight="false" outlineLevel="0" collapsed="false">
      <c r="A29" s="30"/>
      <c r="B29" s="30" t="s">
        <v>164</v>
      </c>
      <c r="C29" s="30"/>
      <c r="D29" s="42" t="n">
        <v>25.7</v>
      </c>
      <c r="E29" s="44" t="n">
        <v>143.9</v>
      </c>
      <c r="F29" s="44"/>
      <c r="G29" s="41" t="n">
        <v>100.2</v>
      </c>
      <c r="H29" s="41" t="n">
        <v>112.7</v>
      </c>
      <c r="I29" s="41"/>
      <c r="J29" s="41" t="n">
        <v>88.1</v>
      </c>
      <c r="K29" s="41" t="n">
        <v>105.1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customFormat="false" ht="16.5" hidden="false" customHeight="false" outlineLevel="0" collapsed="false">
      <c r="A30" s="30"/>
      <c r="B30" s="30" t="s">
        <v>165</v>
      </c>
      <c r="C30" s="30"/>
      <c r="D30" s="42" t="n">
        <v>43.8</v>
      </c>
      <c r="E30" s="44" t="n">
        <v>330.7</v>
      </c>
      <c r="F30" s="44"/>
      <c r="G30" s="41" t="n">
        <v>71.3</v>
      </c>
      <c r="H30" s="41" t="n">
        <v>78.6</v>
      </c>
      <c r="I30" s="41"/>
      <c r="J30" s="41" t="n">
        <v>129.3</v>
      </c>
      <c r="K30" s="41" t="n">
        <v>121.7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customFormat="false" ht="16.5" hidden="false" customHeight="false" outlineLevel="0" collapsed="false">
      <c r="A31" s="30"/>
      <c r="B31" s="30" t="s">
        <v>166</v>
      </c>
      <c r="C31" s="30"/>
      <c r="D31" s="42" t="n">
        <v>202.7</v>
      </c>
      <c r="E31" s="44" t="n">
        <v>1121.9</v>
      </c>
      <c r="F31" s="44"/>
      <c r="G31" s="41" t="n">
        <v>102.2</v>
      </c>
      <c r="H31" s="41" t="n">
        <v>100.7</v>
      </c>
      <c r="I31" s="41"/>
      <c r="J31" s="41" t="n">
        <v>105.5</v>
      </c>
      <c r="K31" s="41" t="n">
        <v>107.8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customFormat="false" ht="16.5" hidden="false" customHeight="false" outlineLevel="0" collapsed="false">
      <c r="A32" s="30"/>
      <c r="B32" s="30" t="s">
        <v>167</v>
      </c>
      <c r="C32" s="30"/>
      <c r="D32" s="42" t="n">
        <v>15.1</v>
      </c>
      <c r="E32" s="44" t="n">
        <v>82.8</v>
      </c>
      <c r="F32" s="44"/>
      <c r="G32" s="41" t="n">
        <v>99.3</v>
      </c>
      <c r="H32" s="41" t="n">
        <v>90.4</v>
      </c>
      <c r="I32" s="41"/>
      <c r="J32" s="41" t="n">
        <v>84.4</v>
      </c>
      <c r="K32" s="41" t="n">
        <v>83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customFormat="false" ht="16.5" hidden="false" customHeight="false" outlineLevel="0" collapsed="false">
      <c r="A33" s="30"/>
      <c r="B33" s="30" t="s">
        <v>168</v>
      </c>
      <c r="C33" s="30"/>
      <c r="D33" s="107" t="n">
        <v>42.6</v>
      </c>
      <c r="E33" s="107" t="n">
        <v>234.731</v>
      </c>
      <c r="F33" s="44"/>
      <c r="G33" s="41" t="n">
        <v>108.7</v>
      </c>
      <c r="H33" s="41" t="n">
        <v>99.4</v>
      </c>
      <c r="I33" s="41"/>
      <c r="J33" s="41" t="n">
        <v>102.8</v>
      </c>
      <c r="K33" s="41" t="n">
        <v>95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customFormat="false" ht="16.5" hidden="false" customHeight="false" outlineLevel="0" collapsed="false">
      <c r="A34" s="30"/>
      <c r="B34" s="57" t="s">
        <v>169</v>
      </c>
      <c r="C34" s="30"/>
      <c r="D34" s="44" t="n">
        <v>164.9</v>
      </c>
      <c r="E34" s="44" t="n">
        <v>725.4</v>
      </c>
      <c r="F34" s="44"/>
      <c r="G34" s="41" t="n">
        <v>108.7</v>
      </c>
      <c r="H34" s="41" t="n">
        <v>161.7</v>
      </c>
      <c r="I34" s="41"/>
      <c r="J34" s="41" t="n">
        <v>99.7</v>
      </c>
      <c r="K34" s="41" t="n">
        <v>77.6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customFormat="false" ht="16.5" hidden="false" customHeight="false" outlineLevel="0" collapsed="false">
      <c r="A35" s="30"/>
      <c r="B35" s="30" t="s">
        <v>170</v>
      </c>
      <c r="C35" s="30"/>
      <c r="D35" s="87" t="n">
        <v>32.6</v>
      </c>
      <c r="E35" s="87" t="n">
        <v>181.6</v>
      </c>
      <c r="F35" s="87"/>
      <c r="G35" s="41" t="n">
        <v>107.8</v>
      </c>
      <c r="H35" s="41" t="n">
        <v>112</v>
      </c>
      <c r="I35" s="41"/>
      <c r="J35" s="41" t="n">
        <v>131.3</v>
      </c>
      <c r="K35" s="41" t="n">
        <v>109.4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6.5" hidden="false" customHeight="false" outlineLevel="0" collapsed="false">
      <c r="A36" s="30"/>
      <c r="B36" s="30" t="s">
        <v>171</v>
      </c>
      <c r="C36" s="30"/>
      <c r="D36" s="44" t="n">
        <v>290.4</v>
      </c>
      <c r="E36" s="44" t="n">
        <v>1456.8</v>
      </c>
      <c r="F36" s="44"/>
      <c r="G36" s="41" t="n">
        <v>111</v>
      </c>
      <c r="H36" s="41" t="n">
        <v>118.5</v>
      </c>
      <c r="I36" s="41"/>
      <c r="J36" s="41" t="n">
        <v>101.6</v>
      </c>
      <c r="K36" s="41" t="n">
        <v>100.1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customFormat="false" ht="16.5" hidden="false" customHeight="false" outlineLevel="0" collapsed="false">
      <c r="A37" s="30"/>
      <c r="B37" s="30" t="s">
        <v>172</v>
      </c>
      <c r="C37" s="30"/>
      <c r="D37" s="44" t="n">
        <v>50.4</v>
      </c>
      <c r="E37" s="44" t="n">
        <v>294.1</v>
      </c>
      <c r="F37" s="44"/>
      <c r="G37" s="41" t="n">
        <v>79.8</v>
      </c>
      <c r="H37" s="41" t="n">
        <v>78.1</v>
      </c>
      <c r="I37" s="41"/>
      <c r="J37" s="41" t="n">
        <v>140.6</v>
      </c>
      <c r="K37" s="41" t="n">
        <v>63.2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</sheetData>
  <mergeCells count="7">
    <mergeCell ref="C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6" width="27.24"/>
    <col collapsed="false" customWidth="true" hidden="false" outlineLevel="0" max="3" min="3" style="16" width="10.12"/>
    <col collapsed="false" customWidth="true" hidden="false" outlineLevel="0" max="4" min="4" style="16" width="9.12"/>
    <col collapsed="false" customWidth="true" hidden="false" outlineLevel="0" max="5" min="5" style="16" width="1.36"/>
    <col collapsed="false" customWidth="true" hidden="false" outlineLevel="0" max="6" min="6" style="16" width="8.62"/>
    <col collapsed="false" customWidth="true" hidden="false" outlineLevel="0" max="7" min="7" style="16" width="8.75"/>
    <col collapsed="false" customWidth="true" hidden="false" outlineLevel="0" max="8" min="8" style="16" width="0.62"/>
    <col collapsed="false" customWidth="false" hidden="false" outlineLevel="0" max="9" min="9" style="16" width="8.99"/>
    <col collapsed="false" customWidth="true" hidden="false" outlineLevel="0" max="10" min="10" style="17" width="7.99"/>
    <col collapsed="false" customWidth="false" hidden="false" outlineLevel="0" max="257" min="11" style="16" width="8.99"/>
  </cols>
  <sheetData>
    <row r="2" s="19" customFormat="true" ht="21" hidden="false" customHeight="false" outlineLevel="0" collapsed="false">
      <c r="A2" s="65" t="s">
        <v>173</v>
      </c>
      <c r="J2" s="80"/>
    </row>
    <row r="4" customFormat="false" ht="16.5" hidden="false" customHeight="false" outlineLevel="0" collapsed="false">
      <c r="A4" s="22"/>
      <c r="B4" s="22"/>
      <c r="C4" s="24" t="s">
        <v>174</v>
      </c>
      <c r="D4" s="24"/>
      <c r="E4" s="23"/>
      <c r="F4" s="24" t="s">
        <v>25</v>
      </c>
      <c r="G4" s="24"/>
      <c r="H4" s="24"/>
      <c r="I4" s="24"/>
      <c r="J4" s="24"/>
    </row>
    <row r="5" customFormat="false" ht="16.5" hidden="false" customHeight="true" outlineLevel="0" collapsed="false">
      <c r="A5" s="25"/>
      <c r="B5" s="25"/>
      <c r="C5" s="26" t="s">
        <v>26</v>
      </c>
      <c r="D5" s="26" t="s">
        <v>27</v>
      </c>
      <c r="E5" s="8"/>
      <c r="F5" s="24" t="s">
        <v>28</v>
      </c>
      <c r="G5" s="24"/>
      <c r="H5" s="23"/>
      <c r="I5" s="24" t="s">
        <v>29</v>
      </c>
      <c r="J5" s="24"/>
    </row>
    <row r="6" customFormat="false" ht="38.25" hidden="false" customHeight="true" outlineLevel="0" collapsed="false">
      <c r="A6" s="25"/>
      <c r="B6" s="25"/>
      <c r="C6" s="26"/>
      <c r="D6" s="26"/>
      <c r="E6" s="26"/>
      <c r="F6" s="27" t="s">
        <v>30</v>
      </c>
      <c r="G6" s="27" t="s">
        <v>31</v>
      </c>
      <c r="H6" s="28"/>
      <c r="I6" s="27" t="s">
        <v>32</v>
      </c>
      <c r="J6" s="27" t="s">
        <v>33</v>
      </c>
    </row>
    <row r="7" customFormat="false" ht="20.1" hidden="false" customHeight="true" outlineLevel="0" collapsed="false">
      <c r="A7" s="25"/>
      <c r="C7" s="30"/>
      <c r="D7" s="67"/>
      <c r="E7" s="67"/>
      <c r="F7" s="67"/>
      <c r="G7" s="67"/>
      <c r="H7" s="67"/>
      <c r="I7" s="67"/>
      <c r="J7" s="67"/>
    </row>
    <row r="8" customFormat="false" ht="20.1" hidden="false" customHeight="true" outlineLevel="0" collapsed="false">
      <c r="A8" s="29" t="s">
        <v>175</v>
      </c>
      <c r="C8" s="30"/>
      <c r="D8" s="55"/>
      <c r="E8" s="55"/>
      <c r="F8" s="55"/>
      <c r="G8" s="55"/>
      <c r="H8" s="55"/>
      <c r="I8" s="55"/>
      <c r="J8" s="55"/>
    </row>
    <row r="9" customFormat="false" ht="20.1" hidden="false" customHeight="true" outlineLevel="0" collapsed="false">
      <c r="A9" s="29" t="s">
        <v>176</v>
      </c>
      <c r="C9" s="43" t="n">
        <v>8025.8</v>
      </c>
      <c r="D9" s="43" t="n">
        <v>58309.4</v>
      </c>
      <c r="E9" s="43"/>
      <c r="F9" s="43" t="n">
        <v>113.852439249287</v>
      </c>
      <c r="G9" s="43" t="n">
        <v>71.6080037723173</v>
      </c>
      <c r="H9" s="43"/>
      <c r="I9" s="108" t="n">
        <v>156.513490571315</v>
      </c>
      <c r="J9" s="43" t="n">
        <v>90.6</v>
      </c>
    </row>
    <row r="10" customFormat="false" ht="20.1" hidden="false" customHeight="true" outlineLevel="0" collapsed="false">
      <c r="A10" s="25"/>
      <c r="B10" s="30" t="s">
        <v>177</v>
      </c>
      <c r="C10" s="44" t="n">
        <v>4485.3</v>
      </c>
      <c r="D10" s="44" t="n">
        <v>31923.4</v>
      </c>
      <c r="E10" s="44"/>
      <c r="F10" s="44" t="n">
        <v>174.566046547832</v>
      </c>
      <c r="G10" s="44" t="n">
        <v>96.9181233844009</v>
      </c>
      <c r="H10" s="44"/>
      <c r="I10" s="109" t="n">
        <v>160.450096202342</v>
      </c>
      <c r="J10" s="44" t="n">
        <v>92.9</v>
      </c>
    </row>
    <row r="11" customFormat="false" ht="20.1" hidden="false" customHeight="true" outlineLevel="0" collapsed="false">
      <c r="A11" s="25"/>
      <c r="B11" s="30" t="s">
        <v>178</v>
      </c>
      <c r="C11" s="44" t="n">
        <v>2060.7</v>
      </c>
      <c r="D11" s="44" t="n">
        <v>20386.6</v>
      </c>
      <c r="E11" s="44"/>
      <c r="F11" s="44" t="n">
        <v>52.70736885183</v>
      </c>
      <c r="G11" s="44" t="n">
        <v>69.4776449010279</v>
      </c>
      <c r="H11" s="44"/>
      <c r="I11" s="109" t="n">
        <v>151.876224050137</v>
      </c>
      <c r="J11" s="44" t="n">
        <v>80.9</v>
      </c>
    </row>
    <row r="12" customFormat="false" ht="20.1" hidden="false" customHeight="true" outlineLevel="0" collapsed="false">
      <c r="A12" s="25"/>
      <c r="B12" s="30" t="s">
        <v>179</v>
      </c>
      <c r="C12" s="44" t="n">
        <v>1550</v>
      </c>
      <c r="D12" s="44" t="n">
        <v>5612.4</v>
      </c>
      <c r="E12" s="44"/>
      <c r="F12" s="44" t="n">
        <v>310</v>
      </c>
      <c r="G12" s="44" t="n">
        <v>258.347542448168</v>
      </c>
      <c r="H12" s="44"/>
      <c r="I12" s="109" t="n">
        <v>163.582271721718</v>
      </c>
      <c r="J12" s="109" t="n">
        <v>130.9</v>
      </c>
    </row>
    <row r="13" customFormat="false" ht="20.1" hidden="false" customHeight="true" outlineLevel="0" collapsed="false">
      <c r="A13" s="29" t="s">
        <v>180</v>
      </c>
      <c r="C13" s="43" t="n">
        <v>909.5</v>
      </c>
      <c r="D13" s="43" t="n">
        <v>12577</v>
      </c>
      <c r="E13" s="43"/>
      <c r="F13" s="43" t="n">
        <v>131.240981240981</v>
      </c>
      <c r="G13" s="43" t="n">
        <v>39.3960343202484</v>
      </c>
      <c r="H13" s="43"/>
      <c r="I13" s="108" t="n">
        <v>134.090138401483</v>
      </c>
      <c r="J13" s="43" t="n">
        <v>73.968582569266</v>
      </c>
    </row>
    <row r="14" customFormat="false" ht="20.1" hidden="false" customHeight="true" outlineLevel="0" collapsed="false">
      <c r="A14" s="29" t="s">
        <v>181</v>
      </c>
      <c r="C14" s="43" t="n">
        <v>1873.2</v>
      </c>
      <c r="D14" s="43" t="n">
        <v>16121.3</v>
      </c>
      <c r="E14" s="43"/>
      <c r="F14" s="43" t="n">
        <v>93.9418254764292</v>
      </c>
      <c r="G14" s="43" t="n">
        <v>47.2197875412057</v>
      </c>
      <c r="H14" s="43"/>
      <c r="I14" s="108" t="n">
        <v>151.879322177057</v>
      </c>
      <c r="J14" s="43" t="n">
        <v>93.4</v>
      </c>
    </row>
    <row r="15" customFormat="false" ht="20.1" hidden="false" customHeight="true" outlineLevel="0" collapsed="false">
      <c r="A15" s="30" t="s">
        <v>182</v>
      </c>
      <c r="C15" s="43"/>
      <c r="D15" s="43"/>
      <c r="E15" s="43"/>
      <c r="F15" s="43"/>
      <c r="G15" s="44"/>
      <c r="H15" s="44"/>
      <c r="I15" s="44"/>
      <c r="J15" s="44"/>
    </row>
    <row r="16" customFormat="false" ht="20.1" hidden="false" customHeight="true" outlineLevel="0" collapsed="false">
      <c r="A16" s="25"/>
      <c r="B16" s="30" t="s">
        <v>183</v>
      </c>
      <c r="C16" s="44" t="n">
        <v>621.1</v>
      </c>
      <c r="D16" s="44" t="n">
        <v>4367</v>
      </c>
      <c r="E16" s="44"/>
      <c r="F16" s="44" t="n">
        <v>66.0814980317055</v>
      </c>
      <c r="G16" s="44" t="n">
        <v>23.912530420042</v>
      </c>
      <c r="H16" s="44"/>
      <c r="I16" s="44" t="n">
        <v>124.179225547539</v>
      </c>
      <c r="J16" s="44" t="n">
        <v>75.1</v>
      </c>
    </row>
    <row r="17" customFormat="false" ht="20.1" hidden="false" customHeight="true" outlineLevel="0" collapsed="false">
      <c r="A17" s="25"/>
      <c r="B17" s="30" t="s">
        <v>184</v>
      </c>
      <c r="C17" s="44" t="n">
        <v>294.3</v>
      </c>
      <c r="D17" s="44" t="n">
        <v>810</v>
      </c>
      <c r="E17" s="44"/>
      <c r="F17" s="44" t="n">
        <v>211.726618705036</v>
      </c>
      <c r="G17" s="44" t="n">
        <v>155.665691662391</v>
      </c>
      <c r="H17" s="44"/>
      <c r="I17" s="44" t="n">
        <v>135.411311053985</v>
      </c>
      <c r="J17" s="44" t="n">
        <v>128.1</v>
      </c>
    </row>
    <row r="18" customFormat="false" ht="20.1" hidden="false" customHeight="true" outlineLevel="0" collapsed="false">
      <c r="A18" s="25"/>
      <c r="B18" s="30" t="s">
        <v>185</v>
      </c>
      <c r="C18" s="44" t="n">
        <v>294.1</v>
      </c>
      <c r="D18" s="44" t="n">
        <v>1446</v>
      </c>
      <c r="E18" s="44"/>
      <c r="F18" s="44" t="n">
        <v>100.034013605442</v>
      </c>
      <c r="G18" s="44" t="n">
        <v>126.734465224511</v>
      </c>
      <c r="H18" s="44"/>
      <c r="I18" s="44" t="n">
        <v>126.621087490653</v>
      </c>
      <c r="J18" s="44" t="n">
        <v>122</v>
      </c>
    </row>
    <row r="19" customFormat="false" ht="20.1" hidden="false" customHeight="true" outlineLevel="0" collapsed="false">
      <c r="A19" s="29" t="s">
        <v>186</v>
      </c>
      <c r="C19" s="44"/>
      <c r="D19" s="44"/>
      <c r="E19" s="44"/>
      <c r="F19" s="44"/>
      <c r="G19" s="44"/>
      <c r="H19" s="44"/>
      <c r="I19" s="44"/>
      <c r="J19" s="44"/>
    </row>
    <row r="20" customFormat="false" ht="20.1" hidden="false" customHeight="true" outlineLevel="0" collapsed="false">
      <c r="A20" s="30" t="s">
        <v>187</v>
      </c>
      <c r="C20" s="87"/>
      <c r="D20" s="44" t="n">
        <v>688000</v>
      </c>
      <c r="E20" s="44"/>
      <c r="F20" s="44" t="n">
        <v>101.1</v>
      </c>
      <c r="G20" s="44"/>
      <c r="H20" s="44"/>
      <c r="I20" s="44" t="n">
        <v>142.9</v>
      </c>
      <c r="J20" s="44" t="n">
        <v>127.5</v>
      </c>
    </row>
    <row r="21" customFormat="false" ht="20.1" hidden="false" customHeight="true" outlineLevel="0" collapsed="false">
      <c r="A21" s="25"/>
      <c r="B21" s="30" t="s">
        <v>188</v>
      </c>
      <c r="C21" s="87"/>
      <c r="D21" s="44" t="n">
        <v>355696</v>
      </c>
      <c r="E21" s="44"/>
      <c r="F21" s="44" t="n">
        <v>120</v>
      </c>
      <c r="G21" s="44"/>
      <c r="H21" s="44"/>
      <c r="I21" s="44" t="n">
        <v>182.7</v>
      </c>
      <c r="J21" s="44" t="n">
        <v>120.9</v>
      </c>
    </row>
    <row r="22" customFormat="false" ht="20.1" hidden="false" customHeight="true" outlineLevel="0" collapsed="false">
      <c r="A22" s="30" t="s">
        <v>189</v>
      </c>
      <c r="C22" s="87"/>
      <c r="D22" s="44" t="n">
        <v>580300</v>
      </c>
      <c r="E22" s="44"/>
      <c r="F22" s="44" t="n">
        <v>101.6</v>
      </c>
      <c r="G22" s="44"/>
      <c r="H22" s="44"/>
      <c r="I22" s="44" t="n">
        <v>170.63</v>
      </c>
      <c r="J22" s="44" t="n">
        <v>115.4</v>
      </c>
    </row>
    <row r="23" customFormat="false" ht="20.1" hidden="false" customHeight="true" outlineLevel="0" collapsed="false">
      <c r="A23" s="25"/>
      <c r="B23" s="30" t="s">
        <v>190</v>
      </c>
      <c r="C23" s="87"/>
      <c r="D23" s="44" t="n">
        <v>336574</v>
      </c>
      <c r="E23" s="44"/>
      <c r="F23" s="44" t="n">
        <v>101.8</v>
      </c>
      <c r="G23" s="44"/>
      <c r="H23" s="44"/>
      <c r="I23" s="44" t="n">
        <v>163.7</v>
      </c>
      <c r="J23" s="44" t="n">
        <v>119.8</v>
      </c>
    </row>
    <row r="24" customFormat="false" ht="20.1" hidden="false" customHeight="true" outlineLevel="0" collapsed="false">
      <c r="C24" s="55"/>
      <c r="D24" s="31"/>
      <c r="E24" s="31"/>
      <c r="F24" s="31"/>
      <c r="G24" s="31"/>
      <c r="H24" s="31"/>
      <c r="I24" s="31"/>
      <c r="J24" s="31"/>
    </row>
  </sheetData>
  <mergeCells count="6">
    <mergeCell ref="C4:D4"/>
    <mergeCell ref="F4:J4"/>
    <mergeCell ref="C5:C6"/>
    <mergeCell ref="D5:D6"/>
    <mergeCell ref="F5:G5"/>
    <mergeCell ref="I5:J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3:25:00Z</dcterms:created>
  <dc:creator>NTGHUONG</dc:creator>
  <dc:description/>
  <dc:language>en-US</dc:language>
  <cp:lastModifiedBy>NTGHUONG</cp:lastModifiedBy>
  <cp:lastPrinted>2009-06-19T08:01:01Z</cp:lastPrinted>
  <dcterms:modified xsi:type="dcterms:W3CDTF">2009-06-23T09:20:35Z</dcterms:modified>
  <cp:revision>0</cp:revision>
  <dc:subject/>
  <dc:title/>
</cp:coreProperties>
</file>