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TCY" sheetId="1" state="visible" r:id="rId2"/>
  </sheets>
  <definedNames>
    <definedName function="false" hidden="false" localSheetId="0" name="_xlnm.Print_Titles" vbProcedure="false">MSCTCY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CỤC THỐNG KÊ</t>
  </si>
  <si>
    <t xml:space="preserve">TP. HỒ CHÍ MINH</t>
  </si>
  <si>
    <t xml:space="preserve">Số 05_2009/CTK_TH</t>
  </si>
  <si>
    <t xml:space="preserve">ƯỚC TÍNH KẾT QỦA THỰC HIỆN MỘT SỐ CHỈ TIÊU CHỦ YẾU</t>
  </si>
  <si>
    <t xml:space="preserve">Tháng 5 và 5 tháng năm 2009</t>
  </si>
  <si>
    <t xml:space="preserve">Thực hiện</t>
  </si>
  <si>
    <t xml:space="preserve">% so sánh </t>
  </si>
  <si>
    <t xml:space="preserve">Tháng 5</t>
  </si>
  <si>
    <t xml:space="preserve">5 tháng</t>
  </si>
  <si>
    <t xml:space="preserve">Tháng 5 so với tháng 4</t>
  </si>
  <si>
    <t xml:space="preserve">Tháng 5/09 so với tháng 5/08</t>
  </si>
  <si>
    <t xml:space="preserve">5 tháng / 09 so với 5 tháng/ 08</t>
  </si>
  <si>
    <r>
      <rPr>
        <b val="true"/>
        <sz val="11"/>
        <rFont val="Times New Roman"/>
        <family val="1"/>
      </rPr>
      <t xml:space="preserve">I .THU CHI NGÂN SÁCH NHÀ NƯỚC </t>
    </r>
    <r>
      <rPr>
        <sz val="11"/>
        <rFont val="Times New Roman"/>
        <family val="1"/>
      </rPr>
      <t xml:space="preserve">(tỷ đồng)</t>
    </r>
  </si>
  <si>
    <t xml:space="preserve">1. Thu ngân sách Nhà nuớc</t>
  </si>
  <si>
    <t xml:space="preserve">Trng đó: Thu nội địa</t>
  </si>
  <si>
    <t xml:space="preserve">              Thu xuất nhập khẩu</t>
  </si>
  <si>
    <t xml:space="preserve">2. Thu ngân sách địa phuơng</t>
  </si>
  <si>
    <t xml:space="preserve">3. Chi ngân sách địa phuơng</t>
  </si>
  <si>
    <t xml:space="preserve">T.đó: Chi đầu tư phát triển</t>
  </si>
  <si>
    <t xml:space="preserve">II. NGÂN HÀNG</t>
  </si>
  <si>
    <t xml:space="preserve">(Số dư đầu kỳ - Tỷ đồng)</t>
  </si>
  <si>
    <t xml:space="preserve">1. Tổng vốn huy động</t>
  </si>
  <si>
    <t xml:space="preserve">Tr.đó: Tiền gửi dân cư</t>
  </si>
  <si>
    <t xml:space="preserve">2. Dư nợ tín dụng</t>
  </si>
  <si>
    <t xml:space="preserve">III. CÔNG NGHIỆP</t>
  </si>
  <si>
    <t xml:space="preserve">1. Giá trị sản xuất công nghiệp</t>
  </si>
  <si>
    <t xml:space="preserve">(tỷ đồng - giá so sánh)</t>
  </si>
  <si>
    <t xml:space="preserve">*Phân theo khu vực kinh tế</t>
  </si>
  <si>
    <t xml:space="preserve">Kinh tế trong nước</t>
  </si>
  <si>
    <t xml:space="preserve">Kinh tế Nhà nước </t>
  </si>
  <si>
    <t xml:space="preserve">Trung ương</t>
  </si>
  <si>
    <t xml:space="preserve">Địa phương</t>
  </si>
  <si>
    <t xml:space="preserve">Kinh tế ngoài nhà nuớc</t>
  </si>
  <si>
    <t xml:space="preserve">Kinh tế có vốn đầu tư nước ngoài</t>
  </si>
  <si>
    <t xml:space="preserve">* Phân theo ngành kinh tế</t>
  </si>
  <si>
    <t xml:space="preserve">Thực phẩm và đồ uống</t>
  </si>
  <si>
    <t xml:space="preserve">Thuốc lá</t>
  </si>
  <si>
    <t xml:space="preserve">Dệt</t>
  </si>
  <si>
    <t xml:space="preserve">May</t>
  </si>
  <si>
    <t xml:space="preserve">Thuộc da, sx va li, túi xách</t>
  </si>
  <si>
    <t xml:space="preserve">Hoá chất và các sản phẩm từ hoá chất</t>
  </si>
  <si>
    <t xml:space="preserve">Sản phẩm tư cao su, plastic</t>
  </si>
  <si>
    <t xml:space="preserve">Sản phẩm từ chất khoáng phi kim loại</t>
  </si>
  <si>
    <t xml:space="preserve">Điện, điện tử</t>
  </si>
  <si>
    <t xml:space="preserve">2. Sản phẩm chủ yếu</t>
  </si>
  <si>
    <t xml:space="preserve">Sữa hộp đặc (triệu hộp)</t>
  </si>
  <si>
    <t xml:space="preserve">Bia các loại (triệu lít)</t>
  </si>
  <si>
    <t xml:space="preserve">Thuốc lá các loại (triệu bao)</t>
  </si>
  <si>
    <t xml:space="preserve">Vải thành phẩm (triệu mét)</t>
  </si>
  <si>
    <t xml:space="preserve">Quần áo may sẵn (nghìn sản phẩm)</t>
  </si>
  <si>
    <t xml:space="preserve">Phân bón -super lân (tấn)</t>
  </si>
  <si>
    <t xml:space="preserve">Xà phòng giặt (tấn)</t>
  </si>
  <si>
    <t xml:space="preserve">Cement (nghìn tấn)</t>
  </si>
  <si>
    <t xml:space="preserve">Thép các loại (nghìn tấn)</t>
  </si>
  <si>
    <t xml:space="preserve">IV. ĐẦU TƯ</t>
  </si>
  <si>
    <t xml:space="preserve">Tổng vốn đầu tư xây dựng (tỷ đồng) </t>
  </si>
  <si>
    <t xml:space="preserve">Trong đó: Vốn ngân sách địa phương</t>
  </si>
  <si>
    <t xml:space="preserve">V. THƯƠNG MẠI - GIÁ CẢ</t>
  </si>
  <si>
    <t xml:space="preserve">1. Tổng mức hàng hóa bán lẻ (tỷ đồng)</t>
  </si>
  <si>
    <t xml:space="preserve">*Phân theo thành phần kinh tế</t>
  </si>
  <si>
    <t xml:space="preserve">Kinh tế Nhà nước</t>
  </si>
  <si>
    <t xml:space="preserve">Kinh tế tập thể</t>
  </si>
  <si>
    <t xml:space="preserve">Kinh tế cá thể</t>
  </si>
  <si>
    <t xml:space="preserve">Kinh tế tư nhân</t>
  </si>
  <si>
    <t xml:space="preserve">* Phân theo ngành hoạt động</t>
  </si>
  <si>
    <t xml:space="preserve">Trong đó:</t>
  </si>
  <si>
    <t xml:space="preserve">Thương nghiệp</t>
  </si>
  <si>
    <t xml:space="preserve">Khách sạn</t>
  </si>
  <si>
    <t xml:space="preserve">Nhà hàng</t>
  </si>
  <si>
    <t xml:space="preserve">Dịch vụ du lịch lữ hành</t>
  </si>
  <si>
    <t xml:space="preserve">2. Kim ngạch xuất khẩu (triệu USD)</t>
  </si>
  <si>
    <t xml:space="preserve">Kinh tế ngoài nhà nước</t>
  </si>
  <si>
    <t xml:space="preserve">* Kim ngạch xuất khẩu không kể dầu thô</t>
  </si>
  <si>
    <t xml:space="preserve">* Kim ngạch xuất khẩu không kể dầu thô và tái xuất vàng</t>
  </si>
  <si>
    <t xml:space="preserve">…</t>
  </si>
  <si>
    <t xml:space="preserve">3. Kim ngạch nhập khẩu (triệu USD)</t>
  </si>
  <si>
    <t xml:space="preserve">4. Chỉ số giá (1)  (%)</t>
  </si>
  <si>
    <t xml:space="preserve">Chỉ số giá tiêu dùng</t>
  </si>
  <si>
    <t xml:space="preserve">T.đó: Hàng lương thực</t>
  </si>
  <si>
    <t xml:space="preserve">        Hàng thực phẩm</t>
  </si>
  <si>
    <t xml:space="preserve">Chỉ số giá vàng</t>
  </si>
  <si>
    <t xml:space="preserve">Chỉ số́ giá USD </t>
  </si>
  <si>
    <t xml:space="preserve">VI. VẬN TẢI </t>
  </si>
  <si>
    <r>
      <rPr>
        <b val="true"/>
        <sz val="11"/>
        <rFont val="Times New Roman"/>
        <family val="1"/>
      </rPr>
      <t xml:space="preserve">1. Doanh thu vận tải hàng hóa </t>
    </r>
    <r>
      <rPr>
        <sz val="11"/>
        <rFont val="Times New Roman"/>
        <family val="1"/>
      </rPr>
      <t xml:space="preserve">(tỷ đồng)</t>
    </r>
  </si>
  <si>
    <t xml:space="preserve">Tr.đó : Đường bộ</t>
  </si>
  <si>
    <t xml:space="preserve">    Đường sông</t>
  </si>
  <si>
    <t xml:space="preserve">    Đường biển</t>
  </si>
  <si>
    <r>
      <rPr>
        <b val="true"/>
        <sz val="11"/>
        <rFont val="Times New Roman"/>
        <family val="1"/>
      </rPr>
      <t xml:space="preserve">2. Doanh thu vận tải hành khách </t>
    </r>
    <r>
      <rPr>
        <sz val="11"/>
        <rFont val="Times New Roman"/>
        <family val="1"/>
      </rPr>
      <t xml:space="preserve">(tỷ đồng)</t>
    </r>
  </si>
  <si>
    <t xml:space="preserve">          Đường sông</t>
  </si>
  <si>
    <t xml:space="preserve">3. Bốc xếp hàng hóa </t>
  </si>
  <si>
    <t xml:space="preserve">Doanh thu (tỷ đồng)</t>
  </si>
  <si>
    <t xml:space="preserve">Sản lượng bốc xếp (nghìn tấn)</t>
  </si>
  <si>
    <t xml:space="preserve">  Cảng biển</t>
  </si>
  <si>
    <t xml:space="preserve">  Cảng sông</t>
  </si>
  <si>
    <t xml:space="preserve">(1) Chỉ số giá của 5 tháng là giá tháng 5/2009 so với tháng 12/2009</t>
  </si>
  <si>
    <t xml:space="preserve">      Chỉ số giá của 5 tháng so với cùng kỳ là giá bình quân 5 tháng so với bình quân cùng kỳ</t>
  </si>
  <si>
    <t xml:space="preserve">TP. Hồ Chí Minh, ngày 19 tháng 05 năm 2009</t>
  </si>
  <si>
    <t xml:space="preserve">CỤC TRƯỞNG </t>
  </si>
  <si>
    <t xml:space="preserve">(đã ký)</t>
  </si>
  <si>
    <t xml:space="preserve">Dư Quang N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(* #,##0.00_);_(* \(#,##0.00\);_(* \-??_);_(@_)"/>
    <numFmt numFmtId="169" formatCode="_(* #,##0_);_(* \(#,##0\);_(* \-??_);_(@_)"/>
    <numFmt numFmtId="170" formatCode="#,##0.00"/>
    <numFmt numFmtId="171" formatCode="0.00"/>
  </numFmts>
  <fonts count="9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9.42"/>
    <col collapsed="false" customWidth="true" hidden="false" outlineLevel="0" max="6" min="5" style="3" width="10.13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1</v>
      </c>
    </row>
    <row r="3" customFormat="false" ht="17.25" hidden="false" customHeight="true" outlineLevel="0" collapsed="false">
      <c r="A3" s="1" t="s">
        <v>2</v>
      </c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</row>
    <row r="7" customFormat="false" ht="18" hidden="false" customHeight="true" outlineLevel="0" collapsed="false">
      <c r="A7" s="6"/>
      <c r="B7" s="7" t="s">
        <v>5</v>
      </c>
      <c r="C7" s="7"/>
      <c r="D7" s="8" t="s">
        <v>6</v>
      </c>
      <c r="E7" s="8"/>
      <c r="F7" s="8"/>
    </row>
    <row r="8" customFormat="false" ht="62.25" hidden="false" customHeight="true" outlineLevel="0" collapsed="false">
      <c r="A8" s="6"/>
      <c r="B8" s="9" t="s">
        <v>7</v>
      </c>
      <c r="C8" s="10" t="s">
        <v>8</v>
      </c>
      <c r="D8" s="11" t="s">
        <v>9</v>
      </c>
      <c r="E8" s="12" t="s">
        <v>10</v>
      </c>
      <c r="F8" s="13" t="s">
        <v>11</v>
      </c>
    </row>
    <row r="9" customFormat="false" ht="21.75" hidden="false" customHeight="true" outlineLevel="0" collapsed="false">
      <c r="A9" s="14" t="s">
        <v>12</v>
      </c>
      <c r="B9" s="15"/>
      <c r="C9" s="16"/>
      <c r="D9" s="17"/>
      <c r="E9" s="18"/>
      <c r="F9" s="19"/>
    </row>
    <row r="10" customFormat="false" ht="17.1" hidden="false" customHeight="true" outlineLevel="0" collapsed="false">
      <c r="A10" s="14" t="s">
        <v>13</v>
      </c>
      <c r="B10" s="20" t="n">
        <v>8551.5</v>
      </c>
      <c r="C10" s="21" t="n">
        <v>51785.8</v>
      </c>
      <c r="D10" s="22" t="n">
        <v>60.8869523351604</v>
      </c>
      <c r="E10" s="23" t="n">
        <v>127.775090738021</v>
      </c>
      <c r="F10" s="24" t="n">
        <v>94.9798134561821</v>
      </c>
    </row>
    <row r="11" customFormat="false" ht="17.1" hidden="false" customHeight="true" outlineLevel="0" collapsed="false">
      <c r="A11" s="25" t="s">
        <v>14</v>
      </c>
      <c r="B11" s="26" t="n">
        <v>4417.6</v>
      </c>
      <c r="C11" s="27" t="n">
        <v>29286.3</v>
      </c>
      <c r="D11" s="17" t="n">
        <v>57.1831919006356</v>
      </c>
      <c r="E11" s="18" t="n">
        <v>90.6449733755013</v>
      </c>
      <c r="F11" s="19" t="n">
        <v>97.0583044797785</v>
      </c>
    </row>
    <row r="12" customFormat="false" ht="17.1" hidden="false" customHeight="true" outlineLevel="0" collapsed="false">
      <c r="A12" s="25" t="s">
        <v>15</v>
      </c>
      <c r="B12" s="26" t="n">
        <v>3633.8</v>
      </c>
      <c r="C12" s="27" t="n">
        <v>18050</v>
      </c>
      <c r="D12" s="17" t="n">
        <v>74.0348957036616</v>
      </c>
      <c r="E12" s="18" t="n">
        <v>87.5162958098003</v>
      </c>
      <c r="F12" s="19" t="n">
        <v>85.93156914473</v>
      </c>
    </row>
    <row r="13" customFormat="false" ht="18.75" hidden="false" customHeight="true" outlineLevel="0" collapsed="false">
      <c r="A13" s="14" t="s">
        <v>16</v>
      </c>
      <c r="B13" s="20" t="n">
        <v>1616.6</v>
      </c>
      <c r="C13" s="21" t="n">
        <v>12591.1</v>
      </c>
      <c r="D13" s="22" t="n">
        <v>38.4745001123343</v>
      </c>
      <c r="E13" s="23" t="n">
        <v>77.3687910779417</v>
      </c>
      <c r="F13" s="24" t="n">
        <v>93.3952967003558</v>
      </c>
    </row>
    <row r="14" customFormat="false" ht="17.1" hidden="false" customHeight="true" outlineLevel="0" collapsed="false">
      <c r="A14" s="14" t="s">
        <v>17</v>
      </c>
      <c r="B14" s="20" t="n">
        <v>1994.3</v>
      </c>
      <c r="C14" s="21" t="n">
        <v>14248.1</v>
      </c>
      <c r="D14" s="22" t="n">
        <v>156.158484065461</v>
      </c>
      <c r="E14" s="23" t="n">
        <v>73.5838620993484</v>
      </c>
      <c r="F14" s="24" t="n">
        <v>107.166498699953</v>
      </c>
    </row>
    <row r="15" customFormat="false" ht="17.1" hidden="false" customHeight="true" outlineLevel="0" collapsed="false">
      <c r="A15" s="25" t="s">
        <v>18</v>
      </c>
      <c r="B15" s="26" t="n">
        <v>939.9</v>
      </c>
      <c r="C15" s="27" t="n">
        <v>3745.9</v>
      </c>
      <c r="D15" s="17" t="n">
        <v>711.506434519304</v>
      </c>
      <c r="E15" s="18" t="n">
        <v>116.195119780244</v>
      </c>
      <c r="F15" s="19" t="n">
        <v>116.334718765887</v>
      </c>
    </row>
    <row r="16" customFormat="false" ht="17.1" hidden="false" customHeight="true" outlineLevel="0" collapsed="false">
      <c r="A16" s="14" t="s">
        <v>19</v>
      </c>
      <c r="B16" s="26"/>
      <c r="C16" s="27"/>
      <c r="D16" s="17"/>
      <c r="E16" s="18"/>
      <c r="F16" s="19"/>
    </row>
    <row r="17" customFormat="false" ht="17.1" hidden="false" customHeight="true" outlineLevel="0" collapsed="false">
      <c r="A17" s="28" t="s">
        <v>20</v>
      </c>
      <c r="B17" s="26"/>
      <c r="C17" s="27"/>
      <c r="D17" s="17"/>
      <c r="E17" s="18"/>
      <c r="F17" s="19"/>
    </row>
    <row r="18" customFormat="false" ht="17.1" hidden="false" customHeight="true" outlineLevel="0" collapsed="false">
      <c r="A18" s="14" t="s">
        <v>21</v>
      </c>
      <c r="B18" s="29" t="n">
        <v>647267</v>
      </c>
      <c r="C18" s="21"/>
      <c r="D18" s="22" t="n">
        <v>102.9</v>
      </c>
      <c r="E18" s="23" t="n">
        <v>125.1</v>
      </c>
      <c r="F18" s="24" t="n">
        <v>125.1</v>
      </c>
    </row>
    <row r="19" customFormat="false" ht="17.1" hidden="false" customHeight="true" outlineLevel="0" collapsed="false">
      <c r="A19" s="25" t="s">
        <v>22</v>
      </c>
      <c r="B19" s="30" t="n">
        <v>335284</v>
      </c>
      <c r="C19" s="27"/>
      <c r="D19" s="17" t="n">
        <v>103.1</v>
      </c>
      <c r="E19" s="18" t="n">
        <v>132.2</v>
      </c>
      <c r="F19" s="19" t="n">
        <v>132.2</v>
      </c>
    </row>
    <row r="20" customFormat="false" ht="17.1" hidden="false" customHeight="true" outlineLevel="0" collapsed="false">
      <c r="A20" s="14" t="s">
        <v>23</v>
      </c>
      <c r="B20" s="29" t="n">
        <v>542954</v>
      </c>
      <c r="C20" s="21"/>
      <c r="D20" s="22" t="n">
        <v>104</v>
      </c>
      <c r="E20" s="23" t="n">
        <v>111.4</v>
      </c>
      <c r="F20" s="24" t="n">
        <v>111.4</v>
      </c>
    </row>
    <row r="21" customFormat="false" ht="18" hidden="false" customHeight="true" outlineLevel="0" collapsed="false">
      <c r="A21" s="14" t="s">
        <v>24</v>
      </c>
      <c r="B21" s="31"/>
      <c r="C21" s="32"/>
      <c r="D21" s="33"/>
      <c r="E21" s="34"/>
      <c r="F21" s="35"/>
    </row>
    <row r="22" customFormat="false" ht="18" hidden="false" customHeight="true" outlineLevel="0" collapsed="false">
      <c r="A22" s="14" t="s">
        <v>25</v>
      </c>
      <c r="B22" s="36" t="n">
        <v>14463</v>
      </c>
      <c r="C22" s="21" t="n">
        <v>67219</v>
      </c>
      <c r="D22" s="22" t="n">
        <v>102.5</v>
      </c>
      <c r="E22" s="23" t="n">
        <v>105.1</v>
      </c>
      <c r="F22" s="24" t="n">
        <v>103.4</v>
      </c>
    </row>
    <row r="23" customFormat="false" ht="18" hidden="false" customHeight="true" outlineLevel="0" collapsed="false">
      <c r="A23" s="28" t="s">
        <v>26</v>
      </c>
      <c r="B23" s="31"/>
      <c r="C23" s="32"/>
      <c r="D23" s="33"/>
      <c r="E23" s="34"/>
      <c r="F23" s="35"/>
    </row>
    <row r="24" customFormat="false" ht="18" hidden="false" customHeight="true" outlineLevel="0" collapsed="false">
      <c r="A24" s="28" t="s">
        <v>27</v>
      </c>
      <c r="B24" s="31"/>
      <c r="C24" s="32"/>
      <c r="D24" s="33"/>
      <c r="E24" s="34"/>
      <c r="F24" s="35"/>
    </row>
    <row r="25" customFormat="false" ht="18" hidden="false" customHeight="true" outlineLevel="0" collapsed="false">
      <c r="A25" s="25" t="s">
        <v>28</v>
      </c>
      <c r="B25" s="31" t="n">
        <v>9399</v>
      </c>
      <c r="C25" s="32" t="n">
        <v>43918</v>
      </c>
      <c r="D25" s="33" t="n">
        <v>101.7</v>
      </c>
      <c r="E25" s="34" t="n">
        <v>104.8</v>
      </c>
      <c r="F25" s="35" t="n">
        <v>102.1</v>
      </c>
    </row>
    <row r="26" customFormat="false" ht="18" hidden="false" customHeight="true" outlineLevel="0" collapsed="false">
      <c r="A26" s="37" t="s">
        <v>29</v>
      </c>
      <c r="B26" s="31" t="n">
        <v>3394</v>
      </c>
      <c r="C26" s="32" t="n">
        <v>15558</v>
      </c>
      <c r="D26" s="33" t="n">
        <v>98.7</v>
      </c>
      <c r="E26" s="34" t="n">
        <v>98</v>
      </c>
      <c r="F26" s="35" t="n">
        <v>95.5</v>
      </c>
    </row>
    <row r="27" customFormat="false" ht="18" hidden="false" customHeight="true" outlineLevel="0" collapsed="false">
      <c r="A27" s="38" t="s">
        <v>30</v>
      </c>
      <c r="B27" s="31" t="n">
        <v>2711</v>
      </c>
      <c r="C27" s="32" t="n">
        <v>12401</v>
      </c>
      <c r="D27" s="33" t="n">
        <v>98.6</v>
      </c>
      <c r="E27" s="34" t="n">
        <v>99.8</v>
      </c>
      <c r="F27" s="35" t="n">
        <v>97.5</v>
      </c>
    </row>
    <row r="28" customFormat="false" ht="18" hidden="false" customHeight="true" outlineLevel="0" collapsed="false">
      <c r="A28" s="38" t="s">
        <v>31</v>
      </c>
      <c r="B28" s="31" t="n">
        <v>683</v>
      </c>
      <c r="C28" s="32" t="n">
        <v>3157</v>
      </c>
      <c r="D28" s="33" t="n">
        <v>99.3</v>
      </c>
      <c r="E28" s="34" t="n">
        <v>91.5</v>
      </c>
      <c r="F28" s="35" t="n">
        <v>88.3</v>
      </c>
    </row>
    <row r="29" customFormat="false" ht="18" hidden="false" customHeight="true" outlineLevel="0" collapsed="false">
      <c r="A29" s="37" t="s">
        <v>32</v>
      </c>
      <c r="B29" s="31" t="n">
        <v>6005</v>
      </c>
      <c r="C29" s="32" t="n">
        <v>28360</v>
      </c>
      <c r="D29" s="33" t="n">
        <v>103.5</v>
      </c>
      <c r="E29" s="34" t="n">
        <v>109.1</v>
      </c>
      <c r="F29" s="35" t="n">
        <v>106.2</v>
      </c>
    </row>
    <row r="30" customFormat="false" ht="18" hidden="false" customHeight="true" outlineLevel="0" collapsed="false">
      <c r="A30" s="25" t="s">
        <v>33</v>
      </c>
      <c r="B30" s="31" t="n">
        <v>5064</v>
      </c>
      <c r="C30" s="32" t="n">
        <v>23301</v>
      </c>
      <c r="D30" s="33" t="n">
        <v>104</v>
      </c>
      <c r="E30" s="34" t="n">
        <v>105.5</v>
      </c>
      <c r="F30" s="35" t="n">
        <v>105.8</v>
      </c>
    </row>
    <row r="31" customFormat="false" ht="15" hidden="false" customHeight="true" outlineLevel="0" collapsed="false">
      <c r="A31" s="28" t="s">
        <v>34</v>
      </c>
      <c r="B31" s="31"/>
      <c r="C31" s="32"/>
      <c r="D31" s="33"/>
      <c r="E31" s="34"/>
      <c r="F31" s="35"/>
    </row>
    <row r="32" customFormat="false" ht="18" hidden="false" customHeight="true" outlineLevel="0" collapsed="false">
      <c r="A32" s="39" t="s">
        <v>35</v>
      </c>
      <c r="B32" s="31" t="n">
        <v>2458</v>
      </c>
      <c r="C32" s="32" t="n">
        <v>11715</v>
      </c>
      <c r="D32" s="33" t="n">
        <v>103.6</v>
      </c>
      <c r="E32" s="34" t="n">
        <v>109.4</v>
      </c>
      <c r="F32" s="35" t="n">
        <v>110</v>
      </c>
    </row>
    <row r="33" customFormat="false" ht="18" hidden="false" customHeight="true" outlineLevel="0" collapsed="false">
      <c r="A33" s="39" t="s">
        <v>36</v>
      </c>
      <c r="B33" s="31" t="n">
        <v>608</v>
      </c>
      <c r="C33" s="32" t="n">
        <v>2915</v>
      </c>
      <c r="D33" s="33" t="n">
        <v>100.8</v>
      </c>
      <c r="E33" s="34" t="n">
        <v>100.7</v>
      </c>
      <c r="F33" s="35" t="n">
        <v>107.8</v>
      </c>
    </row>
    <row r="34" customFormat="false" ht="18" hidden="false" customHeight="true" outlineLevel="0" collapsed="false">
      <c r="A34" s="39" t="s">
        <v>37</v>
      </c>
      <c r="B34" s="31" t="n">
        <v>713</v>
      </c>
      <c r="C34" s="32" t="n">
        <v>3407</v>
      </c>
      <c r="D34" s="33" t="n">
        <v>102.1</v>
      </c>
      <c r="E34" s="34" t="n">
        <v>97.9</v>
      </c>
      <c r="F34" s="35" t="n">
        <v>101.3</v>
      </c>
    </row>
    <row r="35" customFormat="false" ht="18" hidden="false" customHeight="true" outlineLevel="0" collapsed="false">
      <c r="A35" s="39" t="s">
        <v>38</v>
      </c>
      <c r="B35" s="31" t="n">
        <v>1037</v>
      </c>
      <c r="C35" s="32" t="n">
        <v>4958</v>
      </c>
      <c r="D35" s="33" t="n">
        <v>106.5</v>
      </c>
      <c r="E35" s="34" t="n">
        <v>104.4</v>
      </c>
      <c r="F35" s="35" t="n">
        <v>106</v>
      </c>
    </row>
    <row r="36" customFormat="false" ht="18" hidden="false" customHeight="true" outlineLevel="0" collapsed="false">
      <c r="A36" s="39" t="s">
        <v>39</v>
      </c>
      <c r="B36" s="31" t="n">
        <v>1012</v>
      </c>
      <c r="C36" s="32" t="n">
        <v>4719</v>
      </c>
      <c r="D36" s="33" t="n">
        <v>109.8</v>
      </c>
      <c r="E36" s="34" t="n">
        <v>97.3</v>
      </c>
      <c r="F36" s="35" t="n">
        <v>106.9</v>
      </c>
    </row>
    <row r="37" customFormat="false" ht="18" hidden="false" customHeight="true" outlineLevel="0" collapsed="false">
      <c r="A37" s="39" t="s">
        <v>40</v>
      </c>
      <c r="B37" s="31" t="n">
        <v>1647</v>
      </c>
      <c r="C37" s="32" t="n">
        <v>7449</v>
      </c>
      <c r="D37" s="33" t="n">
        <v>104.1</v>
      </c>
      <c r="E37" s="34" t="n">
        <v>122.8</v>
      </c>
      <c r="F37" s="35" t="n">
        <v>119.7</v>
      </c>
    </row>
    <row r="38" customFormat="false" ht="18" hidden="false" customHeight="true" outlineLevel="0" collapsed="false">
      <c r="A38" s="39" t="s">
        <v>41</v>
      </c>
      <c r="B38" s="31" t="n">
        <v>1340</v>
      </c>
      <c r="C38" s="32" t="n">
        <v>6219</v>
      </c>
      <c r="D38" s="33" t="n">
        <v>107.5</v>
      </c>
      <c r="E38" s="34" t="n">
        <v>97.3</v>
      </c>
      <c r="F38" s="35" t="n">
        <v>94.3</v>
      </c>
    </row>
    <row r="39" customFormat="false" ht="18" hidden="false" customHeight="true" outlineLevel="0" collapsed="false">
      <c r="A39" s="39" t="s">
        <v>42</v>
      </c>
      <c r="B39" s="31" t="n">
        <v>760</v>
      </c>
      <c r="C39" s="32" t="n">
        <v>3362</v>
      </c>
      <c r="D39" s="33" t="n">
        <v>99.6</v>
      </c>
      <c r="E39" s="34" t="n">
        <v>114.1</v>
      </c>
      <c r="F39" s="35" t="n">
        <v>113.7</v>
      </c>
    </row>
    <row r="40" customFormat="false" ht="18" hidden="false" customHeight="true" outlineLevel="0" collapsed="false">
      <c r="A40" s="39" t="s">
        <v>43</v>
      </c>
      <c r="B40" s="31" t="n">
        <v>547</v>
      </c>
      <c r="C40" s="32" t="n">
        <v>2482</v>
      </c>
      <c r="D40" s="33" t="n">
        <v>404.5</v>
      </c>
      <c r="E40" s="34" t="n">
        <v>99.1</v>
      </c>
      <c r="F40" s="35" t="n">
        <v>96.7</v>
      </c>
    </row>
    <row r="41" customFormat="false" ht="18" hidden="false" customHeight="true" outlineLevel="0" collapsed="false">
      <c r="A41" s="14" t="s">
        <v>44</v>
      </c>
      <c r="B41" s="40"/>
      <c r="C41" s="32"/>
      <c r="D41" s="33"/>
      <c r="E41" s="34"/>
      <c r="F41" s="35"/>
    </row>
    <row r="42" customFormat="false" ht="18" hidden="false" customHeight="true" outlineLevel="0" collapsed="false">
      <c r="A42" s="39" t="s">
        <v>45</v>
      </c>
      <c r="B42" s="41" t="n">
        <v>22.9</v>
      </c>
      <c r="C42" s="42" t="n">
        <v>115.5</v>
      </c>
      <c r="D42" s="33" t="n">
        <v>92.4</v>
      </c>
      <c r="E42" s="34" t="n">
        <v>147.9</v>
      </c>
      <c r="F42" s="35" t="n">
        <v>101.3</v>
      </c>
    </row>
    <row r="43" customFormat="false" ht="18" hidden="false" customHeight="true" outlineLevel="0" collapsed="false">
      <c r="A43" s="39" t="s">
        <v>46</v>
      </c>
      <c r="B43" s="41" t="n">
        <v>49.5</v>
      </c>
      <c r="C43" s="42" t="n">
        <v>274.8</v>
      </c>
      <c r="D43" s="33" t="n">
        <v>80.2</v>
      </c>
      <c r="E43" s="34" t="n">
        <v>101.4</v>
      </c>
      <c r="F43" s="35" t="n">
        <v>127.3</v>
      </c>
    </row>
    <row r="44" customFormat="false" ht="18" hidden="false" customHeight="true" outlineLevel="0" collapsed="false">
      <c r="A44" s="39" t="s">
        <v>47</v>
      </c>
      <c r="B44" s="41" t="n">
        <v>181.8</v>
      </c>
      <c r="C44" s="42" t="n">
        <v>902.7</v>
      </c>
      <c r="D44" s="33" t="n">
        <v>98.3</v>
      </c>
      <c r="E44" s="34" t="n">
        <v>97.6</v>
      </c>
      <c r="F44" s="35" t="n">
        <v>107.6</v>
      </c>
    </row>
    <row r="45" customFormat="false" ht="18" hidden="false" customHeight="true" outlineLevel="0" collapsed="false">
      <c r="A45" s="39" t="s">
        <v>48</v>
      </c>
      <c r="B45" s="41" t="n">
        <v>14.6</v>
      </c>
      <c r="C45" s="42" t="n">
        <v>66.9</v>
      </c>
      <c r="D45" s="33" t="n">
        <v>91.5</v>
      </c>
      <c r="E45" s="34" t="n">
        <v>85.7</v>
      </c>
      <c r="F45" s="35" t="n">
        <v>80.7</v>
      </c>
    </row>
    <row r="46" customFormat="false" ht="18" hidden="false" customHeight="true" outlineLevel="0" collapsed="false">
      <c r="A46" s="39" t="s">
        <v>49</v>
      </c>
      <c r="B46" s="31" t="n">
        <v>39944</v>
      </c>
      <c r="C46" s="32" t="n">
        <v>192329</v>
      </c>
      <c r="D46" s="33" t="n">
        <v>104.5</v>
      </c>
      <c r="E46" s="34" t="n">
        <v>89.3</v>
      </c>
      <c r="F46" s="35" t="n">
        <v>94.7</v>
      </c>
    </row>
    <row r="47" customFormat="false" ht="18" hidden="false" customHeight="true" outlineLevel="0" collapsed="false">
      <c r="A47" s="39" t="s">
        <v>50</v>
      </c>
      <c r="B47" s="31" t="n">
        <v>164220</v>
      </c>
      <c r="C47" s="32" t="n">
        <v>572890</v>
      </c>
      <c r="D47" s="33" t="n">
        <v>147.6</v>
      </c>
      <c r="E47" s="34" t="n">
        <v>90.8</v>
      </c>
      <c r="F47" s="35" t="n">
        <v>68.8</v>
      </c>
    </row>
    <row r="48" customFormat="false" ht="18" hidden="false" customHeight="true" outlineLevel="0" collapsed="false">
      <c r="A48" s="39" t="s">
        <v>51</v>
      </c>
      <c r="B48" s="31" t="n">
        <v>34973</v>
      </c>
      <c r="C48" s="32" t="n">
        <v>153848</v>
      </c>
      <c r="D48" s="33" t="n">
        <v>101.9</v>
      </c>
      <c r="E48" s="34" t="n">
        <v>109.4</v>
      </c>
      <c r="F48" s="35" t="n">
        <v>112.3</v>
      </c>
    </row>
    <row r="49" customFormat="false" ht="18" hidden="false" customHeight="true" outlineLevel="0" collapsed="false">
      <c r="A49" s="39" t="s">
        <v>52</v>
      </c>
      <c r="B49" s="31" t="n">
        <v>334</v>
      </c>
      <c r="C49" s="32" t="n">
        <v>1239</v>
      </c>
      <c r="D49" s="33" t="n">
        <v>117.2</v>
      </c>
      <c r="E49" s="34" t="n">
        <v>119.3</v>
      </c>
      <c r="F49" s="35" t="n">
        <v>102.4</v>
      </c>
    </row>
    <row r="50" customFormat="false" ht="18" hidden="false" customHeight="true" outlineLevel="0" collapsed="false">
      <c r="A50" s="39" t="s">
        <v>53</v>
      </c>
      <c r="B50" s="31" t="n">
        <v>59</v>
      </c>
      <c r="C50" s="32" t="n">
        <v>240</v>
      </c>
      <c r="D50" s="33" t="n">
        <v>114.9</v>
      </c>
      <c r="E50" s="34" t="n">
        <v>77.6</v>
      </c>
      <c r="F50" s="35" t="n">
        <v>59.9</v>
      </c>
    </row>
    <row r="51" customFormat="false" ht="18" hidden="false" customHeight="true" outlineLevel="0" collapsed="false">
      <c r="A51" s="43" t="s">
        <v>54</v>
      </c>
      <c r="B51" s="15"/>
      <c r="C51" s="44"/>
      <c r="D51" s="15"/>
      <c r="E51" s="45"/>
      <c r="F51" s="44"/>
    </row>
    <row r="52" customFormat="false" ht="18" hidden="false" customHeight="true" outlineLevel="0" collapsed="false">
      <c r="A52" s="14" t="s">
        <v>55</v>
      </c>
      <c r="B52" s="46" t="n">
        <v>7019</v>
      </c>
      <c r="C52" s="47" t="n">
        <v>23529</v>
      </c>
      <c r="D52" s="48" t="n">
        <v>112.1</v>
      </c>
      <c r="E52" s="49" t="n">
        <v>117.2</v>
      </c>
      <c r="F52" s="50" t="n">
        <v>114.8</v>
      </c>
    </row>
    <row r="53" customFormat="false" ht="18" hidden="false" customHeight="true" outlineLevel="0" collapsed="false">
      <c r="A53" s="37" t="s">
        <v>56</v>
      </c>
      <c r="B53" s="51" t="n">
        <v>784</v>
      </c>
      <c r="C53" s="52" t="n">
        <v>2674</v>
      </c>
      <c r="D53" s="15" t="n">
        <v>112.2</v>
      </c>
      <c r="E53" s="53" t="n">
        <v>116</v>
      </c>
      <c r="F53" s="54" t="n">
        <v>115.6</v>
      </c>
    </row>
    <row r="54" customFormat="false" ht="18" hidden="false" customHeight="true" outlineLevel="0" collapsed="false">
      <c r="A54" s="43" t="s">
        <v>57</v>
      </c>
      <c r="B54" s="15"/>
      <c r="C54" s="44"/>
      <c r="D54" s="15"/>
      <c r="E54" s="45"/>
      <c r="F54" s="44"/>
    </row>
    <row r="55" customFormat="false" ht="18" hidden="false" customHeight="true" outlineLevel="0" collapsed="false">
      <c r="A55" s="14" t="s">
        <v>58</v>
      </c>
      <c r="B55" s="36" t="n">
        <v>20751.743</v>
      </c>
      <c r="C55" s="55" t="n">
        <v>103269.808</v>
      </c>
      <c r="D55" s="56" t="n">
        <v>101.751039796025</v>
      </c>
      <c r="E55" s="57" t="n">
        <v>117.325947300593</v>
      </c>
      <c r="F55" s="58" t="n">
        <v>117.757011541109</v>
      </c>
    </row>
    <row r="56" customFormat="false" ht="18" hidden="false" customHeight="true" outlineLevel="0" collapsed="false">
      <c r="A56" s="28" t="s">
        <v>59</v>
      </c>
      <c r="B56" s="36"/>
      <c r="C56" s="55"/>
      <c r="D56" s="56"/>
      <c r="E56" s="57"/>
      <c r="F56" s="58"/>
    </row>
    <row r="57" customFormat="false" ht="18" hidden="false" customHeight="true" outlineLevel="0" collapsed="false">
      <c r="A57" s="38" t="s">
        <v>60</v>
      </c>
      <c r="B57" s="31" t="n">
        <v>3248.896</v>
      </c>
      <c r="C57" s="32" t="n">
        <v>16319.136</v>
      </c>
      <c r="D57" s="41" t="n">
        <v>101.396627993855</v>
      </c>
      <c r="E57" s="59" t="n">
        <v>101.999859018985</v>
      </c>
      <c r="F57" s="42" t="n">
        <v>101.40276530121</v>
      </c>
    </row>
    <row r="58" customFormat="false" ht="18" hidden="false" customHeight="true" outlineLevel="0" collapsed="false">
      <c r="A58" s="38" t="s">
        <v>61</v>
      </c>
      <c r="B58" s="31" t="n">
        <v>758.771</v>
      </c>
      <c r="C58" s="32" t="n">
        <v>3878.355</v>
      </c>
      <c r="D58" s="41" t="n">
        <v>101.753668394811</v>
      </c>
      <c r="E58" s="59" t="n">
        <v>121.236538522992</v>
      </c>
      <c r="F58" s="42" t="n">
        <v>125.272211171915</v>
      </c>
    </row>
    <row r="59" customFormat="false" ht="18" hidden="false" customHeight="true" outlineLevel="0" collapsed="false">
      <c r="A59" s="38" t="s">
        <v>62</v>
      </c>
      <c r="B59" s="31" t="n">
        <v>8541.969</v>
      </c>
      <c r="C59" s="32" t="n">
        <v>41936.946</v>
      </c>
      <c r="D59" s="41" t="n">
        <v>101.830839787988</v>
      </c>
      <c r="E59" s="59" t="n">
        <v>122.873375314167</v>
      </c>
      <c r="F59" s="42" t="n">
        <v>122.64820163743</v>
      </c>
    </row>
    <row r="60" customFormat="false" ht="18" hidden="false" customHeight="true" outlineLevel="0" collapsed="false">
      <c r="A60" s="38" t="s">
        <v>63</v>
      </c>
      <c r="B60" s="31" t="n">
        <v>7362.367</v>
      </c>
      <c r="C60" s="32" t="n">
        <v>37159.516</v>
      </c>
      <c r="D60" s="41" t="n">
        <v>101.820563824357</v>
      </c>
      <c r="E60" s="59" t="n">
        <v>119.552831045943</v>
      </c>
      <c r="F60" s="42" t="n">
        <v>121.190172131748</v>
      </c>
    </row>
    <row r="61" customFormat="false" ht="18" hidden="false" customHeight="true" outlineLevel="0" collapsed="false">
      <c r="A61" s="38" t="s">
        <v>33</v>
      </c>
      <c r="B61" s="31" t="n">
        <v>839.74</v>
      </c>
      <c r="C61" s="32" t="n">
        <v>3975.855</v>
      </c>
      <c r="D61" s="41" t="n">
        <v>101.704440167767</v>
      </c>
      <c r="E61" s="59" t="n">
        <v>109.612252630132</v>
      </c>
      <c r="F61" s="42" t="n">
        <v>108.837433977354</v>
      </c>
    </row>
    <row r="62" customFormat="false" ht="18" hidden="false" customHeight="true" outlineLevel="0" collapsed="false">
      <c r="A62" s="28" t="s">
        <v>64</v>
      </c>
      <c r="B62" s="31"/>
      <c r="C62" s="32"/>
      <c r="D62" s="31"/>
      <c r="E62" s="60"/>
      <c r="F62" s="32"/>
    </row>
    <row r="63" customFormat="false" ht="18" hidden="false" customHeight="true" outlineLevel="0" collapsed="false">
      <c r="A63" s="28" t="s">
        <v>65</v>
      </c>
      <c r="B63" s="31"/>
      <c r="C63" s="32"/>
      <c r="D63" s="31"/>
      <c r="E63" s="60"/>
      <c r="F63" s="32"/>
    </row>
    <row r="64" customFormat="false" ht="18" hidden="false" customHeight="true" outlineLevel="0" collapsed="false">
      <c r="A64" s="38" t="s">
        <v>66</v>
      </c>
      <c r="B64" s="31" t="n">
        <v>16392.699</v>
      </c>
      <c r="C64" s="32" t="n">
        <v>81798.848</v>
      </c>
      <c r="D64" s="41" t="n">
        <v>101.886529648636</v>
      </c>
      <c r="E64" s="59" t="n">
        <v>120.059793801924</v>
      </c>
      <c r="F64" s="42" t="n">
        <v>118.806451016206</v>
      </c>
    </row>
    <row r="65" customFormat="false" ht="18" hidden="false" customHeight="true" outlineLevel="0" collapsed="false">
      <c r="A65" s="38" t="s">
        <v>67</v>
      </c>
      <c r="B65" s="31" t="n">
        <v>554.816</v>
      </c>
      <c r="C65" s="32" t="n">
        <v>2772.854</v>
      </c>
      <c r="D65" s="41" t="n">
        <v>101.386995500945</v>
      </c>
      <c r="E65" s="59" t="n">
        <v>97.9307691085698</v>
      </c>
      <c r="F65" s="42" t="n">
        <v>100.99426127167</v>
      </c>
    </row>
    <row r="66" customFormat="false" ht="18" hidden="false" customHeight="true" outlineLevel="0" collapsed="false">
      <c r="A66" s="38" t="s">
        <v>68</v>
      </c>
      <c r="B66" s="31" t="n">
        <v>2017.779</v>
      </c>
      <c r="C66" s="32" t="n">
        <v>9868.358</v>
      </c>
      <c r="D66" s="41" t="n">
        <v>101.454610179053</v>
      </c>
      <c r="E66" s="59" t="n">
        <v>121.226953541801</v>
      </c>
      <c r="F66" s="42" t="n">
        <v>121.225914624821</v>
      </c>
    </row>
    <row r="67" customFormat="false" ht="18" hidden="false" customHeight="true" outlineLevel="0" collapsed="false">
      <c r="A67" s="38" t="s">
        <v>69</v>
      </c>
      <c r="B67" s="31" t="n">
        <v>653.058</v>
      </c>
      <c r="C67" s="32" t="n">
        <v>3274.341</v>
      </c>
      <c r="D67" s="41" t="n">
        <v>99.9450580563407</v>
      </c>
      <c r="E67" s="59" t="n">
        <v>113.873965456625</v>
      </c>
      <c r="F67" s="42" t="n">
        <v>110.057571551778</v>
      </c>
    </row>
    <row r="68" customFormat="false" ht="18" hidden="false" customHeight="true" outlineLevel="0" collapsed="false">
      <c r="A68" s="43" t="s">
        <v>70</v>
      </c>
      <c r="B68" s="20" t="n">
        <v>1467.40099</v>
      </c>
      <c r="C68" s="21" t="n">
        <f aca="false">C69+C70+C71</f>
        <v>7592.19899</v>
      </c>
      <c r="D68" s="20" t="n">
        <v>99.2091124393972</v>
      </c>
      <c r="E68" s="61" t="n">
        <v>67.288698771159</v>
      </c>
      <c r="F68" s="21" t="n">
        <v>83.8007245173058</v>
      </c>
    </row>
    <row r="69" customFormat="false" ht="18" hidden="false" customHeight="true" outlineLevel="0" collapsed="false">
      <c r="A69" s="38" t="s">
        <v>60</v>
      </c>
      <c r="B69" s="26" t="n">
        <v>905.05399</v>
      </c>
      <c r="C69" s="27" t="n">
        <v>4419.07899</v>
      </c>
      <c r="D69" s="26" t="n">
        <v>98.5500386554439</v>
      </c>
      <c r="E69" s="62" t="n">
        <v>63.5655543007083</v>
      </c>
      <c r="F69" s="27" t="n">
        <v>75.972504427782</v>
      </c>
    </row>
    <row r="70" customFormat="false" ht="18" hidden="false" customHeight="true" outlineLevel="0" collapsed="false">
      <c r="A70" s="38" t="s">
        <v>71</v>
      </c>
      <c r="B70" s="26" t="n">
        <v>202.347</v>
      </c>
      <c r="C70" s="27" t="n">
        <v>1365.843</v>
      </c>
      <c r="D70" s="26" t="n">
        <v>100.367548584864</v>
      </c>
      <c r="E70" s="62" t="n">
        <v>68.550143810069</v>
      </c>
      <c r="F70" s="27" t="n">
        <v>100.21711312188</v>
      </c>
    </row>
    <row r="71" customFormat="false" ht="18" hidden="false" customHeight="true" outlineLevel="0" collapsed="false">
      <c r="A71" s="38" t="s">
        <v>33</v>
      </c>
      <c r="B71" s="26" t="n">
        <v>360</v>
      </c>
      <c r="C71" s="27" t="n">
        <v>1807.277</v>
      </c>
      <c r="D71" s="26" t="n">
        <v>100.24420602412</v>
      </c>
      <c r="E71" s="62" t="n">
        <v>77.9624091250668</v>
      </c>
      <c r="F71" s="27" t="n">
        <v>96.1185134601138</v>
      </c>
    </row>
    <row r="72" customFormat="false" ht="18" hidden="false" customHeight="true" outlineLevel="0" collapsed="false">
      <c r="A72" s="14" t="s">
        <v>72</v>
      </c>
      <c r="B72" s="20" t="n">
        <v>957.40099</v>
      </c>
      <c r="C72" s="21" t="n">
        <v>5125.55799</v>
      </c>
      <c r="D72" s="20" t="n">
        <v>96.8746954329103</v>
      </c>
      <c r="E72" s="61" t="n">
        <v>82.2688256124398</v>
      </c>
      <c r="F72" s="21" t="n">
        <v>114.615419138177</v>
      </c>
    </row>
    <row r="73" customFormat="false" ht="29.25" hidden="false" customHeight="true" outlineLevel="0" collapsed="false">
      <c r="A73" s="63" t="s">
        <v>73</v>
      </c>
      <c r="B73" s="20" t="n">
        <v>957.40099</v>
      </c>
      <c r="C73" s="21" t="n">
        <v>4525.55799</v>
      </c>
      <c r="D73" s="20" t="n">
        <v>96.8746954329102</v>
      </c>
      <c r="E73" s="61" t="s">
        <v>74</v>
      </c>
      <c r="F73" s="21" t="n">
        <v>101.198489387879</v>
      </c>
    </row>
    <row r="74" customFormat="false" ht="18" hidden="false" customHeight="true" outlineLevel="0" collapsed="false">
      <c r="A74" s="14"/>
      <c r="B74" s="26"/>
      <c r="C74" s="27"/>
      <c r="D74" s="26"/>
      <c r="E74" s="62"/>
      <c r="F74" s="27"/>
    </row>
    <row r="75" customFormat="false" ht="18" hidden="false" customHeight="true" outlineLevel="0" collapsed="false">
      <c r="A75" s="14" t="s">
        <v>75</v>
      </c>
      <c r="B75" s="20" t="n">
        <v>1105.744499</v>
      </c>
      <c r="C75" s="21" t="n">
        <v>5854.982499</v>
      </c>
      <c r="D75" s="20" t="n">
        <v>103.531705624868</v>
      </c>
      <c r="E75" s="61" t="n">
        <v>50.4307212757816</v>
      </c>
      <c r="F75" s="21" t="n">
        <v>60.7938285513384</v>
      </c>
    </row>
    <row r="76" customFormat="false" ht="18" hidden="false" customHeight="true" outlineLevel="0" collapsed="false">
      <c r="A76" s="38" t="s">
        <v>60</v>
      </c>
      <c r="B76" s="26" t="n">
        <v>427.994499</v>
      </c>
      <c r="C76" s="27" t="n">
        <v>2091.364499</v>
      </c>
      <c r="D76" s="26" t="n">
        <v>104.37566430599</v>
      </c>
      <c r="E76" s="62" t="n">
        <v>50.3904128652616</v>
      </c>
      <c r="F76" s="27" t="n">
        <v>58.0952495757508</v>
      </c>
    </row>
    <row r="77" customFormat="false" ht="18" hidden="false" customHeight="true" outlineLevel="0" collapsed="false">
      <c r="A77" s="38" t="s">
        <v>71</v>
      </c>
      <c r="B77" s="26" t="n">
        <v>420.75</v>
      </c>
      <c r="C77" s="27" t="n">
        <v>2370.79</v>
      </c>
      <c r="D77" s="26" t="n">
        <v>104.185238010341</v>
      </c>
      <c r="E77" s="62" t="n">
        <v>46.0657193313984</v>
      </c>
      <c r="F77" s="27" t="n">
        <v>57.2555429409931</v>
      </c>
    </row>
    <row r="78" customFormat="false" ht="18" hidden="false" customHeight="true" outlineLevel="0" collapsed="false">
      <c r="A78" s="38" t="s">
        <v>33</v>
      </c>
      <c r="B78" s="26" t="n">
        <v>257</v>
      </c>
      <c r="C78" s="27" t="n">
        <v>1392.828</v>
      </c>
      <c r="D78" s="26" t="n">
        <v>101.131333005411</v>
      </c>
      <c r="E78" s="62" t="n">
        <v>59.7848211689445</v>
      </c>
      <c r="F78" s="27" t="n">
        <v>73.6838040139091</v>
      </c>
    </row>
    <row r="79" customFormat="false" ht="18" hidden="false" customHeight="true" outlineLevel="0" collapsed="false">
      <c r="A79" s="43" t="s">
        <v>76</v>
      </c>
      <c r="B79" s="41"/>
      <c r="C79" s="42"/>
      <c r="D79" s="33"/>
      <c r="E79" s="34"/>
      <c r="F79" s="35"/>
    </row>
    <row r="80" customFormat="false" ht="18" hidden="false" customHeight="true" outlineLevel="0" collapsed="false">
      <c r="A80" s="14" t="s">
        <v>77</v>
      </c>
      <c r="B80" s="56"/>
      <c r="C80" s="64" t="n">
        <v>102.52</v>
      </c>
      <c r="D80" s="65" t="n">
        <v>100.63</v>
      </c>
      <c r="E80" s="66" t="n">
        <v>106.39</v>
      </c>
      <c r="F80" s="67" t="n">
        <v>111.68</v>
      </c>
    </row>
    <row r="81" customFormat="false" ht="18" hidden="false" customHeight="true" outlineLevel="0" collapsed="false">
      <c r="A81" s="25" t="s">
        <v>78</v>
      </c>
      <c r="B81" s="41"/>
      <c r="C81" s="68" t="n">
        <v>102.53</v>
      </c>
      <c r="D81" s="69" t="n">
        <v>99.99</v>
      </c>
      <c r="E81" s="70" t="n">
        <v>89.37</v>
      </c>
      <c r="F81" s="71" t="n">
        <v>122.33</v>
      </c>
    </row>
    <row r="82" customFormat="false" ht="18" hidden="false" customHeight="true" outlineLevel="0" collapsed="false">
      <c r="A82" s="25" t="s">
        <v>79</v>
      </c>
      <c r="B82" s="41"/>
      <c r="C82" s="68" t="n">
        <v>102.43</v>
      </c>
      <c r="D82" s="69" t="n">
        <v>100.76</v>
      </c>
      <c r="E82" s="70" t="n">
        <v>109.57</v>
      </c>
      <c r="F82" s="71" t="n">
        <v>114.97</v>
      </c>
    </row>
    <row r="83" customFormat="false" ht="18" hidden="false" customHeight="true" outlineLevel="0" collapsed="false">
      <c r="A83" s="14" t="s">
        <v>80</v>
      </c>
      <c r="B83" s="56"/>
      <c r="C83" s="64" t="n">
        <v>117.8</v>
      </c>
      <c r="D83" s="65" t="n">
        <v>100.2</v>
      </c>
      <c r="E83" s="66" t="n">
        <v>113.18</v>
      </c>
      <c r="F83" s="67" t="n">
        <v>106.98</v>
      </c>
    </row>
    <row r="84" customFormat="false" ht="18" hidden="false" customHeight="true" outlineLevel="0" collapsed="false">
      <c r="A84" s="14" t="s">
        <v>81</v>
      </c>
      <c r="B84" s="56"/>
      <c r="C84" s="64" t="n">
        <v>105.27</v>
      </c>
      <c r="D84" s="65" t="n">
        <v>101.96</v>
      </c>
      <c r="E84" s="66" t="n">
        <v>112.19</v>
      </c>
      <c r="F84" s="67" t="n">
        <v>111</v>
      </c>
    </row>
    <row r="85" customFormat="false" ht="23.25" hidden="false" customHeight="true" outlineLevel="0" collapsed="false">
      <c r="A85" s="43" t="s">
        <v>82</v>
      </c>
      <c r="B85" s="31"/>
      <c r="C85" s="32"/>
      <c r="D85" s="33"/>
      <c r="E85" s="72"/>
      <c r="F85" s="35"/>
    </row>
    <row r="86" customFormat="false" ht="18" hidden="false" customHeight="true" outlineLevel="0" collapsed="false">
      <c r="A86" s="43" t="s">
        <v>83</v>
      </c>
      <c r="B86" s="56" t="n">
        <v>1303.508</v>
      </c>
      <c r="C86" s="58" t="n">
        <v>6204.17</v>
      </c>
      <c r="D86" s="56" t="n">
        <v>103.446119465052</v>
      </c>
      <c r="E86" s="57" t="n">
        <v>94.6630703936439</v>
      </c>
      <c r="F86" s="58" t="n">
        <v>91.3798159637705</v>
      </c>
    </row>
    <row r="87" customFormat="false" ht="18" hidden="false" customHeight="true" outlineLevel="0" collapsed="false">
      <c r="A87" s="25" t="s">
        <v>84</v>
      </c>
      <c r="B87" s="41" t="n">
        <v>855.857</v>
      </c>
      <c r="C87" s="42" t="n">
        <v>4212.649</v>
      </c>
      <c r="D87" s="41" t="n">
        <v>100.117447093243</v>
      </c>
      <c r="E87" s="59" t="n">
        <v>110.110498302543</v>
      </c>
      <c r="F87" s="42" t="n">
        <v>100.103523083436</v>
      </c>
    </row>
    <row r="88" customFormat="false" ht="18" hidden="false" customHeight="true" outlineLevel="0" collapsed="false">
      <c r="A88" s="37" t="s">
        <v>85</v>
      </c>
      <c r="B88" s="41" t="n">
        <v>96.596</v>
      </c>
      <c r="C88" s="42" t="n">
        <v>481.197</v>
      </c>
      <c r="D88" s="41" t="n">
        <v>101.371616870783</v>
      </c>
      <c r="E88" s="59" t="n">
        <v>87.6604519275812</v>
      </c>
      <c r="F88" s="42" t="n">
        <v>104.056586661952</v>
      </c>
    </row>
    <row r="89" customFormat="false" ht="18" hidden="false" customHeight="true" outlineLevel="0" collapsed="false">
      <c r="A89" s="37" t="s">
        <v>86</v>
      </c>
      <c r="B89" s="41" t="n">
        <v>345.821</v>
      </c>
      <c r="C89" s="42" t="n">
        <v>1487.146</v>
      </c>
      <c r="D89" s="41" t="n">
        <v>113.359775785488</v>
      </c>
      <c r="E89" s="59" t="n">
        <v>71.0341028894204</v>
      </c>
      <c r="F89" s="42" t="n">
        <v>70.7010236409028</v>
      </c>
    </row>
    <row r="90" customFormat="false" ht="15.75" hidden="false" customHeight="true" outlineLevel="0" collapsed="false">
      <c r="A90" s="73" t="s">
        <v>87</v>
      </c>
      <c r="B90" s="56" t="n">
        <v>656.565</v>
      </c>
      <c r="C90" s="58" t="n">
        <v>3285.487</v>
      </c>
      <c r="D90" s="56" t="n">
        <v>102.266939351506</v>
      </c>
      <c r="E90" s="57" t="n">
        <v>131.099095752531</v>
      </c>
      <c r="F90" s="58" t="n">
        <v>119.387496933191</v>
      </c>
    </row>
    <row r="91" customFormat="false" ht="18" hidden="false" customHeight="true" outlineLevel="0" collapsed="false">
      <c r="A91" s="25" t="s">
        <v>84</v>
      </c>
      <c r="B91" s="41" t="n">
        <v>506.35</v>
      </c>
      <c r="C91" s="42" t="n">
        <v>2623.371</v>
      </c>
      <c r="D91" s="41" t="n">
        <v>101.790761536018</v>
      </c>
      <c r="E91" s="59" t="n">
        <v>133.34868950524</v>
      </c>
      <c r="F91" s="42" t="n">
        <v>126.302448804074</v>
      </c>
    </row>
    <row r="92" customFormat="false" ht="18" hidden="false" customHeight="true" outlineLevel="0" collapsed="false">
      <c r="A92" s="37" t="s">
        <v>88</v>
      </c>
      <c r="B92" s="41" t="n">
        <v>10.287</v>
      </c>
      <c r="C92" s="42" t="n">
        <v>45.389</v>
      </c>
      <c r="D92" s="41" t="n">
        <v>105.746299342105</v>
      </c>
      <c r="E92" s="59" t="n">
        <v>100.388398782106</v>
      </c>
      <c r="F92" s="42" t="n">
        <v>96.8312093927703</v>
      </c>
    </row>
    <row r="93" customFormat="false" ht="18" hidden="false" customHeight="true" outlineLevel="0" collapsed="false">
      <c r="A93" s="14" t="s">
        <v>89</v>
      </c>
      <c r="B93" s="41"/>
      <c r="C93" s="42"/>
      <c r="D93" s="41"/>
      <c r="E93" s="59"/>
      <c r="F93" s="42"/>
    </row>
    <row r="94" customFormat="false" ht="18" hidden="false" customHeight="true" outlineLevel="0" collapsed="false">
      <c r="A94" s="25" t="s">
        <v>90</v>
      </c>
      <c r="B94" s="41" t="n">
        <v>370.215</v>
      </c>
      <c r="C94" s="42" t="n">
        <v>1726.52</v>
      </c>
      <c r="D94" s="41" t="n">
        <v>100.569381096874</v>
      </c>
      <c r="E94" s="59" t="n">
        <v>106.94282546153</v>
      </c>
      <c r="F94" s="42" t="n">
        <v>107.552009036896</v>
      </c>
    </row>
    <row r="95" customFormat="false" ht="18" hidden="false" customHeight="true" outlineLevel="0" collapsed="false">
      <c r="A95" s="37" t="s">
        <v>91</v>
      </c>
      <c r="B95" s="41" t="n">
        <v>5360.45</v>
      </c>
      <c r="C95" s="42" t="n">
        <v>24677.2</v>
      </c>
      <c r="D95" s="41" t="n">
        <v>100.234259213205</v>
      </c>
      <c r="E95" s="59" t="n">
        <v>107.973212805595</v>
      </c>
      <c r="F95" s="42" t="n">
        <v>101.284617730111</v>
      </c>
    </row>
    <row r="96" customFormat="false" ht="18" hidden="false" customHeight="true" outlineLevel="0" collapsed="false">
      <c r="A96" s="37" t="s">
        <v>92</v>
      </c>
      <c r="B96" s="41" t="n">
        <v>5155.45</v>
      </c>
      <c r="C96" s="42" t="n">
        <v>23755.851</v>
      </c>
      <c r="D96" s="41" t="n">
        <v>101.309977935807</v>
      </c>
      <c r="E96" s="59" t="n">
        <v>108.177028897637</v>
      </c>
      <c r="F96" s="42" t="n">
        <v>101.552876160415</v>
      </c>
    </row>
    <row r="97" customFormat="false" ht="18" hidden="false" customHeight="true" outlineLevel="0" collapsed="false">
      <c r="A97" s="37" t="s">
        <v>93</v>
      </c>
      <c r="B97" s="41" t="n">
        <v>205</v>
      </c>
      <c r="C97" s="42" t="n">
        <v>921.349</v>
      </c>
      <c r="D97" s="41" t="n">
        <v>79.1096498336768</v>
      </c>
      <c r="E97" s="59" t="n">
        <v>103.088636112201</v>
      </c>
      <c r="F97" s="42" t="n">
        <v>94.8260636874498</v>
      </c>
    </row>
    <row r="98" customFormat="false" ht="18" hidden="false" customHeight="true" outlineLevel="0" collapsed="false">
      <c r="A98" s="74"/>
      <c r="B98" s="75"/>
      <c r="C98" s="76"/>
      <c r="D98" s="77"/>
      <c r="E98" s="78"/>
      <c r="F98" s="79"/>
    </row>
    <row r="99" customFormat="false" ht="18" hidden="false" customHeight="true" outlineLevel="0" collapsed="false">
      <c r="A99" s="1" t="s">
        <v>94</v>
      </c>
    </row>
    <row r="100" customFormat="false" ht="18" hidden="false" customHeight="true" outlineLevel="0" collapsed="false">
      <c r="A100" s="1" t="s">
        <v>95</v>
      </c>
    </row>
    <row r="102" customFormat="false" ht="18" hidden="false" customHeight="true" outlineLevel="0" collapsed="false">
      <c r="D102" s="80" t="s">
        <v>96</v>
      </c>
    </row>
    <row r="103" customFormat="false" ht="18" hidden="false" customHeight="true" outlineLevel="0" collapsed="false">
      <c r="D103" s="81" t="s">
        <v>97</v>
      </c>
    </row>
    <row r="106" customFormat="false" ht="18" hidden="false" customHeight="true" outlineLevel="0" collapsed="false">
      <c r="D106" s="3" t="s">
        <v>98</v>
      </c>
    </row>
    <row r="108" customFormat="false" ht="18" hidden="false" customHeight="true" outlineLevel="0" collapsed="false">
      <c r="D108" s="81" t="s">
        <v>99</v>
      </c>
    </row>
  </sheetData>
  <mergeCells count="5">
    <mergeCell ref="A4:F4"/>
    <mergeCell ref="A5:F5"/>
    <mergeCell ref="A7:A8"/>
    <mergeCell ref="B7:C7"/>
    <mergeCell ref="D7:F7"/>
  </mergeCells>
  <printOptions headings="false" gridLines="false" gridLinesSet="true" horizontalCentered="false" verticalCentered="false"/>
  <pageMargins left="0.4" right="0.4" top="0.5" bottom="0.5" header="0.511811023622047" footer="0.359722222222222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F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21:18Z</dcterms:created>
  <dc:creator>NTGHUONG</dc:creator>
  <dc:description/>
  <dc:language>en-US</dc:language>
  <cp:lastModifiedBy>DUONG HOAI DIEN</cp:lastModifiedBy>
  <cp:lastPrinted>2009-05-18T09:08:38Z</cp:lastPrinted>
  <dcterms:modified xsi:type="dcterms:W3CDTF">2009-05-24T06:34:14Z</dcterms:modified>
  <cp:revision>0</cp:revision>
  <dc:subject/>
  <dc:title/>
</cp:coreProperties>
</file>