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TCY" sheetId="1" state="visible" r:id="rId2"/>
  </sheets>
  <definedNames>
    <definedName function="false" hidden="false" localSheetId="0" name="_xlnm.Print_Titles" vbProcedure="false">MSCTC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CỤC THỐNG KÊ</t>
  </si>
  <si>
    <t xml:space="preserve">TP. HỒ CHÍ MINH</t>
  </si>
  <si>
    <t xml:space="preserve">Số 04_2009/CTK_TH</t>
  </si>
  <si>
    <t xml:space="preserve">ƯỚC TÍNH KẾT QỦA THỰC HIỆN MỘT SỐ CHỈ TIÊU CHỦ YẾU</t>
  </si>
  <si>
    <t xml:space="preserve">Tháng 4 và 4 tháng năm 2009</t>
  </si>
  <si>
    <t xml:space="preserve">Thực hiện</t>
  </si>
  <si>
    <t xml:space="preserve">% so sánh </t>
  </si>
  <si>
    <t xml:space="preserve">Tháng 4</t>
  </si>
  <si>
    <t xml:space="preserve">4 tháng</t>
  </si>
  <si>
    <t xml:space="preserve">Tháng 4 so với tháng 3</t>
  </si>
  <si>
    <t xml:space="preserve">Tháng 4/09 so với tháng 4/09</t>
  </si>
  <si>
    <t xml:space="preserve">4 tháng / 09 so với 4 tháng/ 08</t>
  </si>
  <si>
    <r>
      <rPr>
        <b val="true"/>
        <sz val="11"/>
        <rFont val="Times New Roman"/>
        <family val="1"/>
      </rPr>
      <t xml:space="preserve">I .THU CHI NGÂN SÁCH NHÀ NƯỚC </t>
    </r>
    <r>
      <rPr>
        <sz val="11"/>
        <rFont val="Times New Roman"/>
        <family val="1"/>
      </rPr>
      <t xml:space="preserve">(tỷ đồng)</t>
    </r>
  </si>
  <si>
    <t xml:space="preserve">1. Thu ngân sách Nhà nuớc</t>
  </si>
  <si>
    <t xml:space="preserve">Trong đó: Thu nội địa</t>
  </si>
  <si>
    <t xml:space="preserve">              Thu xuất nhập khẩu</t>
  </si>
  <si>
    <t xml:space="preserve">2. Thu ngân sách địa phuơng</t>
  </si>
  <si>
    <t xml:space="preserve">3. Chi ngân sách địa phuơng</t>
  </si>
  <si>
    <t xml:space="preserve">T.đó: Chi đầu tư phát triển</t>
  </si>
  <si>
    <t xml:space="preserve">II. NGÂN HÀNG</t>
  </si>
  <si>
    <t xml:space="preserve">(Số dư đầu kỳ - Tỷ đồng)</t>
  </si>
  <si>
    <t xml:space="preserve">1. Tổng vốn huy động</t>
  </si>
  <si>
    <t xml:space="preserve">119,1</t>
  </si>
  <si>
    <t xml:space="preserve">Tr.đó: Tiền gửi dân cư</t>
  </si>
  <si>
    <t xml:space="preserve">2. Dư nợ tín dụng</t>
  </si>
  <si>
    <t xml:space="preserve">109,3</t>
  </si>
  <si>
    <t xml:space="preserve">III. CÔNG NGHIỆP</t>
  </si>
  <si>
    <t xml:space="preserve">1. Giá trị sản xuất công nghiệp</t>
  </si>
  <si>
    <t xml:space="preserve">(tỷ đồng - giá so sánh)</t>
  </si>
  <si>
    <t xml:space="preserve">*Phân theo khu vực kinh tế</t>
  </si>
  <si>
    <t xml:space="preserve">Kinh tế trong nước</t>
  </si>
  <si>
    <t xml:space="preserve">Kinh tế Nhà nước </t>
  </si>
  <si>
    <t xml:space="preserve">Trung ương</t>
  </si>
  <si>
    <t xml:space="preserve">Địa phương</t>
  </si>
  <si>
    <t xml:space="preserve">Kinh tế ngoài nhà nuớc</t>
  </si>
  <si>
    <t xml:space="preserve">Kinh tế có vốn đầu tư nước ngoài</t>
  </si>
  <si>
    <t xml:space="preserve">* Phân theo ngành kinh tê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Sản phẩm từ chất khoáng phi kim loại</t>
  </si>
  <si>
    <t xml:space="preserve">Điện, điện tử</t>
  </si>
  <si>
    <t xml:space="preserve">2. Sản phẩm chủ yếu</t>
  </si>
  <si>
    <t xml:space="preserve">Sữa hộp đặc (triệu hộp)</t>
  </si>
  <si>
    <t xml:space="preserve">Bia các loại (triệu lít)</t>
  </si>
  <si>
    <t xml:space="preserve">Thuốc lá các loại (triệu bao)</t>
  </si>
  <si>
    <t xml:space="preserve">Vải thành phẩm (triệu mét)</t>
  </si>
  <si>
    <t xml:space="preserve">Quần áo may sẵn (nghìn sản phẩm)</t>
  </si>
  <si>
    <t xml:space="preserve">Phân bón -super lân (tấn)</t>
  </si>
  <si>
    <t xml:space="preserve">Xà phòng giặt (tấn)</t>
  </si>
  <si>
    <t xml:space="preserve">Cement (nghìn tấn)</t>
  </si>
  <si>
    <t xml:space="preserve">Thép các loại (nghìn tấn)</t>
  </si>
  <si>
    <t xml:space="preserve">IV. ĐẦU TƯ</t>
  </si>
  <si>
    <t xml:space="preserve">Tổng vốn đầu tư xây dựng (tỷ đồng) </t>
  </si>
  <si>
    <t xml:space="preserve">Trong đó: Vốn ngân sách địa phương</t>
  </si>
  <si>
    <t xml:space="preserve">V. THƯƠNG MẠI - GIÁ CẢ</t>
  </si>
  <si>
    <t xml:space="preserve">1. Tổng mức hàng hóa bán lẻ (tỷ đồng)</t>
  </si>
  <si>
    <t xml:space="preserve">*Phân theo thành phần kinh tế</t>
  </si>
  <si>
    <t xml:space="preserve">Kinh tế Nhà nước</t>
  </si>
  <si>
    <t xml:space="preserve">Kinh tế tập thể</t>
  </si>
  <si>
    <t xml:space="preserve">Kinh tế cá thể</t>
  </si>
  <si>
    <t xml:space="preserve">Kinh tế tư nhân</t>
  </si>
  <si>
    <t xml:space="preserve">* Phân theo ngành hoạt động</t>
  </si>
  <si>
    <t xml:space="preserve">Trong đó:</t>
  </si>
  <si>
    <t xml:space="preserve">Thương nghiệp</t>
  </si>
  <si>
    <t xml:space="preserve">Khách sạn</t>
  </si>
  <si>
    <t xml:space="preserve">Nhà hàng</t>
  </si>
  <si>
    <t xml:space="preserve">Dịch vụ du lịch lữ hành</t>
  </si>
  <si>
    <t xml:space="preserve">2. Kim ngạch xuất khẩu (triệu USD)</t>
  </si>
  <si>
    <t xml:space="preserve">Kinh tế ngoài nhà nước</t>
  </si>
  <si>
    <t xml:space="preserve">* Kim ngạch xuất khẩu không kể dầu thô</t>
  </si>
  <si>
    <t xml:space="preserve">3. Kim ngạch nhập khẩu (triệu USD)</t>
  </si>
  <si>
    <t xml:space="preserve">4. Chỉ số giá (1)  (%)</t>
  </si>
  <si>
    <t xml:space="preserve">Chỉ số giá tiêu dùng</t>
  </si>
  <si>
    <t xml:space="preserve">T.đó: Hàng lương thực</t>
  </si>
  <si>
    <t xml:space="preserve">        Hàng thực phẩm</t>
  </si>
  <si>
    <t xml:space="preserve">Chỉ số giá vàng</t>
  </si>
  <si>
    <t xml:space="preserve">Chỉ số́ giá USD </t>
  </si>
  <si>
    <t xml:space="preserve">VI. VẬN TẢI </t>
  </si>
  <si>
    <r>
      <rPr>
        <b val="true"/>
        <sz val="11"/>
        <rFont val="Times New Roman"/>
        <family val="1"/>
      </rPr>
      <t xml:space="preserve">1. Doanh thu vân tải hàng hóa </t>
    </r>
    <r>
      <rPr>
        <sz val="11"/>
        <rFont val="Times New Roman"/>
        <family val="1"/>
      </rPr>
      <t xml:space="preserve">(tỷ đồng)</t>
    </r>
  </si>
  <si>
    <t xml:space="preserve">Tr.đó : Đường bộ</t>
  </si>
  <si>
    <t xml:space="preserve">    Đường sông</t>
  </si>
  <si>
    <t xml:space="preserve">    Đường biển</t>
  </si>
  <si>
    <r>
      <rPr>
        <b val="true"/>
        <sz val="11"/>
        <rFont val="Times New Roman"/>
        <family val="1"/>
      </rPr>
      <t xml:space="preserve">2. Doanh thu vận tải hành khách </t>
    </r>
    <r>
      <rPr>
        <sz val="11"/>
        <rFont val="Times New Roman"/>
        <family val="1"/>
      </rPr>
      <t xml:space="preserve">(tỷ đồng)</t>
    </r>
  </si>
  <si>
    <t xml:space="preserve">          Đường sông</t>
  </si>
  <si>
    <t xml:space="preserve">3. Bốc xếp hàng hóa </t>
  </si>
  <si>
    <t xml:space="preserve">Doanh thu (tỷ đồng)</t>
  </si>
  <si>
    <t xml:space="preserve">Sản lượng bốc xếp (nghìn tấn)</t>
  </si>
  <si>
    <t xml:space="preserve">  Cảng biển</t>
  </si>
  <si>
    <t xml:space="preserve">  Cảng sông</t>
  </si>
  <si>
    <t xml:space="preserve">(1) Chỉ số giá của 4 tháng là giá tháng 4/2009 so với tháng 12/2009</t>
  </si>
  <si>
    <t xml:space="preserve">      Chỉ số giá của 4 tháng so với cùng kỳ là giá bình quân 4 tháng so với bình quân cùng kỳ</t>
  </si>
  <si>
    <t xml:space="preserve">TP. Hồ Chí Minh, ngày 19 tháng 04 năm 2009</t>
  </si>
  <si>
    <t xml:space="preserve">CỤC TRƯỞNG </t>
  </si>
  <si>
    <t xml:space="preserve">(đã ký)</t>
  </si>
  <si>
    <t xml:space="preserve">Dư Quang 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  <numFmt numFmtId="169" formatCode="_(* #,##0_);_(* \(#,##0\);_(* \-??_);_(@_)"/>
    <numFmt numFmtId="170" formatCode="#,##0.00"/>
    <numFmt numFmtId="171" formatCode="0.00"/>
  </numFmts>
  <fonts count="9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9.42"/>
    <col collapsed="false" customWidth="true" hidden="false" outlineLevel="0" max="5" min="5" style="3" width="10.28"/>
    <col collapsed="false" customWidth="true" hidden="false" outlineLevel="0" max="6" min="6" style="3" width="10.13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</row>
    <row r="7" customFormat="false" ht="18" hidden="false" customHeight="true" outlineLevel="0" collapsed="false">
      <c r="A7" s="6"/>
      <c r="B7" s="7" t="s">
        <v>5</v>
      </c>
      <c r="C7" s="7"/>
      <c r="D7" s="8" t="s">
        <v>6</v>
      </c>
      <c r="E7" s="8"/>
      <c r="F7" s="8"/>
    </row>
    <row r="8" customFormat="false" ht="75.75" hidden="false" customHeight="true" outlineLevel="0" collapsed="false">
      <c r="A8" s="6"/>
      <c r="B8" s="9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customFormat="false" ht="21.75" hidden="false" customHeight="true" outlineLevel="0" collapsed="false">
      <c r="A9" s="14" t="s">
        <v>12</v>
      </c>
      <c r="B9" s="15"/>
      <c r="C9" s="16"/>
      <c r="D9" s="17"/>
      <c r="E9" s="18"/>
      <c r="F9" s="19"/>
    </row>
    <row r="10" customFormat="false" ht="17.1" hidden="false" customHeight="true" outlineLevel="0" collapsed="false">
      <c r="A10" s="4" t="s">
        <v>13</v>
      </c>
      <c r="B10" s="20" t="n">
        <v>9685</v>
      </c>
      <c r="C10" s="21" t="n">
        <v>38874.5</v>
      </c>
      <c r="D10" s="22" t="n">
        <v>103.805542262039</v>
      </c>
      <c r="E10" s="23" t="n">
        <v>74.62711868586</v>
      </c>
      <c r="F10" s="24" t="n">
        <v>86.6</v>
      </c>
    </row>
    <row r="11" customFormat="false" ht="17.1" hidden="false" customHeight="true" outlineLevel="0" collapsed="false">
      <c r="A11" s="25" t="s">
        <v>14</v>
      </c>
      <c r="B11" s="26" t="n">
        <v>5310</v>
      </c>
      <c r="C11" s="27" t="n">
        <v>22453.3</v>
      </c>
      <c r="D11" s="17" t="n">
        <v>109.500588642995</v>
      </c>
      <c r="E11" s="18" t="n">
        <v>70.7550752442249</v>
      </c>
      <c r="F11" s="19" t="n">
        <v>88.8</v>
      </c>
    </row>
    <row r="12" customFormat="false" ht="17.1" hidden="false" customHeight="true" outlineLevel="0" collapsed="false">
      <c r="A12" s="25" t="s">
        <v>15</v>
      </c>
      <c r="B12" s="26" t="n">
        <v>3875</v>
      </c>
      <c r="C12" s="27" t="n">
        <v>13383</v>
      </c>
      <c r="D12" s="17" t="n">
        <v>112.202507718809</v>
      </c>
      <c r="E12" s="18" t="n">
        <v>79.8573243283123</v>
      </c>
      <c r="F12" s="19" t="n">
        <v>79.4</v>
      </c>
    </row>
    <row r="13" customFormat="false" ht="13.5" hidden="false" customHeight="true" outlineLevel="0" collapsed="false">
      <c r="A13" s="14" t="s">
        <v>16</v>
      </c>
      <c r="B13" s="20" t="n">
        <v>1805</v>
      </c>
      <c r="C13" s="21" t="n">
        <v>8578.4</v>
      </c>
      <c r="D13" s="22" t="n">
        <v>140.31329120566</v>
      </c>
      <c r="E13" s="23" t="n">
        <v>59.4582415381534</v>
      </c>
      <c r="F13" s="24" t="n">
        <v>75.8913562770946</v>
      </c>
    </row>
    <row r="14" customFormat="false" ht="17.1" hidden="false" customHeight="true" outlineLevel="0" collapsed="false">
      <c r="A14" s="14" t="s">
        <v>17</v>
      </c>
      <c r="B14" s="20" t="n">
        <v>1472.4</v>
      </c>
      <c r="C14" s="21" t="n">
        <v>13453.6</v>
      </c>
      <c r="D14" s="22" t="n">
        <v>59.6065095943648</v>
      </c>
      <c r="E14" s="23" t="n">
        <v>81.0079225352113</v>
      </c>
      <c r="F14" s="24" t="n">
        <v>123.3</v>
      </c>
    </row>
    <row r="15" customFormat="false" ht="17.1" hidden="false" customHeight="true" outlineLevel="0" collapsed="false">
      <c r="A15" s="1" t="s">
        <v>18</v>
      </c>
      <c r="B15" s="26" t="n">
        <v>1530</v>
      </c>
      <c r="C15" s="27" t="n">
        <v>4203.9</v>
      </c>
      <c r="D15" s="17" t="n">
        <v>101.749019086254</v>
      </c>
      <c r="E15" s="18" t="n">
        <v>424.057649667406</v>
      </c>
      <c r="F15" s="19" t="n">
        <v>151.7</v>
      </c>
    </row>
    <row r="16" customFormat="false" ht="17.1" hidden="false" customHeight="true" outlineLevel="0" collapsed="false">
      <c r="A16" s="14" t="s">
        <v>19</v>
      </c>
      <c r="B16" s="26"/>
      <c r="C16" s="27"/>
      <c r="D16" s="17"/>
      <c r="E16" s="18"/>
      <c r="F16" s="19"/>
    </row>
    <row r="17" customFormat="false" ht="17.1" hidden="false" customHeight="true" outlineLevel="0" collapsed="false">
      <c r="A17" s="28" t="s">
        <v>20</v>
      </c>
      <c r="B17" s="26"/>
      <c r="C17" s="27"/>
      <c r="D17" s="17"/>
      <c r="E17" s="18"/>
      <c r="F17" s="19"/>
    </row>
    <row r="18" customFormat="false" ht="17.1" hidden="false" customHeight="true" outlineLevel="0" collapsed="false">
      <c r="A18" s="14" t="s">
        <v>21</v>
      </c>
      <c r="B18" s="29" t="n">
        <v>629152.6</v>
      </c>
      <c r="C18" s="21"/>
      <c r="D18" s="22" t="n">
        <v>103.4</v>
      </c>
      <c r="E18" s="23" t="s">
        <v>22</v>
      </c>
      <c r="F18" s="24" t="n">
        <v>107.5</v>
      </c>
    </row>
    <row r="19" customFormat="false" ht="17.1" hidden="false" customHeight="true" outlineLevel="0" collapsed="false">
      <c r="A19" s="1" t="s">
        <v>23</v>
      </c>
      <c r="B19" s="30" t="n">
        <v>325297.7</v>
      </c>
      <c r="C19" s="27"/>
      <c r="D19" s="17" t="n">
        <v>103.9</v>
      </c>
      <c r="E19" s="18"/>
      <c r="F19" s="19" t="n">
        <v>110.6</v>
      </c>
    </row>
    <row r="20" customFormat="false" ht="17.1" hidden="false" customHeight="true" outlineLevel="0" collapsed="false">
      <c r="A20" s="14" t="s">
        <v>24</v>
      </c>
      <c r="B20" s="29" t="n">
        <v>522124</v>
      </c>
      <c r="C20" s="21"/>
      <c r="D20" s="22" t="n">
        <v>103.2</v>
      </c>
      <c r="E20" s="23" t="s">
        <v>25</v>
      </c>
      <c r="F20" s="24" t="n">
        <v>103.9</v>
      </c>
    </row>
    <row r="21" customFormat="false" ht="18" hidden="false" customHeight="true" outlineLevel="0" collapsed="false">
      <c r="A21" s="14" t="s">
        <v>26</v>
      </c>
      <c r="B21" s="31"/>
      <c r="C21" s="32"/>
      <c r="D21" s="33"/>
      <c r="E21" s="34"/>
      <c r="F21" s="35"/>
    </row>
    <row r="22" customFormat="false" ht="18" hidden="false" customHeight="true" outlineLevel="0" collapsed="false">
      <c r="A22" s="14" t="s">
        <v>27</v>
      </c>
      <c r="B22" s="36" t="n">
        <f aca="false">B25+B30</f>
        <v>14106</v>
      </c>
      <c r="C22" s="21" t="n">
        <f aca="false">C25+C30</f>
        <v>52706</v>
      </c>
      <c r="D22" s="22" t="n">
        <v>104.33</v>
      </c>
      <c r="E22" s="23" t="n">
        <v>104.95</v>
      </c>
      <c r="F22" s="24" t="n">
        <v>102.85</v>
      </c>
    </row>
    <row r="23" customFormat="false" ht="18" hidden="false" customHeight="true" outlineLevel="0" collapsed="false">
      <c r="A23" s="28" t="s">
        <v>28</v>
      </c>
      <c r="B23" s="31"/>
      <c r="C23" s="32"/>
      <c r="D23" s="33"/>
      <c r="E23" s="34"/>
      <c r="F23" s="35"/>
    </row>
    <row r="24" customFormat="false" ht="18" hidden="false" customHeight="true" outlineLevel="0" collapsed="false">
      <c r="A24" s="28" t="s">
        <v>29</v>
      </c>
      <c r="B24" s="31"/>
      <c r="C24" s="32"/>
      <c r="D24" s="33"/>
      <c r="E24" s="34"/>
      <c r="F24" s="35"/>
    </row>
    <row r="25" customFormat="false" ht="18" hidden="false" customHeight="true" outlineLevel="0" collapsed="false">
      <c r="A25" s="37" t="s">
        <v>30</v>
      </c>
      <c r="B25" s="31" t="n">
        <v>9213</v>
      </c>
      <c r="C25" s="32" t="n">
        <v>34447</v>
      </c>
      <c r="D25" s="33" t="n">
        <v>104</v>
      </c>
      <c r="E25" s="34" t="n">
        <v>104.9</v>
      </c>
      <c r="F25" s="35" t="n">
        <v>101.3</v>
      </c>
    </row>
    <row r="26" customFormat="false" ht="18" hidden="false" customHeight="true" outlineLevel="0" collapsed="false">
      <c r="A26" s="38" t="s">
        <v>31</v>
      </c>
      <c r="B26" s="31" t="n">
        <v>3333</v>
      </c>
      <c r="C26" s="32" t="n">
        <v>12039</v>
      </c>
      <c r="D26" s="33" t="n">
        <v>103</v>
      </c>
      <c r="E26" s="34" t="n">
        <v>98.1</v>
      </c>
      <c r="F26" s="35" t="n">
        <v>93.8</v>
      </c>
    </row>
    <row r="27" customFormat="false" ht="18" hidden="false" customHeight="true" outlineLevel="0" collapsed="false">
      <c r="A27" s="39" t="s">
        <v>32</v>
      </c>
      <c r="B27" s="31" t="n">
        <v>2671</v>
      </c>
      <c r="C27" s="32" t="n">
        <v>9596</v>
      </c>
      <c r="D27" s="33" t="n">
        <v>104.5</v>
      </c>
      <c r="E27" s="34" t="n">
        <v>101.1</v>
      </c>
      <c r="F27" s="35" t="n">
        <v>96</v>
      </c>
    </row>
    <row r="28" customFormat="false" ht="18" hidden="false" customHeight="true" outlineLevel="0" collapsed="false">
      <c r="A28" s="39" t="s">
        <v>33</v>
      </c>
      <c r="B28" s="31" t="n">
        <v>662</v>
      </c>
      <c r="C28" s="32" t="n">
        <v>2443</v>
      </c>
      <c r="D28" s="33" t="n">
        <v>97.5</v>
      </c>
      <c r="E28" s="34" t="n">
        <v>87.7</v>
      </c>
      <c r="F28" s="35" t="n">
        <v>86.3</v>
      </c>
    </row>
    <row r="29" customFormat="false" ht="18" hidden="false" customHeight="true" outlineLevel="0" collapsed="false">
      <c r="A29" s="38" t="s">
        <v>34</v>
      </c>
      <c r="B29" s="31" t="n">
        <v>5879</v>
      </c>
      <c r="C29" s="32" t="n">
        <v>22408</v>
      </c>
      <c r="D29" s="33" t="n">
        <v>104.5</v>
      </c>
      <c r="E29" s="34" t="n">
        <v>109.2</v>
      </c>
      <c r="F29" s="35" t="n">
        <v>105.8</v>
      </c>
    </row>
    <row r="30" customFormat="false" ht="18" hidden="false" customHeight="true" outlineLevel="0" collapsed="false">
      <c r="A30" s="37" t="s">
        <v>35</v>
      </c>
      <c r="B30" s="31" t="n">
        <v>4893</v>
      </c>
      <c r="C30" s="32" t="n">
        <v>18259</v>
      </c>
      <c r="D30" s="33" t="n">
        <v>105</v>
      </c>
      <c r="E30" s="34" t="n">
        <v>105</v>
      </c>
      <c r="F30" s="35" t="n">
        <v>106</v>
      </c>
    </row>
    <row r="31" customFormat="false" ht="15" hidden="false" customHeight="true" outlineLevel="0" collapsed="false">
      <c r="A31" s="28" t="s">
        <v>36</v>
      </c>
      <c r="B31" s="31"/>
      <c r="C31" s="32"/>
      <c r="D31" s="33"/>
      <c r="E31" s="34"/>
      <c r="F31" s="35"/>
    </row>
    <row r="32" customFormat="false" ht="18" hidden="false" customHeight="true" outlineLevel="0" collapsed="false">
      <c r="A32" s="40" t="s">
        <v>37</v>
      </c>
      <c r="B32" s="31" t="n">
        <v>2419.3</v>
      </c>
      <c r="C32" s="32" t="n">
        <v>9357.5</v>
      </c>
      <c r="D32" s="33" t="n">
        <v>99.4</v>
      </c>
      <c r="E32" s="34" t="n">
        <v>115.2</v>
      </c>
      <c r="F32" s="35" t="n">
        <v>111.3</v>
      </c>
    </row>
    <row r="33" customFormat="false" ht="18" hidden="false" customHeight="true" outlineLevel="0" collapsed="false">
      <c r="A33" s="40" t="s">
        <v>38</v>
      </c>
      <c r="B33" s="31" t="n">
        <v>674.5</v>
      </c>
      <c r="C33" s="32" t="n">
        <v>2395.7</v>
      </c>
      <c r="D33" s="33" t="n">
        <v>99.7</v>
      </c>
      <c r="E33" s="34" t="n">
        <v>120</v>
      </c>
      <c r="F33" s="35" t="n">
        <v>114</v>
      </c>
    </row>
    <row r="34" customFormat="false" ht="18" hidden="false" customHeight="true" outlineLevel="0" collapsed="false">
      <c r="A34" s="40" t="s">
        <v>39</v>
      </c>
      <c r="B34" s="31" t="n">
        <v>715.6</v>
      </c>
      <c r="C34" s="32" t="n">
        <v>2710.3</v>
      </c>
      <c r="D34" s="33" t="n">
        <v>102.36</v>
      </c>
      <c r="E34" s="34" t="n">
        <v>106.13</v>
      </c>
      <c r="F34" s="35" t="n">
        <v>102.82</v>
      </c>
    </row>
    <row r="35" customFormat="false" ht="18" hidden="false" customHeight="true" outlineLevel="0" collapsed="false">
      <c r="A35" s="40" t="s">
        <v>40</v>
      </c>
      <c r="B35" s="31" t="n">
        <v>1067.028</v>
      </c>
      <c r="C35" s="32" t="n">
        <v>4035.274</v>
      </c>
      <c r="D35" s="33" t="n">
        <v>109.73</v>
      </c>
      <c r="E35" s="34" t="n">
        <v>112.35</v>
      </c>
      <c r="F35" s="35" t="n">
        <v>109.5</v>
      </c>
    </row>
    <row r="36" customFormat="false" ht="18" hidden="false" customHeight="true" outlineLevel="0" collapsed="false">
      <c r="A36" s="40" t="s">
        <v>41</v>
      </c>
      <c r="B36" s="31" t="n">
        <v>1004.991</v>
      </c>
      <c r="C36" s="32" t="n">
        <v>3784.735</v>
      </c>
      <c r="D36" s="33" t="n">
        <v>113.03</v>
      </c>
      <c r="E36" s="34" t="n">
        <v>113.47</v>
      </c>
      <c r="F36" s="35" t="n">
        <v>112.69</v>
      </c>
    </row>
    <row r="37" customFormat="false" ht="18" hidden="false" customHeight="true" outlineLevel="0" collapsed="false">
      <c r="A37" s="40" t="s">
        <v>42</v>
      </c>
      <c r="B37" s="31" t="n">
        <v>1589.233</v>
      </c>
      <c r="C37" s="32" t="n">
        <v>5877.065</v>
      </c>
      <c r="D37" s="33" t="n">
        <v>101.48</v>
      </c>
      <c r="E37" s="34" t="n">
        <v>110.46</v>
      </c>
      <c r="F37" s="35" t="n">
        <v>120.3</v>
      </c>
    </row>
    <row r="38" customFormat="false" ht="18" hidden="false" customHeight="true" outlineLevel="0" collapsed="false">
      <c r="A38" s="40" t="s">
        <v>43</v>
      </c>
      <c r="B38" s="31" t="n">
        <v>1285.898</v>
      </c>
      <c r="C38" s="32" t="n">
        <v>4912.184</v>
      </c>
      <c r="D38" s="33" t="n">
        <v>105.86</v>
      </c>
      <c r="E38" s="34" t="n">
        <v>95.63</v>
      </c>
      <c r="F38" s="35" t="n">
        <v>94.19</v>
      </c>
    </row>
    <row r="39" customFormat="false" ht="18" hidden="false" customHeight="true" outlineLevel="0" collapsed="false">
      <c r="A39" s="40" t="s">
        <v>44</v>
      </c>
      <c r="B39" s="31" t="n">
        <v>716.032</v>
      </c>
      <c r="C39" s="32" t="n">
        <v>2572.305</v>
      </c>
      <c r="D39" s="33" t="n">
        <v>94.08</v>
      </c>
      <c r="E39" s="34" t="n">
        <v>110.68</v>
      </c>
      <c r="F39" s="35" t="n">
        <v>112.24</v>
      </c>
    </row>
    <row r="40" customFormat="false" ht="18" hidden="false" customHeight="true" outlineLevel="0" collapsed="false">
      <c r="A40" s="40" t="s">
        <v>45</v>
      </c>
      <c r="B40" s="31" t="n">
        <v>1166.722</v>
      </c>
      <c r="C40" s="32" t="n">
        <v>4203.286</v>
      </c>
      <c r="D40" s="33" t="n">
        <v>110.648076142498</v>
      </c>
      <c r="E40" s="34" t="n">
        <v>91.5147136914945</v>
      </c>
      <c r="F40" s="35" t="n">
        <v>79.8019042556221</v>
      </c>
    </row>
    <row r="41" customFormat="false" ht="18" hidden="false" customHeight="true" outlineLevel="0" collapsed="false">
      <c r="A41" s="14" t="s">
        <v>46</v>
      </c>
      <c r="B41" s="41"/>
      <c r="C41" s="32"/>
      <c r="D41" s="33"/>
      <c r="E41" s="34"/>
      <c r="F41" s="35"/>
    </row>
    <row r="42" customFormat="false" ht="18" hidden="false" customHeight="true" outlineLevel="0" collapsed="false">
      <c r="A42" s="40" t="s">
        <v>47</v>
      </c>
      <c r="B42" s="42" t="n">
        <v>22.649</v>
      </c>
      <c r="C42" s="43" t="n">
        <v>90.372</v>
      </c>
      <c r="D42" s="33" t="n">
        <v>104.609486859729</v>
      </c>
      <c r="E42" s="34" t="n">
        <v>144.150967413442</v>
      </c>
      <c r="F42" s="35" t="n">
        <v>91.6849281714147</v>
      </c>
    </row>
    <row r="43" customFormat="false" ht="18" hidden="false" customHeight="true" outlineLevel="0" collapsed="false">
      <c r="A43" s="40" t="s">
        <v>48</v>
      </c>
      <c r="B43" s="42" t="n">
        <v>47.455</v>
      </c>
      <c r="C43" s="43" t="n">
        <v>211.151</v>
      </c>
      <c r="D43" s="33" t="n">
        <v>82.7072552650782</v>
      </c>
      <c r="E43" s="34" t="n">
        <v>98.6838068617648</v>
      </c>
      <c r="F43" s="35" t="n">
        <v>126.334420879525</v>
      </c>
    </row>
    <row r="44" customFormat="false" ht="18" hidden="false" customHeight="true" outlineLevel="0" collapsed="false">
      <c r="A44" s="40" t="s">
        <v>49</v>
      </c>
      <c r="B44" s="42" t="n">
        <v>165.349</v>
      </c>
      <c r="C44" s="43" t="n">
        <v>701.196</v>
      </c>
      <c r="D44" s="33" t="n">
        <v>80.4864751724373</v>
      </c>
      <c r="E44" s="34" t="n">
        <v>95.181874176112</v>
      </c>
      <c r="F44" s="35" t="n">
        <v>107.419362251346</v>
      </c>
    </row>
    <row r="45" customFormat="false" ht="18" hidden="false" customHeight="true" outlineLevel="0" collapsed="false">
      <c r="A45" s="40" t="s">
        <v>50</v>
      </c>
      <c r="B45" s="42" t="n">
        <v>13.008</v>
      </c>
      <c r="C45" s="43" t="n">
        <v>49.504</v>
      </c>
      <c r="D45" s="33" t="n">
        <v>92.9035197065132</v>
      </c>
      <c r="E45" s="34" t="n">
        <v>77.8138119144778</v>
      </c>
      <c r="F45" s="35" t="n">
        <v>75.0259090448352</v>
      </c>
    </row>
    <row r="46" customFormat="false" ht="18" hidden="false" customHeight="true" outlineLevel="0" collapsed="false">
      <c r="A46" s="40" t="s">
        <v>51</v>
      </c>
      <c r="B46" s="31" t="n">
        <v>39049.2553834157</v>
      </c>
      <c r="C46" s="32" t="n">
        <v>153764.718894327</v>
      </c>
      <c r="D46" s="33" t="n">
        <v>95.8486769034019</v>
      </c>
      <c r="E46" s="34" t="n">
        <v>99.0566490307119</v>
      </c>
      <c r="F46" s="35" t="n">
        <v>97.0457227793912</v>
      </c>
    </row>
    <row r="47" customFormat="false" ht="18" hidden="false" customHeight="true" outlineLevel="0" collapsed="false">
      <c r="A47" s="40" t="s">
        <v>52</v>
      </c>
      <c r="B47" s="31" t="n">
        <v>145685.384542593</v>
      </c>
      <c r="C47" s="32" t="n">
        <v>443114.299143193</v>
      </c>
      <c r="D47" s="33" t="n">
        <v>145.535652950474</v>
      </c>
      <c r="E47" s="34" t="n">
        <v>87.0642789058865</v>
      </c>
      <c r="F47" s="35" t="n">
        <v>68.13303659358</v>
      </c>
    </row>
    <row r="48" customFormat="false" ht="18" hidden="false" customHeight="true" outlineLevel="0" collapsed="false">
      <c r="A48" s="40" t="s">
        <v>53</v>
      </c>
      <c r="B48" s="31" t="n">
        <v>32292.6656710632</v>
      </c>
      <c r="C48" s="32" t="n">
        <v>116849.406634006</v>
      </c>
      <c r="D48" s="33" t="n">
        <v>102.15660640746</v>
      </c>
      <c r="E48" s="34" t="n">
        <v>118.22335637166</v>
      </c>
      <c r="F48" s="35" t="n">
        <v>111.241702130417</v>
      </c>
    </row>
    <row r="49" customFormat="false" ht="18" hidden="false" customHeight="true" outlineLevel="0" collapsed="false">
      <c r="A49" s="40" t="s">
        <v>54</v>
      </c>
      <c r="B49" s="31" t="n">
        <v>339.599</v>
      </c>
      <c r="C49" s="32" t="n">
        <v>959.114</v>
      </c>
      <c r="D49" s="33" t="n">
        <v>117.033276931754</v>
      </c>
      <c r="E49" s="34" t="n">
        <v>132.465010706258</v>
      </c>
      <c r="F49" s="35" t="n">
        <v>103.110853163088</v>
      </c>
    </row>
    <row r="50" customFormat="false" ht="18" hidden="false" customHeight="true" outlineLevel="0" collapsed="false">
      <c r="A50" s="40" t="s">
        <v>55</v>
      </c>
      <c r="B50" s="31" t="n">
        <v>67.409</v>
      </c>
      <c r="C50" s="32" t="n">
        <v>196.341</v>
      </c>
      <c r="D50" s="33" t="n">
        <v>76.5244203952366</v>
      </c>
      <c r="E50" s="34" t="n">
        <v>75.9073126877255</v>
      </c>
      <c r="F50" s="35" t="n">
        <v>60.6043057136302</v>
      </c>
    </row>
    <row r="51" customFormat="false" ht="18" hidden="false" customHeight="true" outlineLevel="0" collapsed="false">
      <c r="A51" s="44" t="s">
        <v>56</v>
      </c>
      <c r="B51" s="15"/>
      <c r="C51" s="45"/>
      <c r="D51" s="15"/>
      <c r="E51" s="46"/>
      <c r="F51" s="45"/>
    </row>
    <row r="52" customFormat="false" ht="18" hidden="false" customHeight="true" outlineLevel="0" collapsed="false">
      <c r="A52" s="14" t="s">
        <v>57</v>
      </c>
      <c r="B52" s="47" t="n">
        <v>6258</v>
      </c>
      <c r="C52" s="48" t="n">
        <v>16509</v>
      </c>
      <c r="D52" s="49" t="n">
        <v>130.1</v>
      </c>
      <c r="E52" s="50" t="n">
        <v>117.7</v>
      </c>
      <c r="F52" s="51" t="n">
        <v>113.8</v>
      </c>
    </row>
    <row r="53" customFormat="false" ht="18" hidden="false" customHeight="true" outlineLevel="0" collapsed="false">
      <c r="A53" s="38" t="s">
        <v>58</v>
      </c>
      <c r="B53" s="52" t="n">
        <v>698</v>
      </c>
      <c r="C53" s="53" t="n">
        <v>1889</v>
      </c>
      <c r="D53" s="15" t="n">
        <v>142.2</v>
      </c>
      <c r="E53" s="46" t="n">
        <v>117.8</v>
      </c>
      <c r="F53" s="45" t="n">
        <v>115.3</v>
      </c>
    </row>
    <row r="54" customFormat="false" ht="18" hidden="false" customHeight="true" outlineLevel="0" collapsed="false">
      <c r="A54" s="44" t="s">
        <v>59</v>
      </c>
      <c r="B54" s="15"/>
      <c r="C54" s="45"/>
      <c r="D54" s="15"/>
      <c r="E54" s="46"/>
      <c r="F54" s="45"/>
    </row>
    <row r="55" customFormat="false" ht="18" hidden="false" customHeight="true" outlineLevel="0" collapsed="false">
      <c r="A55" s="14" t="s">
        <v>60</v>
      </c>
      <c r="B55" s="36" t="n">
        <v>20512.221</v>
      </c>
      <c r="C55" s="54" t="n">
        <v>82635.604</v>
      </c>
      <c r="D55" s="55" t="n">
        <v>103.083195614991</v>
      </c>
      <c r="E55" s="56" t="n">
        <v>117.176447079541</v>
      </c>
      <c r="F55" s="57" t="n">
        <v>118.033803600128</v>
      </c>
    </row>
    <row r="56" customFormat="false" ht="18" hidden="false" customHeight="true" outlineLevel="0" collapsed="false">
      <c r="A56" s="28" t="s">
        <v>61</v>
      </c>
      <c r="B56" s="36"/>
      <c r="C56" s="54"/>
      <c r="D56" s="36"/>
      <c r="E56" s="58"/>
      <c r="F56" s="54"/>
    </row>
    <row r="57" customFormat="false" ht="18" hidden="false" customHeight="true" outlineLevel="0" collapsed="false">
      <c r="A57" s="59" t="s">
        <v>62</v>
      </c>
      <c r="B57" s="31" t="n">
        <v>3182.993</v>
      </c>
      <c r="C57" s="32" t="n">
        <v>13049.03</v>
      </c>
      <c r="D57" s="42" t="n">
        <v>104.746166867625</v>
      </c>
      <c r="E57" s="60" t="n">
        <v>101.030299689422</v>
      </c>
      <c r="F57" s="43" t="n">
        <v>101.091113413686</v>
      </c>
    </row>
    <row r="58" customFormat="false" ht="18" hidden="false" customHeight="true" outlineLevel="0" collapsed="false">
      <c r="A58" s="59" t="s">
        <v>63</v>
      </c>
      <c r="B58" s="31" t="n">
        <v>704.708</v>
      </c>
      <c r="C58" s="32" t="n">
        <v>3078.598</v>
      </c>
      <c r="D58" s="42" t="n">
        <v>103.644808405621</v>
      </c>
      <c r="E58" s="60" t="n">
        <v>117.670003423028</v>
      </c>
      <c r="F58" s="43" t="n">
        <v>124.635457446352</v>
      </c>
    </row>
    <row r="59" customFormat="false" ht="18" hidden="false" customHeight="true" outlineLevel="0" collapsed="false">
      <c r="A59" s="59" t="s">
        <v>64</v>
      </c>
      <c r="B59" s="31" t="n">
        <v>8428.38</v>
      </c>
      <c r="C59" s="32" t="n">
        <v>33434.966</v>
      </c>
      <c r="D59" s="42" t="n">
        <v>103.281085279886</v>
      </c>
      <c r="E59" s="60" t="n">
        <v>123.067654985987</v>
      </c>
      <c r="F59" s="43" t="n">
        <v>122.737534796117</v>
      </c>
    </row>
    <row r="60" customFormat="false" ht="18" hidden="false" customHeight="true" outlineLevel="0" collapsed="false">
      <c r="A60" s="59" t="s">
        <v>65</v>
      </c>
      <c r="B60" s="31" t="n">
        <v>7379.684</v>
      </c>
      <c r="C60" s="32" t="n">
        <v>29946.106</v>
      </c>
      <c r="D60" s="42" t="n">
        <v>102.23729155445</v>
      </c>
      <c r="E60" s="60" t="n">
        <v>121.567670708169</v>
      </c>
      <c r="F60" s="43" t="n">
        <v>122.209555303831</v>
      </c>
    </row>
    <row r="61" customFormat="false" ht="18" hidden="false" customHeight="true" outlineLevel="0" collapsed="false">
      <c r="A61" s="59" t="s">
        <v>35</v>
      </c>
      <c r="B61" s="31" t="n">
        <v>816.456</v>
      </c>
      <c r="C61" s="32" t="n">
        <v>3126.904</v>
      </c>
      <c r="D61" s="42" t="n">
        <v>101.904652544446</v>
      </c>
      <c r="E61" s="60" t="n">
        <v>97.5469808701467</v>
      </c>
      <c r="F61" s="43" t="n">
        <v>108.312761195159</v>
      </c>
    </row>
    <row r="62" customFormat="false" ht="18" hidden="false" customHeight="true" outlineLevel="0" collapsed="false">
      <c r="A62" s="28" t="s">
        <v>66</v>
      </c>
      <c r="B62" s="31"/>
      <c r="C62" s="32"/>
      <c r="D62" s="31"/>
      <c r="E62" s="61"/>
      <c r="F62" s="32"/>
    </row>
    <row r="63" customFormat="false" ht="18" hidden="false" customHeight="true" outlineLevel="0" collapsed="false">
      <c r="A63" s="62" t="s">
        <v>67</v>
      </c>
      <c r="B63" s="31"/>
      <c r="C63" s="32"/>
      <c r="D63" s="31"/>
      <c r="E63" s="61"/>
      <c r="F63" s="32"/>
    </row>
    <row r="64" customFormat="false" ht="18" hidden="false" customHeight="true" outlineLevel="0" collapsed="false">
      <c r="A64" s="59" t="s">
        <v>68</v>
      </c>
      <c r="B64" s="31" t="n">
        <v>16176.273</v>
      </c>
      <c r="C64" s="32" t="n">
        <v>65493.25</v>
      </c>
      <c r="D64" s="42" t="n">
        <v>103.126084173078</v>
      </c>
      <c r="E64" s="60" t="n">
        <v>117.548126569234</v>
      </c>
      <c r="F64" s="43" t="n">
        <v>118.65421798928</v>
      </c>
    </row>
    <row r="65" customFormat="false" ht="18" hidden="false" customHeight="true" outlineLevel="0" collapsed="false">
      <c r="A65" s="59" t="s">
        <v>69</v>
      </c>
      <c r="B65" s="31" t="n">
        <v>555.556</v>
      </c>
      <c r="C65" s="32" t="n">
        <v>2226.295</v>
      </c>
      <c r="D65" s="42" t="n">
        <v>101.60373234916</v>
      </c>
      <c r="E65" s="60" t="n">
        <v>92.0614719733803</v>
      </c>
      <c r="F65" s="43" t="n">
        <v>102.169693949152</v>
      </c>
    </row>
    <row r="66" customFormat="false" ht="18" hidden="false" customHeight="true" outlineLevel="0" collapsed="false">
      <c r="A66" s="59" t="s">
        <v>70</v>
      </c>
      <c r="B66" s="31" t="n">
        <v>2003.143</v>
      </c>
      <c r="C66" s="32" t="n">
        <v>7864.903</v>
      </c>
      <c r="D66" s="42" t="n">
        <v>104.225270768642</v>
      </c>
      <c r="E66" s="60" t="n">
        <v>126.670165709173</v>
      </c>
      <c r="F66" s="43" t="n">
        <v>121.446833348646</v>
      </c>
    </row>
    <row r="67" customFormat="false" ht="18" hidden="false" customHeight="true" outlineLevel="0" collapsed="false">
      <c r="A67" s="59" t="s">
        <v>71</v>
      </c>
      <c r="B67" s="31" t="n">
        <v>672.493</v>
      </c>
      <c r="C67" s="32" t="n">
        <v>2640.359</v>
      </c>
      <c r="D67" s="42" t="n">
        <v>100.91234714809</v>
      </c>
      <c r="E67" s="60" t="n">
        <v>115.103114555177</v>
      </c>
      <c r="F67" s="43" t="n">
        <v>109.940537816069</v>
      </c>
    </row>
    <row r="68" customFormat="false" ht="18" hidden="false" customHeight="true" outlineLevel="0" collapsed="false">
      <c r="A68" s="44" t="s">
        <v>72</v>
      </c>
      <c r="B68" s="20" t="n">
        <v>1274.18743</v>
      </c>
      <c r="C68" s="21" t="n">
        <v>5919.88643</v>
      </c>
      <c r="D68" s="20" t="n">
        <v>78.4574015578338</v>
      </c>
      <c r="E68" s="63" t="n">
        <v>66.6240400020079</v>
      </c>
      <c r="F68" s="21" t="n">
        <v>86.0564810277434</v>
      </c>
    </row>
    <row r="69" customFormat="false" ht="18" hidden="false" customHeight="true" outlineLevel="0" collapsed="false">
      <c r="A69" s="59" t="s">
        <v>62</v>
      </c>
      <c r="B69" s="26" t="n">
        <v>723.83243</v>
      </c>
      <c r="C69" s="27" t="n">
        <v>3319.48743</v>
      </c>
      <c r="D69" s="26" t="n">
        <v>74.5078338831789</v>
      </c>
      <c r="E69" s="64" t="n">
        <v>59.4005417861381</v>
      </c>
      <c r="F69" s="27" t="n">
        <v>75.5653463453278</v>
      </c>
    </row>
    <row r="70" customFormat="false" ht="18" hidden="false" customHeight="true" outlineLevel="0" collapsed="false">
      <c r="A70" s="59" t="s">
        <v>73</v>
      </c>
      <c r="B70" s="26" t="n">
        <v>200.355</v>
      </c>
      <c r="C70" s="27" t="n">
        <v>1162.245</v>
      </c>
      <c r="D70" s="26" t="n">
        <v>67.9422835633626</v>
      </c>
      <c r="E70" s="64" t="n">
        <v>70.7995717148015</v>
      </c>
      <c r="F70" s="27" t="n">
        <v>108.854709596208</v>
      </c>
    </row>
    <row r="71" customFormat="false" ht="18" hidden="false" customHeight="true" outlineLevel="0" collapsed="false">
      <c r="A71" s="59" t="s">
        <v>35</v>
      </c>
      <c r="B71" s="26" t="n">
        <v>350</v>
      </c>
      <c r="C71" s="27" t="n">
        <v>1438.154</v>
      </c>
      <c r="D71" s="26" t="n">
        <v>97.8541972461033</v>
      </c>
      <c r="E71" s="64" t="n">
        <v>85.1678902453566</v>
      </c>
      <c r="F71" s="27" t="n">
        <v>101.385691061954</v>
      </c>
    </row>
    <row r="72" customFormat="false" ht="18" hidden="false" customHeight="true" outlineLevel="0" collapsed="false">
      <c r="A72" s="14" t="s">
        <v>74</v>
      </c>
      <c r="B72" s="20" t="n">
        <v>867.18743</v>
      </c>
      <c r="C72" s="21" t="n">
        <v>4047.05643</v>
      </c>
      <c r="D72" s="20" t="n">
        <v>79.2182772880867</v>
      </c>
      <c r="E72" s="63" t="n">
        <v>90.5709993138145</v>
      </c>
      <c r="F72" s="21" t="n">
        <v>122.333537270099</v>
      </c>
    </row>
    <row r="73" customFormat="false" ht="18" hidden="false" customHeight="true" outlineLevel="0" collapsed="false">
      <c r="A73" s="37"/>
      <c r="B73" s="26"/>
      <c r="C73" s="27"/>
      <c r="D73" s="26"/>
      <c r="E73" s="64"/>
      <c r="F73" s="27"/>
    </row>
    <row r="74" customFormat="false" ht="18" hidden="false" customHeight="true" outlineLevel="0" collapsed="false">
      <c r="A74" s="14" t="s">
        <v>75</v>
      </c>
      <c r="B74" s="20" t="n">
        <v>929.638853</v>
      </c>
      <c r="C74" s="21" t="n">
        <v>4610.851853</v>
      </c>
      <c r="D74" s="20" t="n">
        <v>99.462677163164</v>
      </c>
      <c r="E74" s="63" t="n">
        <v>47.8755274405018</v>
      </c>
      <c r="F74" s="21" t="n">
        <v>61.988129154017</v>
      </c>
    </row>
    <row r="75" customFormat="false" ht="18" hidden="false" customHeight="true" outlineLevel="0" collapsed="false">
      <c r="A75" s="59" t="s">
        <v>62</v>
      </c>
      <c r="B75" s="26" t="n">
        <v>318.938853</v>
      </c>
      <c r="C75" s="27" t="n">
        <v>1572.256853</v>
      </c>
      <c r="D75" s="26" t="n">
        <v>103.264580581242</v>
      </c>
      <c r="E75" s="64" t="n">
        <v>41.4400048074424</v>
      </c>
      <c r="F75" s="27" t="n">
        <v>57.1619182398169</v>
      </c>
    </row>
    <row r="76" customFormat="false" ht="18" hidden="false" customHeight="true" outlineLevel="0" collapsed="false">
      <c r="A76" s="59" t="s">
        <v>73</v>
      </c>
      <c r="B76" s="26" t="n">
        <v>370.7</v>
      </c>
      <c r="C76" s="27" t="n">
        <v>1916.892</v>
      </c>
      <c r="D76" s="26" t="n">
        <v>96.9540677815382</v>
      </c>
      <c r="E76" s="64" t="n">
        <v>47.1507322545605</v>
      </c>
      <c r="F76" s="27" t="n">
        <v>59.3952681892377</v>
      </c>
    </row>
    <row r="77" customFormat="false" ht="18" hidden="false" customHeight="true" outlineLevel="0" collapsed="false">
      <c r="A77" s="59" t="s">
        <v>35</v>
      </c>
      <c r="B77" s="26" t="n">
        <v>240</v>
      </c>
      <c r="C77" s="27" t="n">
        <v>1121.703</v>
      </c>
      <c r="D77" s="26" t="n">
        <v>98.5792268924131</v>
      </c>
      <c r="E77" s="64" t="n">
        <v>62.1856708667906</v>
      </c>
      <c r="F77" s="27" t="n">
        <v>76.8078241470499</v>
      </c>
    </row>
    <row r="78" customFormat="false" ht="18" hidden="false" customHeight="true" outlineLevel="0" collapsed="false">
      <c r="A78" s="44" t="s">
        <v>76</v>
      </c>
      <c r="B78" s="31"/>
      <c r="C78" s="32"/>
      <c r="D78" s="33"/>
      <c r="E78" s="34"/>
      <c r="F78" s="35"/>
    </row>
    <row r="79" customFormat="false" ht="18" hidden="false" customHeight="true" outlineLevel="0" collapsed="false">
      <c r="A79" s="14" t="s">
        <v>77</v>
      </c>
      <c r="B79" s="55"/>
      <c r="C79" s="21" t="n">
        <v>101.88</v>
      </c>
      <c r="D79" s="65" t="n">
        <v>100.49</v>
      </c>
      <c r="E79" s="66" t="n">
        <v>110.2</v>
      </c>
      <c r="F79" s="67" t="n">
        <v>113.04</v>
      </c>
    </row>
    <row r="80" customFormat="false" ht="18" hidden="false" customHeight="true" outlineLevel="0" collapsed="false">
      <c r="A80" s="1" t="s">
        <v>78</v>
      </c>
      <c r="B80" s="42"/>
      <c r="C80" s="27" t="n">
        <v>102.54</v>
      </c>
      <c r="D80" s="68" t="n">
        <v>100.44</v>
      </c>
      <c r="E80" s="69" t="n">
        <v>121.58</v>
      </c>
      <c r="F80" s="70" t="n">
        <v>132.31</v>
      </c>
    </row>
    <row r="81" customFormat="false" ht="18" hidden="false" customHeight="true" outlineLevel="0" collapsed="false">
      <c r="A81" s="25" t="s">
        <v>79</v>
      </c>
      <c r="B81" s="42"/>
      <c r="C81" s="27" t="n">
        <v>101.65</v>
      </c>
      <c r="D81" s="68" t="n">
        <v>100.51</v>
      </c>
      <c r="E81" s="69" t="n">
        <v>111.98</v>
      </c>
      <c r="F81" s="70" t="n">
        <v>116.37</v>
      </c>
    </row>
    <row r="82" customFormat="false" ht="18" hidden="false" customHeight="true" outlineLevel="0" collapsed="false">
      <c r="A82" s="14" t="s">
        <v>80</v>
      </c>
      <c r="B82" s="55"/>
      <c r="C82" s="21" t="n">
        <v>117.56</v>
      </c>
      <c r="D82" s="65" t="n">
        <v>101.18</v>
      </c>
      <c r="E82" s="66" t="n">
        <v>107.89</v>
      </c>
      <c r="F82" s="67" t="n">
        <v>105.48</v>
      </c>
    </row>
    <row r="83" customFormat="false" ht="18" hidden="false" customHeight="true" outlineLevel="0" collapsed="false">
      <c r="A83" s="14" t="s">
        <v>81</v>
      </c>
      <c r="B83" s="55"/>
      <c r="C83" s="21" t="n">
        <v>103.24</v>
      </c>
      <c r="D83" s="65" t="n">
        <v>100.83</v>
      </c>
      <c r="E83" s="66" t="n">
        <v>111.36</v>
      </c>
      <c r="F83" s="67" t="n">
        <v>110.71</v>
      </c>
    </row>
    <row r="84" customFormat="false" ht="23.25" hidden="false" customHeight="true" outlineLevel="0" collapsed="false">
      <c r="A84" s="44" t="s">
        <v>82</v>
      </c>
      <c r="B84" s="31"/>
      <c r="C84" s="32"/>
      <c r="D84" s="33"/>
      <c r="E84" s="71"/>
      <c r="F84" s="35"/>
    </row>
    <row r="85" customFormat="false" ht="18" hidden="false" customHeight="true" outlineLevel="0" collapsed="false">
      <c r="A85" s="44" t="s">
        <v>83</v>
      </c>
      <c r="B85" s="55" t="n">
        <v>1207.725</v>
      </c>
      <c r="C85" s="57" t="n">
        <v>4848.303</v>
      </c>
      <c r="D85" s="55" t="n">
        <v>101.345312928749</v>
      </c>
      <c r="E85" s="56" t="n">
        <v>91.8850876673733</v>
      </c>
      <c r="F85" s="57" t="n">
        <v>89.5771274588996</v>
      </c>
    </row>
    <row r="86" customFormat="false" ht="18" hidden="false" customHeight="true" outlineLevel="0" collapsed="false">
      <c r="A86" s="25" t="s">
        <v>84</v>
      </c>
      <c r="B86" s="42" t="n">
        <v>853.647</v>
      </c>
      <c r="C86" s="43" t="n">
        <v>3355.586</v>
      </c>
      <c r="D86" s="42" t="n">
        <v>100.443002675666</v>
      </c>
      <c r="E86" s="60" t="n">
        <v>114.221815461994</v>
      </c>
      <c r="F86" s="43" t="n">
        <v>97.8013713535954</v>
      </c>
    </row>
    <row r="87" customFormat="false" ht="18" hidden="false" customHeight="true" outlineLevel="0" collapsed="false">
      <c r="A87" s="72" t="s">
        <v>85</v>
      </c>
      <c r="B87" s="42" t="n">
        <v>102.218</v>
      </c>
      <c r="C87" s="43" t="n">
        <v>391.53</v>
      </c>
      <c r="D87" s="42" t="n">
        <v>100.263857418906</v>
      </c>
      <c r="E87" s="60" t="n">
        <v>101.072600815613</v>
      </c>
      <c r="F87" s="43" t="n">
        <v>111.152923457091</v>
      </c>
    </row>
    <row r="88" customFormat="false" ht="18" hidden="false" customHeight="true" outlineLevel="0" collapsed="false">
      <c r="A88" s="72" t="s">
        <v>86</v>
      </c>
      <c r="B88" s="42" t="n">
        <v>247.01</v>
      </c>
      <c r="C88" s="43" t="n">
        <v>1083.27</v>
      </c>
      <c r="D88" s="42" t="n">
        <v>105.437719564095</v>
      </c>
      <c r="E88" s="60" t="n">
        <v>53.3632538908006</v>
      </c>
      <c r="F88" s="43" t="n">
        <v>67.0095180353563</v>
      </c>
    </row>
    <row r="89" customFormat="false" ht="15.75" hidden="false" customHeight="true" outlineLevel="0" collapsed="false">
      <c r="A89" s="73" t="s">
        <v>87</v>
      </c>
      <c r="B89" s="55" t="n">
        <v>650.098</v>
      </c>
      <c r="C89" s="57" t="n">
        <v>2637.009</v>
      </c>
      <c r="D89" s="55" t="n">
        <v>100.690321711292</v>
      </c>
      <c r="E89" s="56" t="n">
        <v>132.960692703149</v>
      </c>
      <c r="F89" s="57" t="n">
        <v>117.14122984585</v>
      </c>
    </row>
    <row r="90" customFormat="false" ht="18" hidden="false" customHeight="true" outlineLevel="0" collapsed="false">
      <c r="A90" s="25" t="s">
        <v>84</v>
      </c>
      <c r="B90" s="42" t="n">
        <v>500.168</v>
      </c>
      <c r="C90" s="43" t="n">
        <v>2119.747</v>
      </c>
      <c r="D90" s="42" t="n">
        <v>101.761510447397</v>
      </c>
      <c r="E90" s="60" t="n">
        <v>140.903996560039</v>
      </c>
      <c r="F90" s="43" t="n">
        <v>124.886706799326</v>
      </c>
    </row>
    <row r="91" customFormat="false" ht="18" hidden="false" customHeight="true" outlineLevel="0" collapsed="false">
      <c r="A91" s="72" t="s">
        <v>88</v>
      </c>
      <c r="B91" s="42" t="n">
        <v>9.475</v>
      </c>
      <c r="C91" s="43" t="n">
        <v>34.849</v>
      </c>
      <c r="D91" s="42" t="n">
        <v>103.938130759105</v>
      </c>
      <c r="E91" s="60" t="n">
        <v>92.8625682993164</v>
      </c>
      <c r="F91" s="43" t="n">
        <v>95.1452679228387</v>
      </c>
    </row>
    <row r="92" customFormat="false" ht="18" hidden="false" customHeight="true" outlineLevel="0" collapsed="false">
      <c r="A92" s="14" t="s">
        <v>89</v>
      </c>
      <c r="B92" s="42"/>
      <c r="C92" s="43"/>
      <c r="D92" s="42"/>
      <c r="E92" s="60"/>
      <c r="F92" s="43"/>
    </row>
    <row r="93" customFormat="false" ht="18" hidden="false" customHeight="true" outlineLevel="0" collapsed="false">
      <c r="A93" s="1" t="s">
        <v>90</v>
      </c>
      <c r="B93" s="55" t="n">
        <v>355.058</v>
      </c>
      <c r="C93" s="57" t="n">
        <v>1343.244</v>
      </c>
      <c r="D93" s="55" t="n">
        <v>101.492409322056</v>
      </c>
      <c r="E93" s="56" t="n">
        <v>103.439059797125</v>
      </c>
      <c r="F93" s="57" t="n">
        <v>106.682176980414</v>
      </c>
    </row>
    <row r="94" customFormat="false" ht="18" hidden="false" customHeight="true" outlineLevel="0" collapsed="false">
      <c r="A94" s="38" t="s">
        <v>91</v>
      </c>
      <c r="B94" s="55" t="n">
        <v>5472.1</v>
      </c>
      <c r="C94" s="57" t="n">
        <v>19440.928</v>
      </c>
      <c r="D94" s="55" t="n">
        <v>100.940805718694</v>
      </c>
      <c r="E94" s="56" t="n">
        <v>112.164064823577</v>
      </c>
      <c r="F94" s="57" t="n">
        <v>100.213024988863</v>
      </c>
    </row>
    <row r="95" customFormat="false" ht="18" hidden="false" customHeight="true" outlineLevel="0" collapsed="false">
      <c r="A95" s="72" t="s">
        <v>92</v>
      </c>
      <c r="B95" s="42" t="n">
        <v>5297.6</v>
      </c>
      <c r="C95" s="43" t="n">
        <v>18809.213</v>
      </c>
      <c r="D95" s="42" t="n">
        <v>101.01998222387</v>
      </c>
      <c r="E95" s="60" t="n">
        <v>113.665597511441</v>
      </c>
      <c r="F95" s="43" t="n">
        <v>100.979087166691</v>
      </c>
    </row>
    <row r="96" customFormat="false" ht="18" hidden="false" customHeight="true" outlineLevel="0" collapsed="false">
      <c r="A96" s="72" t="s">
        <v>93</v>
      </c>
      <c r="B96" s="42" t="n">
        <v>174.5</v>
      </c>
      <c r="C96" s="43" t="n">
        <v>631.715</v>
      </c>
      <c r="D96" s="42" t="n">
        <v>98.5948120483425</v>
      </c>
      <c r="E96" s="60" t="n">
        <v>80.0576231373413</v>
      </c>
      <c r="F96" s="43" t="n">
        <v>81.7476791043038</v>
      </c>
    </row>
    <row r="97" customFormat="false" ht="18" hidden="false" customHeight="true" outlineLevel="0" collapsed="false">
      <c r="A97" s="74"/>
      <c r="B97" s="75"/>
      <c r="C97" s="76"/>
      <c r="D97" s="77"/>
      <c r="E97" s="78"/>
      <c r="F97" s="79"/>
    </row>
    <row r="98" customFormat="false" ht="18" hidden="false" customHeight="true" outlineLevel="0" collapsed="false">
      <c r="A98" s="1" t="s">
        <v>94</v>
      </c>
    </row>
    <row r="99" customFormat="false" ht="18" hidden="false" customHeight="true" outlineLevel="0" collapsed="false">
      <c r="A99" s="1" t="s">
        <v>95</v>
      </c>
    </row>
    <row r="101" customFormat="false" ht="18" hidden="false" customHeight="true" outlineLevel="0" collapsed="false">
      <c r="D101" s="80" t="s">
        <v>96</v>
      </c>
    </row>
    <row r="102" customFormat="false" ht="18" hidden="false" customHeight="true" outlineLevel="0" collapsed="false">
      <c r="D102" s="81" t="s">
        <v>97</v>
      </c>
    </row>
    <row r="105" customFormat="false" ht="18" hidden="false" customHeight="true" outlineLevel="0" collapsed="false">
      <c r="D105" s="3" t="s">
        <v>98</v>
      </c>
    </row>
    <row r="107" customFormat="false" ht="18" hidden="false" customHeight="true" outlineLevel="0" collapsed="false">
      <c r="D107" s="81" t="s">
        <v>99</v>
      </c>
    </row>
  </sheetData>
  <mergeCells count="5">
    <mergeCell ref="A4:F4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4" right="0.4" top="0.5" bottom="0.5" header="0.511811023622047" footer="0.35972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F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21:18Z</dcterms:created>
  <dc:creator>NTGHUONG</dc:creator>
  <dc:description/>
  <dc:language>en-US</dc:language>
  <cp:lastModifiedBy>DUONG HOAI DIEN</cp:lastModifiedBy>
  <cp:lastPrinted>2009-04-19T02:09:25Z</cp:lastPrinted>
  <dcterms:modified xsi:type="dcterms:W3CDTF">2009-04-22T08:28:05Z</dcterms:modified>
  <cp:revision>0</cp:revision>
  <dc:subject/>
  <dc:title/>
</cp:coreProperties>
</file>