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03" sheetId="1" state="visible" r:id="rId2"/>
  </sheets>
  <definedNames>
    <definedName function="false" hidden="false" localSheetId="0" name="_xlnm.Print_Titles" vbProcedure="false">thang03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Cục Thống kê </t>
  </si>
  <si>
    <t xml:space="preserve">TP Hồ chí Minh</t>
  </si>
  <si>
    <t xml:space="preserve">Số    03_2008  / CTK_TH</t>
  </si>
  <si>
    <t xml:space="preserve"> KẾT QỦA THỰC HIỆN MỘT SỐ CHỈ TIÊU CHỦ  YẾU</t>
  </si>
  <si>
    <t xml:space="preserve"> Tháng 3, quí I năm 2008</t>
  </si>
  <si>
    <t xml:space="preserve">Năm 2008</t>
  </si>
  <si>
    <t xml:space="preserve">% so sánh</t>
  </si>
  <si>
    <t xml:space="preserve">Tháng 3</t>
  </si>
  <si>
    <t xml:space="preserve">Quí I</t>
  </si>
  <si>
    <t xml:space="preserve">Tháng 3/08 với tháng 02/08</t>
  </si>
  <si>
    <t xml:space="preserve">Tháng 3/08 với tháng 3/07</t>
  </si>
  <si>
    <t xml:space="preserve">Quí I/2008 với quí I/2007</t>
  </si>
  <si>
    <t xml:space="preserve">Quí I/2007 với quí I/2006</t>
  </si>
  <si>
    <t xml:space="preserve">I. TỔNG SẢN PHẨM XÃ HỘI </t>
  </si>
  <si>
    <t xml:space="preserve">(Tỷ đồng - Giá so sánh)</t>
  </si>
  <si>
    <t xml:space="preserve">Khu vực nông, lâm, thủy sản</t>
  </si>
  <si>
    <t xml:space="preserve">Khu vực chế biến </t>
  </si>
  <si>
    <t xml:space="preserve">Công nghiệp</t>
  </si>
  <si>
    <t xml:space="preserve">Xây dựng</t>
  </si>
  <si>
    <t xml:space="preserve">Khu vực dịch vụ</t>
  </si>
  <si>
    <t xml:space="preserve">T.đó</t>
  </si>
  <si>
    <t xml:space="preserve">Thương nghiệp</t>
  </si>
  <si>
    <t xml:space="preserve">Khách sạn nhà hàng </t>
  </si>
  <si>
    <t xml:space="preserve">Vận tải bưu điện</t>
  </si>
  <si>
    <t xml:space="preserve">Các ngành khác </t>
  </si>
  <si>
    <t xml:space="preserve">II. THU CHI NGÂN SÁCH (tỷ đồng)</t>
  </si>
  <si>
    <t xml:space="preserve">1. Thu ngân sách Nhà nước</t>
  </si>
  <si>
    <t xml:space="preserve">Thu nội địa</t>
  </si>
  <si>
    <t xml:space="preserve">Thuế xuất nhập khẩu</t>
  </si>
  <si>
    <t xml:space="preserve">Thu từ dầu thô</t>
  </si>
  <si>
    <t xml:space="preserve">2. Thu ngân sách địa phương</t>
  </si>
  <si>
    <t xml:space="preserve">Tr.đó: Thu điều tiết</t>
  </si>
  <si>
    <t xml:space="preserve">3. Chi ngân sách địa phương</t>
  </si>
  <si>
    <t xml:space="preserve">T.đó: chi không kể tạm ứng, gtgc</t>
  </si>
  <si>
    <t xml:space="preserve">   Chi đầu tư phát triển</t>
  </si>
  <si>
    <t xml:space="preserve">III. NGÂN HÀNG (tỷ đồng)</t>
  </si>
  <si>
    <t xml:space="preserve">1. Tổng nguồn huy động </t>
  </si>
  <si>
    <t xml:space="preserve">Tr.đó: Tiền gửi dân cư</t>
  </si>
  <si>
    <t xml:space="preserve">2. Tổng dư nợ tín dụng</t>
  </si>
  <si>
    <t xml:space="preserve">Tr. đó: Dư nợ ngắn hạn</t>
  </si>
  <si>
    <t xml:space="preserve">IV. CÔNG NGHIỆP VÀ XÂY LẮP</t>
  </si>
  <si>
    <t xml:space="preserve">1. Công nghiệp</t>
  </si>
  <si>
    <t xml:space="preserve">Giá trị sản xuất công nghiệp</t>
  </si>
  <si>
    <t xml:space="preserve">(tỷ đồng - giá so sánh)</t>
  </si>
  <si>
    <t xml:space="preserve">*'Phân theo khu vực</t>
  </si>
  <si>
    <t xml:space="preserve">Kinh tế trong nước</t>
  </si>
  <si>
    <t xml:space="preserve">Nhà nước</t>
  </si>
  <si>
    <t xml:space="preserve">Trung ương</t>
  </si>
  <si>
    <t xml:space="preserve">Địa phuơng</t>
  </si>
  <si>
    <t xml:space="preserve">Ngoài Nhà nước</t>
  </si>
  <si>
    <t xml:space="preserve">Kinh tế có vốn đầu tư nước ngoài</t>
  </si>
  <si>
    <t xml:space="preserve">* Phân theo ngành kinh tế</t>
  </si>
  <si>
    <t xml:space="preserve">Tr.đó: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Gỗ và các sản phẩm từ gỗ</t>
  </si>
  <si>
    <t xml:space="preserve">Hoá chất và các SP từ hoá chất</t>
  </si>
  <si>
    <t xml:space="preserve">Sản phẩm tư cao su, plastic</t>
  </si>
  <si>
    <t xml:space="preserve">SX vật liệu xây dựng</t>
  </si>
  <si>
    <t xml:space="preserve">Điện, điện tử</t>
  </si>
  <si>
    <t xml:space="preserve">Sản phẩm chủ yếu</t>
  </si>
  <si>
    <t xml:space="preserve">Sữa hộp đạc (triệu hộp)</t>
  </si>
  <si>
    <t xml:space="preserve">Bia các loại (triệu lít</t>
  </si>
  <si>
    <t xml:space="preserve">Thuốc lá các loại (triệu bao)</t>
  </si>
  <si>
    <t xml:space="preserve">Vải thành phẩm (triệu mét)</t>
  </si>
  <si>
    <t xml:space="preserve">Quần áo (1000 SP)</t>
  </si>
  <si>
    <t xml:space="preserve">Phân bón (tấn)</t>
  </si>
  <si>
    <t xml:space="preserve">Xà phòng giặt (tấn)</t>
  </si>
  <si>
    <t xml:space="preserve">Xi măng  (1000 tấn)</t>
  </si>
  <si>
    <t xml:space="preserve">Thép các loại (1000 tấn)</t>
  </si>
  <si>
    <t xml:space="preserve">2. Giá trị xây lắp (tỷ đồng)</t>
  </si>
  <si>
    <t xml:space="preserve">Nhà nuớc</t>
  </si>
  <si>
    <t xml:space="preserve">Ngoài nhà nước</t>
  </si>
  <si>
    <t xml:space="preserve">V.ĐẦU TƯ</t>
  </si>
  <si>
    <t xml:space="preserve">1.Tổng vốn đầu tư XDCB (tỷ đồng) </t>
  </si>
  <si>
    <t xml:space="preserve">2,4 lần</t>
  </si>
  <si>
    <t xml:space="preserve">Vốn ngân sách</t>
  </si>
  <si>
    <t xml:space="preserve">Ngân sách trung ương</t>
  </si>
  <si>
    <t xml:space="preserve">Ngân sách địa phương</t>
  </si>
  <si>
    <t xml:space="preserve">Vốn doanh nghiệp Nhà nước</t>
  </si>
  <si>
    <t xml:space="preserve">Vốn doanh nghiệp ngoài Nhà nước </t>
  </si>
  <si>
    <t xml:space="preserve">Vốn nước ngoài</t>
  </si>
  <si>
    <t xml:space="preserve">Vốn khác</t>
  </si>
  <si>
    <t xml:space="preserve">2. Đầu tư trực tiếp nước ngoài</t>
  </si>
  <si>
    <t xml:space="preserve">* Đăng ký mới</t>
  </si>
  <si>
    <t xml:space="preserve">Số dự án</t>
  </si>
  <si>
    <t xml:space="preserve">Tổng vốn đăng ký (triệu USD )</t>
  </si>
  <si>
    <t xml:space="preserve">*Tăng (+) giảm (-) vốn</t>
  </si>
  <si>
    <t xml:space="preserve">Tổng vốn tăng (+), giảm (-) (triệu USD )</t>
  </si>
  <si>
    <t xml:space="preserve">VI. VẬN TẢI </t>
  </si>
  <si>
    <t xml:space="preserve">1. Sản luợng</t>
  </si>
  <si>
    <r>
      <rPr>
        <b val="true"/>
        <sz val="12"/>
        <rFont val="Times New Roman"/>
        <family val="1"/>
      </rPr>
      <t xml:space="preserve">1. Doanh thu vận tải hàng hóa </t>
    </r>
    <r>
      <rPr>
        <sz val="12"/>
        <rFont val="Times New Roman"/>
        <family val="1"/>
      </rPr>
      <t xml:space="preserve">(tỷ đồng)</t>
    </r>
  </si>
  <si>
    <t xml:space="preserve">Tr.đó:</t>
  </si>
  <si>
    <t xml:space="preserve">Đường bộ</t>
  </si>
  <si>
    <t xml:space="preserve">Đường sông</t>
  </si>
  <si>
    <t xml:space="preserve">Đường biển</t>
  </si>
  <si>
    <r>
      <rPr>
        <b val="true"/>
        <sz val="12"/>
        <rFont val="Times New Roman"/>
        <family val="1"/>
      </rPr>
      <t xml:space="preserve">2. Doanh thu vận tải hành khách </t>
    </r>
    <r>
      <rPr>
        <sz val="12"/>
        <rFont val="Times New Roman"/>
        <family val="1"/>
      </rPr>
      <t xml:space="preserve">(tỷ đồng)</t>
    </r>
  </si>
  <si>
    <t xml:space="preserve">3. Bốc xếp hàng hóa </t>
  </si>
  <si>
    <t xml:space="preserve">Doanh thu (tỷ đồng)</t>
  </si>
  <si>
    <t xml:space="preserve">Sản lượng bốc xếp (nghìn tấn)</t>
  </si>
  <si>
    <t xml:space="preserve">Cảng biển</t>
  </si>
  <si>
    <t xml:space="preserve">Cảng sông</t>
  </si>
  <si>
    <t xml:space="preserve">VII. THƯƠNG MẠI - GIÁ CẢ</t>
  </si>
  <si>
    <t xml:space="preserve">1. Tổng mức hàng hóa bán lẻ (tỷ đồng)</t>
  </si>
  <si>
    <t xml:space="preserve">Kinh tế Nhà nước</t>
  </si>
  <si>
    <t xml:space="preserve">Kinh tế ngoài Nhà nước</t>
  </si>
  <si>
    <t xml:space="preserve">Kinh tế có vốn nước ngoài</t>
  </si>
  <si>
    <t xml:space="preserve">Tổng mức bán lẻ phân theo ngành</t>
  </si>
  <si>
    <t xml:space="preserve">Thương nghiệp </t>
  </si>
  <si>
    <t xml:space="preserve">Khách sạn </t>
  </si>
  <si>
    <t xml:space="preserve">Nhà hàng</t>
  </si>
  <si>
    <t xml:space="preserve">Dịch vụ du lịch lữ hành </t>
  </si>
  <si>
    <t xml:space="preserve">2. Kim ngạch xuất khẩu (triệu USD)</t>
  </si>
  <si>
    <t xml:space="preserve">Kinh tế ngoài nhà nước</t>
  </si>
  <si>
    <t xml:space="preserve">Kim ngạch xuất khẩu trên địa bàn 
(không kể dầu thô)</t>
  </si>
  <si>
    <t xml:space="preserve">3. Kim ngạch nhập khẩu (triệu USD)</t>
  </si>
  <si>
    <t xml:space="preserve">117,8</t>
  </si>
  <si>
    <r>
      <rPr>
        <b val="true"/>
        <sz val="12"/>
        <rFont val="Times New Roman"/>
        <family val="1"/>
      </rPr>
      <t xml:space="preserve">4. Chỉ số giá tiêu dùng (%)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hỉ số giá tiêu dùng</t>
  </si>
  <si>
    <t xml:space="preserve">T.đó: Hàng lương thực</t>
  </si>
  <si>
    <t xml:space="preserve"> Hàng thực phẩm</t>
  </si>
  <si>
    <t xml:space="preserve">Chỉ số giá vàng</t>
  </si>
  <si>
    <t xml:space="preserve">Chỉ số́ giá USD </t>
  </si>
  <si>
    <t xml:space="preserve">(1)</t>
  </si>
  <si>
    <t xml:space="preserve">Chỉ số giá của quí I là giá của tháng 3 so với tháng 12 năm truớc</t>
  </si>
  <si>
    <t xml:space="preserve">TP H Chí Minh, ngày 19 tháng 3 năm 2008</t>
  </si>
  <si>
    <t xml:space="preserve">Lập biểu</t>
  </si>
  <si>
    <t xml:space="preserve">CỤC TRƯỞNG CỤC THỐNG KÊ</t>
  </si>
  <si>
    <t xml:space="preserve">(Đã ký)</t>
  </si>
  <si>
    <t xml:space="preserve">Nguyễn thị Giáng Hương</t>
  </si>
  <si>
    <t xml:space="preserve">Dư Quang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#,##0.00"/>
    <numFmt numFmtId="170" formatCode="0.00"/>
  </numFmts>
  <fonts count="16">
    <font>
      <sz val="11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FF0000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VNI-Times"/>
      <family val="0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I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J5" activeCellId="0" sqref="J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99"/>
    <col collapsed="false" customWidth="true" hidden="false" outlineLevel="0" max="3" min="3" style="1" width="28.75"/>
    <col collapsed="false" customWidth="true" hidden="false" outlineLevel="0" max="5" min="4" style="1" width="9.25"/>
    <col collapsed="false" customWidth="true" hidden="false" outlineLevel="0" max="6" min="6" style="1" width="8.62"/>
    <col collapsed="false" customWidth="true" hidden="false" outlineLevel="0" max="8" min="7" style="1" width="9.12"/>
    <col collapsed="false" customWidth="true" hidden="true" outlineLevel="0" max="9" min="9" style="2" width="9.36"/>
    <col collapsed="false" customWidth="false" hidden="false" outlineLevel="0" max="257" min="10" style="1" width="8.99"/>
  </cols>
  <sheetData>
    <row r="1" customFormat="false" ht="20.1" hidden="tru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4"/>
      <c r="K1" s="4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6"/>
      <c r="J2" s="4"/>
      <c r="K2" s="4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6"/>
      <c r="J3" s="4"/>
      <c r="K3" s="4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  <c r="K4" s="4"/>
    </row>
    <row r="5" customFormat="fals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4"/>
      <c r="K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/>
      <c r="J6" s="4"/>
      <c r="K6" s="4"/>
    </row>
    <row r="7" customFormat="false" ht="20.1" hidden="false" customHeight="true" outlineLevel="0" collapsed="false">
      <c r="A7" s="8"/>
      <c r="B7" s="8"/>
      <c r="C7" s="8"/>
      <c r="D7" s="9" t="s">
        <v>5</v>
      </c>
      <c r="E7" s="9"/>
      <c r="F7" s="9" t="s">
        <v>6</v>
      </c>
      <c r="G7" s="9"/>
      <c r="H7" s="9"/>
      <c r="I7" s="6"/>
      <c r="J7" s="4"/>
      <c r="K7" s="4"/>
    </row>
    <row r="8" s="16" customFormat="true" ht="63" hidden="false" customHeight="true" outlineLevel="0" collapsed="false">
      <c r="A8" s="8"/>
      <c r="B8" s="8"/>
      <c r="C8" s="8"/>
      <c r="D8" s="10" t="s">
        <v>7</v>
      </c>
      <c r="E8" s="10" t="s">
        <v>8</v>
      </c>
      <c r="F8" s="11" t="s">
        <v>9</v>
      </c>
      <c r="G8" s="12" t="s">
        <v>10</v>
      </c>
      <c r="H8" s="13" t="s">
        <v>11</v>
      </c>
      <c r="I8" s="14" t="s">
        <v>12</v>
      </c>
      <c r="J8" s="15"/>
      <c r="K8" s="15"/>
    </row>
    <row r="9" customFormat="false" ht="15.95" hidden="false" customHeight="true" outlineLevel="0" collapsed="false">
      <c r="A9" s="17" t="s">
        <v>13</v>
      </c>
      <c r="B9" s="18"/>
      <c r="C9" s="18"/>
      <c r="D9" s="19"/>
      <c r="E9" s="20" t="n">
        <v>22865</v>
      </c>
      <c r="F9" s="21"/>
      <c r="G9" s="22"/>
      <c r="H9" s="23" t="n">
        <v>111</v>
      </c>
      <c r="I9" s="24" t="n">
        <v>111</v>
      </c>
      <c r="J9" s="4"/>
      <c r="K9" s="4"/>
    </row>
    <row r="10" customFormat="false" ht="15.95" hidden="false" customHeight="true" outlineLevel="0" collapsed="false">
      <c r="A10" s="25" t="s">
        <v>14</v>
      </c>
      <c r="B10" s="26"/>
      <c r="C10" s="26"/>
      <c r="D10" s="27"/>
      <c r="E10" s="28"/>
      <c r="F10" s="29"/>
      <c r="G10" s="30"/>
      <c r="H10" s="31"/>
      <c r="I10" s="32"/>
      <c r="J10" s="4"/>
      <c r="K10" s="4"/>
    </row>
    <row r="11" s="39" customFormat="true" ht="15.95" hidden="false" customHeight="true" outlineLevel="0" collapsed="false">
      <c r="A11" s="33" t="s">
        <v>15</v>
      </c>
      <c r="B11" s="34"/>
      <c r="C11" s="34"/>
      <c r="D11" s="35"/>
      <c r="E11" s="36" t="n">
        <v>252</v>
      </c>
      <c r="F11" s="29"/>
      <c r="G11" s="37"/>
      <c r="H11" s="38" t="n">
        <v>104.9</v>
      </c>
      <c r="I11" s="24" t="n">
        <v>107.3</v>
      </c>
      <c r="J11" s="3"/>
      <c r="K11" s="3"/>
    </row>
    <row r="12" s="39" customFormat="true" ht="15.95" hidden="false" customHeight="true" outlineLevel="0" collapsed="false">
      <c r="A12" s="33" t="s">
        <v>16</v>
      </c>
      <c r="B12" s="34"/>
      <c r="C12" s="34"/>
      <c r="D12" s="35"/>
      <c r="E12" s="36" t="n">
        <v>9419</v>
      </c>
      <c r="F12" s="29"/>
      <c r="G12" s="37"/>
      <c r="H12" s="38" t="n">
        <v>110.5</v>
      </c>
      <c r="I12" s="24" t="n">
        <v>110.4</v>
      </c>
      <c r="J12" s="3"/>
      <c r="K12" s="3"/>
    </row>
    <row r="13" customFormat="false" ht="15.95" hidden="false" customHeight="true" outlineLevel="0" collapsed="false">
      <c r="A13" s="40"/>
      <c r="B13" s="26" t="s">
        <v>17</v>
      </c>
      <c r="C13" s="26"/>
      <c r="D13" s="27"/>
      <c r="E13" s="28" t="n">
        <v>8220</v>
      </c>
      <c r="F13" s="41"/>
      <c r="G13" s="42"/>
      <c r="H13" s="43" t="n">
        <v>111.1</v>
      </c>
      <c r="I13" s="32" t="n">
        <v>110</v>
      </c>
      <c r="J13" s="4"/>
      <c r="K13" s="4"/>
    </row>
    <row r="14" customFormat="false" ht="15.95" hidden="false" customHeight="true" outlineLevel="0" collapsed="false">
      <c r="A14" s="40"/>
      <c r="B14" s="26" t="s">
        <v>18</v>
      </c>
      <c r="C14" s="26"/>
      <c r="D14" s="27"/>
      <c r="E14" s="28" t="n">
        <v>1199</v>
      </c>
      <c r="F14" s="41"/>
      <c r="G14" s="42"/>
      <c r="H14" s="43" t="n">
        <v>107.5</v>
      </c>
      <c r="I14" s="32" t="n">
        <v>113</v>
      </c>
      <c r="J14" s="4"/>
      <c r="K14" s="4"/>
    </row>
    <row r="15" s="39" customFormat="true" ht="15.95" hidden="false" customHeight="true" outlineLevel="0" collapsed="false">
      <c r="A15" s="33" t="s">
        <v>19</v>
      </c>
      <c r="B15" s="34"/>
      <c r="C15" s="34"/>
      <c r="D15" s="35"/>
      <c r="E15" s="36" t="n">
        <v>13195</v>
      </c>
      <c r="F15" s="29"/>
      <c r="G15" s="44"/>
      <c r="H15" s="45" t="n">
        <v>111.5</v>
      </c>
      <c r="I15" s="24" t="n">
        <v>111.5</v>
      </c>
      <c r="J15" s="3"/>
      <c r="K15" s="3"/>
    </row>
    <row r="16" customFormat="false" ht="15.95" hidden="false" customHeight="true" outlineLevel="0" collapsed="false">
      <c r="A16" s="40" t="s">
        <v>20</v>
      </c>
      <c r="B16" s="26" t="s">
        <v>21</v>
      </c>
      <c r="C16" s="26"/>
      <c r="D16" s="27"/>
      <c r="E16" s="28" t="n">
        <v>3479</v>
      </c>
      <c r="F16" s="41"/>
      <c r="G16" s="42"/>
      <c r="H16" s="43" t="n">
        <v>112.7</v>
      </c>
      <c r="I16" s="32" t="n">
        <v>113.2</v>
      </c>
      <c r="J16" s="4"/>
      <c r="K16" s="4"/>
    </row>
    <row r="17" customFormat="false" ht="15.95" hidden="false" customHeight="true" outlineLevel="0" collapsed="false">
      <c r="A17" s="40"/>
      <c r="B17" s="26" t="s">
        <v>22</v>
      </c>
      <c r="C17" s="26"/>
      <c r="D17" s="27"/>
      <c r="E17" s="28" t="n">
        <v>1636</v>
      </c>
      <c r="F17" s="41"/>
      <c r="G17" s="42"/>
      <c r="H17" s="43" t="n">
        <v>110</v>
      </c>
      <c r="I17" s="32" t="n">
        <v>110.3</v>
      </c>
      <c r="J17" s="4"/>
      <c r="K17" s="4"/>
    </row>
    <row r="18" customFormat="false" ht="15.95" hidden="false" customHeight="true" outlineLevel="0" collapsed="false">
      <c r="A18" s="40"/>
      <c r="B18" s="26" t="s">
        <v>23</v>
      </c>
      <c r="C18" s="26"/>
      <c r="D18" s="27"/>
      <c r="E18" s="28" t="n">
        <v>2790</v>
      </c>
      <c r="F18" s="41"/>
      <c r="G18" s="42"/>
      <c r="H18" s="43" t="n">
        <v>111.9</v>
      </c>
      <c r="I18" s="32" t="n">
        <v>114</v>
      </c>
      <c r="J18" s="4"/>
      <c r="K18" s="4"/>
    </row>
    <row r="19" customFormat="false" ht="15.95" hidden="false" customHeight="true" outlineLevel="0" collapsed="false">
      <c r="A19" s="40"/>
      <c r="B19" s="46" t="s">
        <v>24</v>
      </c>
      <c r="C19" s="46"/>
      <c r="D19" s="47"/>
      <c r="E19" s="48" t="n">
        <v>5290</v>
      </c>
      <c r="F19" s="49"/>
      <c r="G19" s="50"/>
      <c r="H19" s="51" t="n">
        <v>111</v>
      </c>
      <c r="I19" s="32"/>
      <c r="J19" s="4"/>
      <c r="K19" s="4"/>
    </row>
    <row r="20" customFormat="false" ht="15.95" hidden="false" customHeight="true" outlineLevel="0" collapsed="false">
      <c r="A20" s="33" t="s">
        <v>25</v>
      </c>
      <c r="B20" s="26"/>
      <c r="C20" s="26"/>
      <c r="D20" s="52"/>
      <c r="E20" s="53"/>
      <c r="F20" s="54"/>
      <c r="G20" s="55"/>
      <c r="H20" s="56"/>
      <c r="I20" s="57"/>
      <c r="J20" s="4"/>
      <c r="K20" s="4"/>
    </row>
    <row r="21" customFormat="false" ht="15.95" hidden="false" customHeight="true" outlineLevel="0" collapsed="false">
      <c r="A21" s="33" t="s">
        <v>26</v>
      </c>
      <c r="B21" s="26"/>
      <c r="C21" s="26"/>
      <c r="D21" s="52" t="n">
        <v>8254.5</v>
      </c>
      <c r="E21" s="53" t="n">
        <v>29541.3</v>
      </c>
      <c r="F21" s="52" t="n">
        <v>87.6180872518841</v>
      </c>
      <c r="G21" s="58" t="n">
        <v>125.326430219847</v>
      </c>
      <c r="H21" s="53" t="n">
        <v>168.8</v>
      </c>
      <c r="I21" s="24" t="n">
        <v>118.891846413725</v>
      </c>
      <c r="J21" s="4"/>
      <c r="K21" s="4"/>
    </row>
    <row r="22" customFormat="false" ht="15.95" hidden="false" customHeight="true" outlineLevel="0" collapsed="false">
      <c r="A22" s="40"/>
      <c r="B22" s="26" t="s">
        <v>27</v>
      </c>
      <c r="C22" s="26"/>
      <c r="D22" s="54" t="n">
        <v>4478.5</v>
      </c>
      <c r="E22" s="56" t="n">
        <v>16527.7</v>
      </c>
      <c r="F22" s="54" t="n">
        <v>69.7694344913538</v>
      </c>
      <c r="G22" s="55" t="n">
        <v>125.339341188324</v>
      </c>
      <c r="H22" s="56" t="n">
        <v>190.1</v>
      </c>
      <c r="I22" s="32" t="n">
        <v>116.110982813988</v>
      </c>
      <c r="J22" s="4"/>
      <c r="K22" s="4"/>
    </row>
    <row r="23" customFormat="false" ht="15.95" hidden="false" customHeight="true" outlineLevel="0" collapsed="false">
      <c r="A23" s="40"/>
      <c r="B23" s="26" t="s">
        <v>28</v>
      </c>
      <c r="C23" s="26"/>
      <c r="D23" s="54" t="n">
        <v>3122</v>
      </c>
      <c r="E23" s="56" t="n">
        <v>11242.9</v>
      </c>
      <c r="F23" s="54" t="n">
        <v>100.064102564103</v>
      </c>
      <c r="G23" s="55" t="n">
        <v>126.745696654758</v>
      </c>
      <c r="H23" s="56" t="n">
        <v>154.5</v>
      </c>
      <c r="I23" s="32" t="n">
        <v>126.505015588639</v>
      </c>
      <c r="J23" s="4"/>
      <c r="K23" s="4"/>
    </row>
    <row r="24" customFormat="false" ht="15.95" hidden="false" customHeight="true" outlineLevel="0" collapsed="false">
      <c r="A24" s="40"/>
      <c r="B24" s="26" t="s">
        <v>29</v>
      </c>
      <c r="C24" s="26"/>
      <c r="D24" s="54" t="n">
        <v>600</v>
      </c>
      <c r="E24" s="56" t="n">
        <v>1511.1</v>
      </c>
      <c r="F24" s="54" t="n">
        <v>540.540540540541</v>
      </c>
      <c r="G24" s="59" t="n">
        <v>109.090909090909</v>
      </c>
      <c r="H24" s="60" t="n">
        <v>115.6</v>
      </c>
      <c r="I24" s="32" t="n">
        <v>68.2324140504905</v>
      </c>
      <c r="J24" s="4"/>
      <c r="K24" s="4"/>
    </row>
    <row r="25" customFormat="false" ht="15.95" hidden="false" customHeight="true" outlineLevel="0" collapsed="false">
      <c r="A25" s="33" t="s">
        <v>30</v>
      </c>
      <c r="B25" s="26"/>
      <c r="C25" s="26"/>
      <c r="D25" s="52" t="n">
        <v>1762</v>
      </c>
      <c r="E25" s="53" t="n">
        <v>7340</v>
      </c>
      <c r="F25" s="52" t="n">
        <v>67.7692307692308</v>
      </c>
      <c r="G25" s="58" t="n">
        <v>134.802233953026</v>
      </c>
      <c r="H25" s="53" t="n">
        <v>216.519174041298</v>
      </c>
      <c r="I25" s="24" t="n">
        <v>129.223560511821</v>
      </c>
      <c r="J25" s="4"/>
      <c r="K25" s="4"/>
    </row>
    <row r="26" customFormat="false" ht="15.95" hidden="false" customHeight="true" outlineLevel="0" collapsed="false">
      <c r="A26" s="33"/>
      <c r="B26" s="26" t="s">
        <v>31</v>
      </c>
      <c r="C26" s="26"/>
      <c r="D26" s="54" t="n">
        <v>1669.9</v>
      </c>
      <c r="E26" s="56" t="n">
        <v>6957.5</v>
      </c>
      <c r="F26" s="54" t="n">
        <v>107.044871794872</v>
      </c>
      <c r="G26" s="55" t="n">
        <v>133.517230351003</v>
      </c>
      <c r="H26" s="56" t="n">
        <v>214.142813173284</v>
      </c>
      <c r="I26" s="32" t="n">
        <v>110.121500186001</v>
      </c>
      <c r="J26" s="4"/>
      <c r="K26" s="4"/>
    </row>
    <row r="27" customFormat="false" ht="15.95" hidden="false" customHeight="true" outlineLevel="0" collapsed="false">
      <c r="A27" s="33" t="s">
        <v>32</v>
      </c>
      <c r="B27" s="26"/>
      <c r="C27" s="26"/>
      <c r="D27" s="52" t="n">
        <v>1674.7</v>
      </c>
      <c r="E27" s="53" t="n">
        <v>7080.2</v>
      </c>
      <c r="F27" s="52" t="n">
        <v>92.6272123893805</v>
      </c>
      <c r="G27" s="58" t="n">
        <v>81.6130604288499</v>
      </c>
      <c r="H27" s="53" t="n">
        <v>138.6</v>
      </c>
      <c r="I27" s="32" t="n">
        <v>105.58526950621</v>
      </c>
      <c r="J27" s="4"/>
      <c r="K27" s="4"/>
    </row>
    <row r="28" customFormat="false" ht="15.95" hidden="false" customHeight="true" outlineLevel="0" collapsed="false">
      <c r="A28" s="40" t="s">
        <v>33</v>
      </c>
      <c r="B28" s="26"/>
      <c r="C28" s="26"/>
      <c r="D28" s="54" t="n">
        <v>1674</v>
      </c>
      <c r="E28" s="56" t="n">
        <v>4188.6</v>
      </c>
      <c r="F28" s="54" t="n">
        <v>88.8063660477454</v>
      </c>
      <c r="G28" s="55" t="n">
        <v>103.397158739963</v>
      </c>
      <c r="H28" s="56" t="n">
        <v>126</v>
      </c>
      <c r="I28" s="32" t="n">
        <v>186.676736820826</v>
      </c>
      <c r="J28" s="4"/>
      <c r="K28" s="4"/>
    </row>
    <row r="29" customFormat="false" ht="14.25" hidden="false" customHeight="true" outlineLevel="0" collapsed="false">
      <c r="A29" s="40"/>
      <c r="B29" s="26" t="s">
        <v>34</v>
      </c>
      <c r="C29" s="26"/>
      <c r="D29" s="54" t="n">
        <v>1077.8</v>
      </c>
      <c r="E29" s="56" t="n">
        <v>2360.9</v>
      </c>
      <c r="F29" s="54" t="n">
        <v>94.9603524229075</v>
      </c>
      <c r="G29" s="55" t="n">
        <v>93.640312771503</v>
      </c>
      <c r="H29" s="56" t="n">
        <v>127.7</v>
      </c>
      <c r="I29" s="32" t="n">
        <v>417.009511868412</v>
      </c>
      <c r="J29" s="4"/>
      <c r="K29" s="4"/>
    </row>
    <row r="30" customFormat="false" ht="15.95" hidden="false" customHeight="true" outlineLevel="0" collapsed="false">
      <c r="A30" s="33" t="s">
        <v>35</v>
      </c>
      <c r="B30" s="26"/>
      <c r="C30" s="26"/>
      <c r="D30" s="54"/>
      <c r="E30" s="56"/>
      <c r="F30" s="54"/>
      <c r="G30" s="55"/>
      <c r="H30" s="56"/>
      <c r="I30" s="57"/>
      <c r="J30" s="4"/>
      <c r="K30" s="4"/>
    </row>
    <row r="31" customFormat="false" ht="15.95" hidden="false" customHeight="true" outlineLevel="0" collapsed="false">
      <c r="A31" s="40" t="s">
        <v>36</v>
      </c>
      <c r="B31" s="26"/>
      <c r="C31" s="26"/>
      <c r="D31" s="35" t="n">
        <v>518500</v>
      </c>
      <c r="E31" s="53"/>
      <c r="F31" s="61" t="n">
        <v>106.5</v>
      </c>
      <c r="G31" s="62" t="n">
        <v>152</v>
      </c>
      <c r="H31" s="63"/>
      <c r="I31" s="57" t="n">
        <v>160.2</v>
      </c>
      <c r="J31" s="4"/>
      <c r="K31" s="4"/>
    </row>
    <row r="32" customFormat="false" ht="15.95" hidden="false" customHeight="true" outlineLevel="0" collapsed="false">
      <c r="A32" s="40"/>
      <c r="B32" s="26" t="s">
        <v>37</v>
      </c>
      <c r="C32" s="26"/>
      <c r="D32" s="27" t="n">
        <v>243700</v>
      </c>
      <c r="E32" s="56"/>
      <c r="F32" s="64" t="n">
        <v>100.5</v>
      </c>
      <c r="G32" s="65" t="n">
        <v>170.4</v>
      </c>
      <c r="H32" s="66"/>
      <c r="I32" s="57" t="n">
        <v>144.9</v>
      </c>
      <c r="J32" s="4"/>
      <c r="K32" s="4"/>
    </row>
    <row r="33" customFormat="false" ht="15.95" hidden="false" customHeight="true" outlineLevel="0" collapsed="false">
      <c r="A33" s="33" t="s">
        <v>38</v>
      </c>
      <c r="B33" s="26"/>
      <c r="C33" s="26"/>
      <c r="D33" s="35" t="n">
        <v>460000</v>
      </c>
      <c r="E33" s="53"/>
      <c r="F33" s="61" t="n">
        <v>101.1</v>
      </c>
      <c r="G33" s="62" t="n">
        <v>173</v>
      </c>
      <c r="H33" s="63"/>
      <c r="I33" s="57" t="n">
        <v>137.8</v>
      </c>
      <c r="J33" s="4"/>
      <c r="K33" s="4"/>
    </row>
    <row r="34" customFormat="false" ht="15.95" hidden="false" customHeight="true" outlineLevel="0" collapsed="false">
      <c r="A34" s="40"/>
      <c r="B34" s="26" t="s">
        <v>39</v>
      </c>
      <c r="C34" s="26"/>
      <c r="D34" s="27" t="n">
        <v>271400</v>
      </c>
      <c r="E34" s="56"/>
      <c r="F34" s="64" t="n">
        <v>105.6</v>
      </c>
      <c r="G34" s="65" t="n">
        <v>166.6</v>
      </c>
      <c r="H34" s="66"/>
      <c r="I34" s="57" t="n">
        <v>143.7</v>
      </c>
      <c r="J34" s="4"/>
      <c r="K34" s="4"/>
    </row>
    <row r="35" customFormat="false" ht="15.95" hidden="false" customHeight="true" outlineLevel="0" collapsed="false">
      <c r="A35" s="33" t="s">
        <v>40</v>
      </c>
      <c r="B35" s="26"/>
      <c r="C35" s="26"/>
      <c r="D35" s="35"/>
      <c r="E35" s="36"/>
      <c r="F35" s="67"/>
      <c r="G35" s="30"/>
      <c r="H35" s="31"/>
      <c r="I35" s="57"/>
      <c r="J35" s="4"/>
      <c r="K35" s="4"/>
    </row>
    <row r="36" customFormat="false" ht="15.95" hidden="false" customHeight="true" outlineLevel="0" collapsed="false">
      <c r="A36" s="33" t="s">
        <v>41</v>
      </c>
      <c r="B36" s="26"/>
      <c r="C36" s="26"/>
      <c r="D36" s="35"/>
      <c r="E36" s="36"/>
      <c r="F36" s="67"/>
      <c r="G36" s="30"/>
      <c r="H36" s="31"/>
      <c r="I36" s="57"/>
      <c r="J36" s="4"/>
      <c r="K36" s="4"/>
    </row>
    <row r="37" customFormat="false" ht="15.95" hidden="false" customHeight="true" outlineLevel="0" collapsed="false">
      <c r="A37" s="33" t="s">
        <v>42</v>
      </c>
      <c r="B37" s="26"/>
      <c r="C37" s="26"/>
      <c r="D37" s="35" t="n">
        <v>12724</v>
      </c>
      <c r="E37" s="36" t="n">
        <v>37297</v>
      </c>
      <c r="F37" s="29" t="n">
        <v>117.2</v>
      </c>
      <c r="G37" s="37" t="n">
        <v>107.8</v>
      </c>
      <c r="H37" s="38" t="n">
        <v>113</v>
      </c>
      <c r="I37" s="24" t="n">
        <v>112</v>
      </c>
      <c r="J37" s="4"/>
      <c r="K37" s="4"/>
    </row>
    <row r="38" customFormat="false" ht="15.95" hidden="false" customHeight="true" outlineLevel="0" collapsed="false">
      <c r="A38" s="25" t="s">
        <v>43</v>
      </c>
      <c r="B38" s="26"/>
      <c r="C38" s="26"/>
      <c r="D38" s="35"/>
      <c r="E38" s="36"/>
      <c r="F38" s="41"/>
      <c r="G38" s="30"/>
      <c r="H38" s="31"/>
      <c r="I38" s="57"/>
      <c r="J38" s="4"/>
      <c r="K38" s="4"/>
    </row>
    <row r="39" customFormat="false" ht="15.95" hidden="false" customHeight="true" outlineLevel="0" collapsed="false">
      <c r="A39" s="40" t="s">
        <v>44</v>
      </c>
      <c r="B39" s="26"/>
      <c r="C39" s="26"/>
      <c r="D39" s="35"/>
      <c r="E39" s="36"/>
      <c r="F39" s="67"/>
      <c r="G39" s="30"/>
      <c r="H39" s="31"/>
      <c r="I39" s="57"/>
      <c r="J39" s="4"/>
      <c r="K39" s="4"/>
    </row>
    <row r="40" customFormat="false" ht="15.95" hidden="false" customHeight="true" outlineLevel="0" collapsed="false">
      <c r="A40" s="40" t="s">
        <v>45</v>
      </c>
      <c r="B40" s="26"/>
      <c r="C40" s="26"/>
      <c r="D40" s="27" t="n">
        <v>8410</v>
      </c>
      <c r="E40" s="28" t="n">
        <v>24982</v>
      </c>
      <c r="F40" s="41" t="n">
        <v>116.3</v>
      </c>
      <c r="G40" s="42" t="n">
        <v>104.1</v>
      </c>
      <c r="H40" s="51" t="n">
        <v>111</v>
      </c>
      <c r="I40" s="57" t="n">
        <v>110.7</v>
      </c>
      <c r="J40" s="4"/>
      <c r="K40" s="4"/>
    </row>
    <row r="41" customFormat="false" ht="15.95" hidden="false" customHeight="true" outlineLevel="0" collapsed="false">
      <c r="A41" s="40"/>
      <c r="B41" s="26" t="s">
        <v>46</v>
      </c>
      <c r="C41" s="26"/>
      <c r="D41" s="27" t="n">
        <v>3749</v>
      </c>
      <c r="E41" s="28" t="n">
        <v>10950</v>
      </c>
      <c r="F41" s="41" t="n">
        <v>117.5</v>
      </c>
      <c r="G41" s="42" t="n">
        <v>91.6</v>
      </c>
      <c r="H41" s="43" t="n">
        <v>104.5</v>
      </c>
      <c r="I41" s="57" t="n">
        <v>105.5</v>
      </c>
      <c r="J41" s="4"/>
      <c r="K41" s="4"/>
    </row>
    <row r="42" customFormat="false" ht="15.95" hidden="false" customHeight="true" outlineLevel="0" collapsed="false">
      <c r="A42" s="40"/>
      <c r="B42" s="26"/>
      <c r="C42" s="26" t="s">
        <v>47</v>
      </c>
      <c r="D42" s="27" t="n">
        <v>3013</v>
      </c>
      <c r="E42" s="28" t="n">
        <v>8818</v>
      </c>
      <c r="F42" s="41" t="n">
        <v>116.1</v>
      </c>
      <c r="G42" s="42" t="n">
        <v>90.5</v>
      </c>
      <c r="H42" s="43" t="n">
        <v>104.5</v>
      </c>
      <c r="I42" s="57" t="n">
        <v>105.9</v>
      </c>
      <c r="J42" s="4"/>
      <c r="K42" s="4"/>
    </row>
    <row r="43" customFormat="false" ht="15.95" hidden="false" customHeight="true" outlineLevel="0" collapsed="false">
      <c r="A43" s="40"/>
      <c r="B43" s="26"/>
      <c r="C43" s="26" t="s">
        <v>48</v>
      </c>
      <c r="D43" s="27" t="n">
        <v>736</v>
      </c>
      <c r="E43" s="28" t="n">
        <v>2132</v>
      </c>
      <c r="F43" s="41" t="n">
        <v>123.6</v>
      </c>
      <c r="G43" s="42" t="n">
        <v>96.5</v>
      </c>
      <c r="H43" s="43" t="n">
        <v>104.4</v>
      </c>
      <c r="I43" s="57" t="n">
        <v>104.3</v>
      </c>
      <c r="J43" s="4"/>
      <c r="K43" s="4"/>
    </row>
    <row r="44" customFormat="false" ht="15.95" hidden="false" customHeight="true" outlineLevel="0" collapsed="false">
      <c r="A44" s="40"/>
      <c r="B44" s="26" t="s">
        <v>49</v>
      </c>
      <c r="C44" s="26"/>
      <c r="D44" s="27" t="n">
        <v>4661</v>
      </c>
      <c r="E44" s="28" t="n">
        <v>14031</v>
      </c>
      <c r="F44" s="41" t="n">
        <v>115.3</v>
      </c>
      <c r="G44" s="42" t="n">
        <v>116.9</v>
      </c>
      <c r="H44" s="43" t="n">
        <v>116.6</v>
      </c>
      <c r="I44" s="57" t="n">
        <v>115.6</v>
      </c>
      <c r="J44" s="4"/>
      <c r="K44" s="4"/>
    </row>
    <row r="45" customFormat="false" ht="15.95" hidden="false" customHeight="true" outlineLevel="0" collapsed="false">
      <c r="A45" s="40" t="s">
        <v>50</v>
      </c>
      <c r="B45" s="26"/>
      <c r="C45" s="26"/>
      <c r="D45" s="27" t="n">
        <v>4314</v>
      </c>
      <c r="E45" s="28" t="n">
        <v>12315</v>
      </c>
      <c r="F45" s="41" t="n">
        <v>119</v>
      </c>
      <c r="G45" s="42" t="n">
        <v>115.8</v>
      </c>
      <c r="H45" s="43" t="n">
        <v>117.3</v>
      </c>
      <c r="I45" s="57" t="n">
        <v>114.7</v>
      </c>
      <c r="J45" s="4"/>
      <c r="K45" s="4"/>
    </row>
    <row r="46" customFormat="false" ht="15.95" hidden="false" customHeight="true" outlineLevel="0" collapsed="false">
      <c r="A46" s="40" t="s">
        <v>51</v>
      </c>
      <c r="B46" s="26"/>
      <c r="C46" s="26"/>
      <c r="D46" s="35"/>
      <c r="E46" s="36"/>
      <c r="F46" s="41"/>
      <c r="G46" s="42"/>
      <c r="H46" s="43"/>
      <c r="I46" s="57"/>
      <c r="J46" s="4"/>
      <c r="K46" s="4"/>
    </row>
    <row r="47" customFormat="false" ht="15.95" hidden="false" customHeight="true" outlineLevel="0" collapsed="false">
      <c r="A47" s="40" t="s">
        <v>52</v>
      </c>
      <c r="B47" s="26" t="s">
        <v>53</v>
      </c>
      <c r="C47" s="26"/>
      <c r="D47" s="27" t="n">
        <v>2103</v>
      </c>
      <c r="E47" s="28" t="n">
        <v>6183</v>
      </c>
      <c r="F47" s="41" t="n">
        <v>103.7</v>
      </c>
      <c r="G47" s="42" t="n">
        <v>101.5</v>
      </c>
      <c r="H47" s="43" t="n">
        <v>108.9</v>
      </c>
      <c r="I47" s="57" t="n">
        <v>105.8</v>
      </c>
      <c r="J47" s="4"/>
      <c r="K47" s="4"/>
    </row>
    <row r="48" customFormat="false" ht="15.95" hidden="false" customHeight="true" outlineLevel="0" collapsed="false">
      <c r="A48" s="40"/>
      <c r="B48" s="26" t="s">
        <v>54</v>
      </c>
      <c r="C48" s="26"/>
      <c r="D48" s="27" t="n">
        <v>511</v>
      </c>
      <c r="E48" s="28" t="n">
        <v>1512</v>
      </c>
      <c r="F48" s="41" t="n">
        <v>123.6</v>
      </c>
      <c r="G48" s="42" t="n">
        <v>93.3</v>
      </c>
      <c r="H48" s="43" t="n">
        <v>103.9</v>
      </c>
      <c r="I48" s="57" t="n">
        <v>101.4</v>
      </c>
      <c r="J48" s="4"/>
      <c r="K48" s="4"/>
    </row>
    <row r="49" customFormat="false" ht="15.95" hidden="false" customHeight="true" outlineLevel="0" collapsed="false">
      <c r="A49" s="40"/>
      <c r="B49" s="26" t="s">
        <v>55</v>
      </c>
      <c r="C49" s="26"/>
      <c r="D49" s="27" t="n">
        <v>641</v>
      </c>
      <c r="E49" s="28" t="n">
        <v>1897</v>
      </c>
      <c r="F49" s="41" t="n">
        <v>114.7</v>
      </c>
      <c r="G49" s="42" t="n">
        <v>95.2</v>
      </c>
      <c r="H49" s="43" t="n">
        <v>102.6</v>
      </c>
      <c r="I49" s="57" t="n">
        <v>103.7</v>
      </c>
      <c r="J49" s="4"/>
      <c r="K49" s="4"/>
    </row>
    <row r="50" customFormat="false" ht="15.95" hidden="false" customHeight="true" outlineLevel="0" collapsed="false">
      <c r="A50" s="40"/>
      <c r="B50" s="26" t="s">
        <v>56</v>
      </c>
      <c r="C50" s="26"/>
      <c r="D50" s="27" t="n">
        <v>949</v>
      </c>
      <c r="E50" s="28" t="n">
        <v>2728</v>
      </c>
      <c r="F50" s="41" t="n">
        <v>126.9</v>
      </c>
      <c r="G50" s="42" t="n">
        <v>108.9</v>
      </c>
      <c r="H50" s="43" t="n">
        <v>113</v>
      </c>
      <c r="I50" s="57" t="n">
        <v>118.1</v>
      </c>
      <c r="J50" s="4"/>
      <c r="K50" s="4"/>
    </row>
    <row r="51" customFormat="false" ht="15.95" hidden="false" customHeight="true" outlineLevel="0" collapsed="false">
      <c r="A51" s="40"/>
      <c r="B51" s="26" t="s">
        <v>57</v>
      </c>
      <c r="C51" s="26"/>
      <c r="D51" s="27" t="n">
        <v>831</v>
      </c>
      <c r="E51" s="28" t="n">
        <v>2439</v>
      </c>
      <c r="F51" s="41" t="n">
        <v>126.8</v>
      </c>
      <c r="G51" s="42" t="n">
        <v>119.7</v>
      </c>
      <c r="H51" s="43" t="n">
        <v>114.3</v>
      </c>
      <c r="I51" s="57" t="n">
        <v>115.5</v>
      </c>
      <c r="J51" s="4"/>
      <c r="K51" s="4"/>
    </row>
    <row r="52" customFormat="false" ht="15.95" hidden="false" customHeight="true" outlineLevel="0" collapsed="false">
      <c r="A52" s="40"/>
      <c r="B52" s="26" t="s">
        <v>58</v>
      </c>
      <c r="C52" s="26"/>
      <c r="D52" s="27" t="n">
        <v>90</v>
      </c>
      <c r="E52" s="28" t="n">
        <v>282</v>
      </c>
      <c r="F52" s="41" t="n">
        <v>108.9</v>
      </c>
      <c r="G52" s="42" t="n">
        <v>79.1</v>
      </c>
      <c r="H52" s="43" t="n">
        <v>85.8</v>
      </c>
      <c r="I52" s="57" t="n">
        <v>114.1</v>
      </c>
      <c r="J52" s="4"/>
      <c r="K52" s="4"/>
    </row>
    <row r="53" customFormat="false" ht="15.95" hidden="false" customHeight="true" outlineLevel="0" collapsed="false">
      <c r="A53" s="40"/>
      <c r="B53" s="26" t="s">
        <v>59</v>
      </c>
      <c r="C53" s="26"/>
      <c r="D53" s="27" t="n">
        <v>1224</v>
      </c>
      <c r="E53" s="28" t="n">
        <v>3524</v>
      </c>
      <c r="F53" s="41" t="n">
        <v>122.6</v>
      </c>
      <c r="G53" s="42" t="n">
        <v>99.2</v>
      </c>
      <c r="H53" s="43" t="n">
        <v>107.7</v>
      </c>
      <c r="I53" s="57" t="n">
        <v>107.6</v>
      </c>
      <c r="J53" s="4"/>
      <c r="K53" s="4"/>
    </row>
    <row r="54" customFormat="false" ht="15.95" hidden="false" customHeight="true" outlineLevel="0" collapsed="false">
      <c r="A54" s="40"/>
      <c r="B54" s="26" t="s">
        <v>60</v>
      </c>
      <c r="C54" s="26"/>
      <c r="D54" s="27" t="n">
        <v>1275</v>
      </c>
      <c r="E54" s="28" t="n">
        <v>3833</v>
      </c>
      <c r="F54" s="41" t="n">
        <v>115.8</v>
      </c>
      <c r="G54" s="42" t="n">
        <v>112.9</v>
      </c>
      <c r="H54" s="43" t="n">
        <v>117.1</v>
      </c>
      <c r="I54" s="57" t="n">
        <v>114.1</v>
      </c>
      <c r="J54" s="4"/>
      <c r="K54" s="4"/>
    </row>
    <row r="55" customFormat="false" ht="15.95" hidden="false" customHeight="true" outlineLevel="0" collapsed="false">
      <c r="A55" s="40"/>
      <c r="B55" s="26" t="s">
        <v>61</v>
      </c>
      <c r="C55" s="26"/>
      <c r="D55" s="27" t="n">
        <v>522</v>
      </c>
      <c r="E55" s="28" t="n">
        <v>1524</v>
      </c>
      <c r="F55" s="41" t="n">
        <v>119.5</v>
      </c>
      <c r="G55" s="42" t="n">
        <v>108.4</v>
      </c>
      <c r="H55" s="43" t="n">
        <v>115.1</v>
      </c>
      <c r="I55" s="57" t="n">
        <v>107.5</v>
      </c>
      <c r="J55" s="4"/>
      <c r="K55" s="4"/>
    </row>
    <row r="56" customFormat="false" ht="15.95" hidden="false" customHeight="true" outlineLevel="0" collapsed="false">
      <c r="A56" s="40"/>
      <c r="B56" s="68" t="s">
        <v>62</v>
      </c>
      <c r="C56" s="26"/>
      <c r="D56" s="27" t="n">
        <v>536</v>
      </c>
      <c r="E56" s="28" t="n">
        <v>1572</v>
      </c>
      <c r="F56" s="41" t="n">
        <v>139.8</v>
      </c>
      <c r="G56" s="42" t="n">
        <v>159.3</v>
      </c>
      <c r="H56" s="43" t="n">
        <v>132.9</v>
      </c>
      <c r="I56" s="57" t="n">
        <v>130.9</v>
      </c>
      <c r="J56" s="4"/>
      <c r="K56" s="4"/>
    </row>
    <row r="57" customFormat="false" ht="15.95" hidden="false" customHeight="true" outlineLevel="0" collapsed="false">
      <c r="A57" s="33" t="s">
        <v>63</v>
      </c>
      <c r="B57" s="68"/>
      <c r="C57" s="26"/>
      <c r="D57" s="35"/>
      <c r="E57" s="36"/>
      <c r="F57" s="41"/>
      <c r="G57" s="42"/>
      <c r="H57" s="43"/>
      <c r="I57" s="57"/>
      <c r="J57" s="4"/>
      <c r="K57" s="4"/>
    </row>
    <row r="58" customFormat="false" ht="15.95" hidden="false" customHeight="true" outlineLevel="0" collapsed="false">
      <c r="A58" s="40"/>
      <c r="B58" s="69" t="s">
        <v>64</v>
      </c>
      <c r="C58" s="26"/>
      <c r="D58" s="54" t="n">
        <v>18.9</v>
      </c>
      <c r="E58" s="56" t="n">
        <v>85.1</v>
      </c>
      <c r="F58" s="41" t="n">
        <v>61.2</v>
      </c>
      <c r="G58" s="42" t="n">
        <v>65.8</v>
      </c>
      <c r="H58" s="43" t="n">
        <v>110</v>
      </c>
      <c r="I58" s="32" t="n">
        <v>111.54010144821</v>
      </c>
      <c r="J58" s="4"/>
      <c r="K58" s="4"/>
    </row>
    <row r="59" customFormat="false" ht="15.95" hidden="false" customHeight="true" outlineLevel="0" collapsed="false">
      <c r="A59" s="40"/>
      <c r="B59" s="69" t="s">
        <v>65</v>
      </c>
      <c r="C59" s="26"/>
      <c r="D59" s="54" t="n">
        <v>37.6</v>
      </c>
      <c r="E59" s="56" t="n">
        <v>114.4</v>
      </c>
      <c r="F59" s="41" t="n">
        <v>101.2</v>
      </c>
      <c r="G59" s="42" t="n">
        <v>32.8</v>
      </c>
      <c r="H59" s="43" t="n">
        <v>108.3</v>
      </c>
      <c r="I59" s="32" t="n">
        <v>96.5387850164974</v>
      </c>
      <c r="J59" s="4"/>
      <c r="K59" s="4"/>
    </row>
    <row r="60" customFormat="false" ht="15.95" hidden="false" customHeight="true" outlineLevel="0" collapsed="false">
      <c r="A60" s="40"/>
      <c r="B60" s="69" t="s">
        <v>66</v>
      </c>
      <c r="C60" s="26"/>
      <c r="D60" s="54" t="n">
        <v>160.6</v>
      </c>
      <c r="E60" s="56" t="n">
        <v>462.7</v>
      </c>
      <c r="F60" s="41" t="n">
        <v>128.8</v>
      </c>
      <c r="G60" s="42" t="n">
        <v>34.7</v>
      </c>
      <c r="H60" s="43" t="n">
        <v>97.6</v>
      </c>
      <c r="I60" s="32" t="n">
        <v>105.456282391154</v>
      </c>
      <c r="J60" s="4"/>
      <c r="K60" s="4"/>
    </row>
    <row r="61" customFormat="false" ht="15.95" hidden="false" customHeight="true" outlineLevel="0" collapsed="false">
      <c r="A61" s="40"/>
      <c r="B61" s="69" t="s">
        <v>67</v>
      </c>
      <c r="C61" s="26"/>
      <c r="D61" s="54" t="n">
        <v>20.9</v>
      </c>
      <c r="E61" s="56" t="n">
        <v>52.6</v>
      </c>
      <c r="F61" s="41" t="n">
        <v>166.1</v>
      </c>
      <c r="G61" s="42" t="n">
        <v>39.7</v>
      </c>
      <c r="H61" s="43" t="n">
        <v>93.7</v>
      </c>
      <c r="I61" s="32" t="n">
        <v>70.5895576070016</v>
      </c>
      <c r="J61" s="4"/>
      <c r="K61" s="4"/>
    </row>
    <row r="62" customFormat="false" ht="15.95" hidden="false" customHeight="true" outlineLevel="0" collapsed="false">
      <c r="A62" s="40"/>
      <c r="B62" s="69" t="s">
        <v>68</v>
      </c>
      <c r="C62" s="26"/>
      <c r="D62" s="27" t="n">
        <v>40127</v>
      </c>
      <c r="E62" s="28" t="n">
        <v>118206</v>
      </c>
      <c r="F62" s="41" t="n">
        <v>127.8</v>
      </c>
      <c r="G62" s="42" t="n">
        <v>33.9</v>
      </c>
      <c r="H62" s="43" t="n">
        <v>100.1</v>
      </c>
      <c r="I62" s="32" t="n">
        <v>72.4245053614851</v>
      </c>
      <c r="J62" s="4"/>
      <c r="K62" s="4"/>
    </row>
    <row r="63" customFormat="false" ht="15.95" hidden="false" customHeight="true" outlineLevel="0" collapsed="false">
      <c r="A63" s="40"/>
      <c r="B63" s="69" t="s">
        <v>69</v>
      </c>
      <c r="C63" s="26"/>
      <c r="D63" s="27" t="n">
        <v>191266</v>
      </c>
      <c r="E63" s="28" t="n">
        <v>500877</v>
      </c>
      <c r="F63" s="41" t="n">
        <v>172.4</v>
      </c>
      <c r="G63" s="42" t="n">
        <v>38.2</v>
      </c>
      <c r="H63" s="43" t="n">
        <v>114.9</v>
      </c>
      <c r="I63" s="32" t="n">
        <v>89.5862389586239</v>
      </c>
      <c r="J63" s="4"/>
      <c r="K63" s="4"/>
    </row>
    <row r="64" customFormat="false" ht="15.95" hidden="false" customHeight="true" outlineLevel="0" collapsed="false">
      <c r="A64" s="40"/>
      <c r="B64" s="69" t="s">
        <v>70</v>
      </c>
      <c r="C64" s="26"/>
      <c r="D64" s="27" t="n">
        <v>22579</v>
      </c>
      <c r="E64" s="28" t="n">
        <v>72757</v>
      </c>
      <c r="F64" s="41" t="n">
        <v>100.2</v>
      </c>
      <c r="G64" s="42" t="n">
        <v>62.8</v>
      </c>
      <c r="H64" s="43" t="n">
        <v>84.3</v>
      </c>
      <c r="I64" s="32" t="n">
        <v>93.7728660459718</v>
      </c>
      <c r="J64" s="4"/>
      <c r="K64" s="4"/>
    </row>
    <row r="65" customFormat="false" ht="15.95" hidden="false" customHeight="true" outlineLevel="0" collapsed="false">
      <c r="A65" s="40"/>
      <c r="B65" s="69" t="s">
        <v>71</v>
      </c>
      <c r="C65" s="26"/>
      <c r="D65" s="27" t="n">
        <v>202.3</v>
      </c>
      <c r="E65" s="28" t="n">
        <v>578.4</v>
      </c>
      <c r="F65" s="41" t="n">
        <v>136.6</v>
      </c>
      <c r="G65" s="42" t="n">
        <v>85.5</v>
      </c>
      <c r="H65" s="43" t="n">
        <v>93.9</v>
      </c>
      <c r="I65" s="32" t="n">
        <v>105.716593377008</v>
      </c>
      <c r="J65" s="4"/>
      <c r="K65" s="4"/>
    </row>
    <row r="66" customFormat="false" ht="15.95" hidden="false" customHeight="true" outlineLevel="0" collapsed="false">
      <c r="A66" s="40"/>
      <c r="B66" s="69" t="s">
        <v>72</v>
      </c>
      <c r="C66" s="26"/>
      <c r="D66" s="27" t="n">
        <v>73</v>
      </c>
      <c r="E66" s="28" t="n">
        <v>229.3</v>
      </c>
      <c r="F66" s="41" t="n">
        <v>128.8</v>
      </c>
      <c r="G66" s="42" t="n">
        <v>31.7</v>
      </c>
      <c r="H66" s="43" t="n">
        <v>175.1</v>
      </c>
      <c r="I66" s="32" t="n">
        <v>101.149425287356</v>
      </c>
      <c r="J66" s="4"/>
      <c r="K66" s="4"/>
    </row>
    <row r="67" customFormat="false" ht="15.95" hidden="false" customHeight="true" outlineLevel="0" collapsed="false">
      <c r="A67" s="33" t="s">
        <v>73</v>
      </c>
      <c r="B67" s="34"/>
      <c r="C67" s="26"/>
      <c r="D67" s="35"/>
      <c r="E67" s="36" t="n">
        <v>7467</v>
      </c>
      <c r="F67" s="29"/>
      <c r="G67" s="37"/>
      <c r="H67" s="38" t="n">
        <v>121.9</v>
      </c>
      <c r="I67" s="70" t="n">
        <v>121.1</v>
      </c>
      <c r="J67" s="4"/>
      <c r="K67" s="4"/>
    </row>
    <row r="68" customFormat="false" ht="15.95" hidden="false" customHeight="true" outlineLevel="0" collapsed="false">
      <c r="A68" s="40" t="s">
        <v>45</v>
      </c>
      <c r="B68" s="26"/>
      <c r="C68" s="34"/>
      <c r="D68" s="27"/>
      <c r="E68" s="28" t="n">
        <f aca="false">E69+E70</f>
        <v>7143</v>
      </c>
      <c r="F68" s="41"/>
      <c r="G68" s="42"/>
      <c r="H68" s="43" t="n">
        <v>118.9</v>
      </c>
      <c r="I68" s="57" t="n">
        <v>120.3</v>
      </c>
      <c r="J68" s="4"/>
      <c r="K68" s="4"/>
    </row>
    <row r="69" customFormat="false" ht="15.95" hidden="false" customHeight="true" outlineLevel="0" collapsed="false">
      <c r="A69" s="40"/>
      <c r="B69" s="26" t="s">
        <v>74</v>
      </c>
      <c r="C69" s="26"/>
      <c r="D69" s="27"/>
      <c r="E69" s="28" t="n">
        <v>2256</v>
      </c>
      <c r="F69" s="41"/>
      <c r="G69" s="42"/>
      <c r="H69" s="43" t="n">
        <v>106.1</v>
      </c>
      <c r="I69" s="57" t="n">
        <v>108.2</v>
      </c>
      <c r="J69" s="4"/>
      <c r="K69" s="4"/>
    </row>
    <row r="70" customFormat="false" ht="15.95" hidden="false" customHeight="true" outlineLevel="0" collapsed="false">
      <c r="A70" s="40"/>
      <c r="B70" s="26" t="s">
        <v>75</v>
      </c>
      <c r="C70" s="26"/>
      <c r="D70" s="27"/>
      <c r="E70" s="28" t="n">
        <v>4887</v>
      </c>
      <c r="F70" s="41"/>
      <c r="G70" s="42"/>
      <c r="H70" s="43" t="n">
        <v>126</v>
      </c>
      <c r="I70" s="57" t="n">
        <v>128.2</v>
      </c>
      <c r="J70" s="4"/>
      <c r="K70" s="4"/>
    </row>
    <row r="71" customFormat="false" ht="15.95" hidden="false" customHeight="true" outlineLevel="0" collapsed="false">
      <c r="A71" s="40" t="s">
        <v>50</v>
      </c>
      <c r="B71" s="26"/>
      <c r="C71" s="26"/>
      <c r="D71" s="27"/>
      <c r="E71" s="28" t="n">
        <v>324</v>
      </c>
      <c r="F71" s="41"/>
      <c r="G71" s="42"/>
      <c r="H71" s="43" t="n">
        <v>273.5</v>
      </c>
      <c r="I71" s="32" t="n">
        <v>202</v>
      </c>
      <c r="J71" s="4"/>
      <c r="K71" s="4"/>
    </row>
    <row r="72" customFormat="false" ht="15.95" hidden="false" customHeight="true" outlineLevel="0" collapsed="false">
      <c r="A72" s="33" t="s">
        <v>76</v>
      </c>
      <c r="B72" s="26"/>
      <c r="C72" s="26"/>
      <c r="D72" s="35"/>
      <c r="E72" s="36"/>
      <c r="F72" s="67"/>
      <c r="G72" s="42"/>
      <c r="H72" s="43"/>
      <c r="I72" s="57"/>
      <c r="J72" s="4"/>
      <c r="K72" s="4"/>
    </row>
    <row r="73" customFormat="false" ht="15.95" hidden="false" customHeight="true" outlineLevel="0" collapsed="false">
      <c r="A73" s="71" t="s">
        <v>77</v>
      </c>
      <c r="B73" s="34"/>
      <c r="C73" s="26"/>
      <c r="D73" s="35"/>
      <c r="E73" s="36" t="n">
        <f aca="false">E74+E77+E78+E79+E80</f>
        <v>9194</v>
      </c>
      <c r="F73" s="72" t="s">
        <v>78</v>
      </c>
      <c r="G73" s="37" t="n">
        <v>118.1</v>
      </c>
      <c r="H73" s="38" t="n">
        <v>113.2</v>
      </c>
      <c r="I73" s="70" t="n">
        <v>113.3</v>
      </c>
      <c r="J73" s="4"/>
      <c r="K73" s="4"/>
    </row>
    <row r="74" customFormat="false" ht="15.95" hidden="false" customHeight="true" outlineLevel="0" collapsed="false">
      <c r="A74" s="71"/>
      <c r="B74" s="26" t="s">
        <v>79</v>
      </c>
      <c r="C74" s="34"/>
      <c r="D74" s="27"/>
      <c r="E74" s="28" t="n">
        <f aca="false">E75+E76</f>
        <v>1120</v>
      </c>
      <c r="F74" s="41"/>
      <c r="G74" s="42" t="n">
        <v>107.4</v>
      </c>
      <c r="H74" s="43" t="n">
        <v>105.7</v>
      </c>
      <c r="I74" s="57" t="n">
        <v>106.5</v>
      </c>
      <c r="J74" s="4"/>
      <c r="K74" s="4"/>
    </row>
    <row r="75" customFormat="false" ht="15.95" hidden="false" customHeight="true" outlineLevel="0" collapsed="false">
      <c r="A75" s="71"/>
      <c r="B75" s="34"/>
      <c r="C75" s="26" t="s">
        <v>80</v>
      </c>
      <c r="D75" s="27"/>
      <c r="E75" s="28" t="n">
        <v>69</v>
      </c>
      <c r="F75" s="41"/>
      <c r="G75" s="42" t="n">
        <v>105.6</v>
      </c>
      <c r="H75" s="43" t="n">
        <v>103</v>
      </c>
      <c r="I75" s="57" t="n">
        <v>109.8</v>
      </c>
      <c r="J75" s="4"/>
      <c r="K75" s="4"/>
    </row>
    <row r="76" customFormat="false" ht="15.95" hidden="false" customHeight="true" outlineLevel="0" collapsed="false">
      <c r="A76" s="71"/>
      <c r="B76" s="26"/>
      <c r="C76" s="26" t="s">
        <v>81</v>
      </c>
      <c r="D76" s="27"/>
      <c r="E76" s="28" t="n">
        <v>1051</v>
      </c>
      <c r="F76" s="41"/>
      <c r="G76" s="42" t="n">
        <v>105.6</v>
      </c>
      <c r="H76" s="43" t="n">
        <v>105.8</v>
      </c>
      <c r="I76" s="57" t="n">
        <v>106.3</v>
      </c>
      <c r="J76" s="4"/>
      <c r="K76" s="4"/>
    </row>
    <row r="77" customFormat="false" ht="15.95" hidden="false" customHeight="true" outlineLevel="0" collapsed="false">
      <c r="A77" s="71"/>
      <c r="B77" s="26" t="s">
        <v>82</v>
      </c>
      <c r="C77" s="26"/>
      <c r="D77" s="27"/>
      <c r="E77" s="28" t="n">
        <v>1942</v>
      </c>
      <c r="F77" s="41"/>
      <c r="G77" s="42" t="n">
        <v>117.6</v>
      </c>
      <c r="H77" s="43" t="n">
        <v>112.1</v>
      </c>
      <c r="I77" s="57" t="n">
        <v>112.4</v>
      </c>
      <c r="J77" s="4"/>
      <c r="K77" s="4"/>
    </row>
    <row r="78" customFormat="false" ht="15.95" hidden="false" customHeight="true" outlineLevel="0" collapsed="false">
      <c r="A78" s="71"/>
      <c r="B78" s="26" t="s">
        <v>83</v>
      </c>
      <c r="C78" s="34"/>
      <c r="D78" s="27"/>
      <c r="E78" s="28" t="n">
        <v>2246</v>
      </c>
      <c r="F78" s="41"/>
      <c r="G78" s="42" t="n">
        <v>121.3</v>
      </c>
      <c r="H78" s="43" t="n">
        <v>114.2</v>
      </c>
      <c r="I78" s="57" t="n">
        <v>116.5</v>
      </c>
      <c r="J78" s="4"/>
      <c r="K78" s="4"/>
    </row>
    <row r="79" customFormat="false" ht="15.95" hidden="false" customHeight="true" outlineLevel="0" collapsed="false">
      <c r="A79" s="71"/>
      <c r="B79" s="26" t="s">
        <v>84</v>
      </c>
      <c r="C79" s="26"/>
      <c r="D79" s="27"/>
      <c r="E79" s="28" t="n">
        <v>1841</v>
      </c>
      <c r="F79" s="41"/>
      <c r="G79" s="42" t="n">
        <v>119.6</v>
      </c>
      <c r="H79" s="43" t="n">
        <v>116.4</v>
      </c>
      <c r="I79" s="57" t="n">
        <v>113.8</v>
      </c>
      <c r="J79" s="4"/>
      <c r="K79" s="4"/>
    </row>
    <row r="80" customFormat="false" ht="15.95" hidden="false" customHeight="true" outlineLevel="0" collapsed="false">
      <c r="A80" s="71"/>
      <c r="B80" s="26" t="s">
        <v>85</v>
      </c>
      <c r="C80" s="26"/>
      <c r="D80" s="27"/>
      <c r="E80" s="28" t="n">
        <v>2045</v>
      </c>
      <c r="F80" s="41"/>
      <c r="G80" s="42" t="n">
        <v>117.8</v>
      </c>
      <c r="H80" s="43" t="n">
        <v>114.8</v>
      </c>
      <c r="I80" s="57" t="n">
        <v>114.5</v>
      </c>
      <c r="J80" s="4"/>
      <c r="K80" s="4"/>
    </row>
    <row r="81" customFormat="false" ht="15.95" hidden="false" customHeight="true" outlineLevel="0" collapsed="false">
      <c r="A81" s="71" t="s">
        <v>86</v>
      </c>
      <c r="B81" s="26"/>
      <c r="C81" s="26"/>
      <c r="D81" s="27"/>
      <c r="E81" s="28"/>
      <c r="F81" s="41"/>
      <c r="G81" s="42"/>
      <c r="H81" s="43"/>
      <c r="I81" s="57"/>
      <c r="J81" s="4"/>
      <c r="K81" s="4"/>
    </row>
    <row r="82" customFormat="false" ht="15.95" hidden="false" customHeight="true" outlineLevel="0" collapsed="false">
      <c r="A82" s="71" t="s">
        <v>87</v>
      </c>
      <c r="B82" s="26"/>
      <c r="C82" s="26"/>
      <c r="D82" s="27"/>
      <c r="E82" s="28"/>
      <c r="F82" s="41"/>
      <c r="G82" s="42"/>
      <c r="H82" s="43"/>
      <c r="I82" s="57"/>
      <c r="J82" s="4"/>
      <c r="K82" s="4"/>
    </row>
    <row r="83" customFormat="false" ht="15.95" hidden="false" customHeight="true" outlineLevel="0" collapsed="false">
      <c r="A83" s="71"/>
      <c r="B83" s="26" t="s">
        <v>88</v>
      </c>
      <c r="C83" s="26"/>
      <c r="D83" s="27"/>
      <c r="E83" s="28" t="n">
        <v>95</v>
      </c>
      <c r="F83" s="41"/>
      <c r="G83" s="42"/>
      <c r="H83" s="43" t="n">
        <v>155.737704918033</v>
      </c>
      <c r="I83" s="57"/>
      <c r="J83" s="4"/>
      <c r="K83" s="4"/>
    </row>
    <row r="84" customFormat="false" ht="15.95" hidden="false" customHeight="true" outlineLevel="0" collapsed="false">
      <c r="A84" s="71"/>
      <c r="B84" s="26" t="s">
        <v>89</v>
      </c>
      <c r="C84" s="26"/>
      <c r="D84" s="27"/>
      <c r="E84" s="28" t="n">
        <v>1847</v>
      </c>
      <c r="F84" s="41"/>
      <c r="G84" s="42"/>
      <c r="H84" s="43" t="n">
        <v>2537.08791208791</v>
      </c>
      <c r="I84" s="57"/>
      <c r="J84" s="4"/>
      <c r="K84" s="4"/>
    </row>
    <row r="85" customFormat="false" ht="15.95" hidden="false" customHeight="true" outlineLevel="0" collapsed="false">
      <c r="A85" s="71" t="s">
        <v>90</v>
      </c>
      <c r="B85" s="26"/>
      <c r="C85" s="26"/>
      <c r="D85" s="27"/>
      <c r="E85" s="28"/>
      <c r="F85" s="41"/>
      <c r="G85" s="42"/>
      <c r="H85" s="43"/>
      <c r="I85" s="57"/>
      <c r="J85" s="4"/>
      <c r="K85" s="4"/>
    </row>
    <row r="86" customFormat="false" ht="15.95" hidden="false" customHeight="true" outlineLevel="0" collapsed="false">
      <c r="A86" s="71"/>
      <c r="B86" s="26" t="s">
        <v>88</v>
      </c>
      <c r="C86" s="26"/>
      <c r="D86" s="27"/>
      <c r="E86" s="28" t="n">
        <v>22</v>
      </c>
      <c r="F86" s="41"/>
      <c r="G86" s="42"/>
      <c r="H86" s="43" t="n">
        <v>104.761904761905</v>
      </c>
      <c r="I86" s="57"/>
      <c r="J86" s="4"/>
      <c r="K86" s="4"/>
    </row>
    <row r="87" customFormat="false" ht="15.95" hidden="false" customHeight="true" outlineLevel="0" collapsed="false">
      <c r="A87" s="71"/>
      <c r="B87" s="26" t="s">
        <v>91</v>
      </c>
      <c r="C87" s="26"/>
      <c r="D87" s="27"/>
      <c r="E87" s="56" t="n">
        <v>70.5</v>
      </c>
      <c r="F87" s="41"/>
      <c r="G87" s="42"/>
      <c r="H87" s="43" t="n">
        <v>158.426966292135</v>
      </c>
      <c r="I87" s="57"/>
      <c r="J87" s="4"/>
      <c r="K87" s="4"/>
    </row>
    <row r="88" customFormat="false" ht="15.95" hidden="false" customHeight="true" outlineLevel="0" collapsed="false">
      <c r="A88" s="33" t="s">
        <v>92</v>
      </c>
      <c r="B88" s="26"/>
      <c r="C88" s="26"/>
      <c r="D88" s="35"/>
      <c r="E88" s="36"/>
      <c r="F88" s="41"/>
      <c r="G88" s="42"/>
      <c r="H88" s="43"/>
      <c r="I88" s="57"/>
      <c r="J88" s="4"/>
      <c r="K88" s="4"/>
    </row>
    <row r="89" customFormat="false" ht="15.95" hidden="false" customHeight="true" outlineLevel="0" collapsed="false">
      <c r="A89" s="33" t="s">
        <v>93</v>
      </c>
      <c r="B89" s="26"/>
      <c r="C89" s="26"/>
      <c r="D89" s="35"/>
      <c r="E89" s="36"/>
      <c r="F89" s="41"/>
      <c r="G89" s="42"/>
      <c r="H89" s="43"/>
      <c r="I89" s="57"/>
      <c r="J89" s="4"/>
      <c r="K89" s="4"/>
    </row>
    <row r="90" customFormat="false" ht="15.95" hidden="false" customHeight="true" outlineLevel="0" collapsed="false">
      <c r="A90" s="71" t="s">
        <v>94</v>
      </c>
      <c r="B90" s="26"/>
      <c r="C90" s="69"/>
      <c r="D90" s="52" t="n">
        <v>1133.468</v>
      </c>
      <c r="E90" s="53" t="n">
        <v>3056.602</v>
      </c>
      <c r="F90" s="52" t="n">
        <v>114.68378354861</v>
      </c>
      <c r="G90" s="58" t="n">
        <v>135.333428520119</v>
      </c>
      <c r="H90" s="53" t="n">
        <v>126.596220231215</v>
      </c>
      <c r="I90" s="57"/>
      <c r="J90" s="4"/>
      <c r="K90" s="4"/>
    </row>
    <row r="91" customFormat="false" ht="15.95" hidden="false" customHeight="true" outlineLevel="0" collapsed="false">
      <c r="A91" s="73" t="s">
        <v>95</v>
      </c>
      <c r="B91" s="26"/>
      <c r="C91" s="69" t="s">
        <v>96</v>
      </c>
      <c r="D91" s="54" t="n">
        <v>624.539</v>
      </c>
      <c r="E91" s="56" t="n">
        <v>1820.189</v>
      </c>
      <c r="F91" s="54" t="n">
        <v>108.953328320688</v>
      </c>
      <c r="G91" s="55" t="n">
        <v>126.09002002778</v>
      </c>
      <c r="H91" s="56" t="n">
        <v>120.22844996704</v>
      </c>
      <c r="I91" s="74"/>
      <c r="J91" s="4"/>
      <c r="K91" s="4"/>
    </row>
    <row r="92" customFormat="false" ht="15.95" hidden="false" customHeight="true" outlineLevel="0" collapsed="false">
      <c r="A92" s="40"/>
      <c r="B92" s="26"/>
      <c r="C92" s="75" t="s">
        <v>97</v>
      </c>
      <c r="D92" s="54" t="n">
        <v>33.53</v>
      </c>
      <c r="E92" s="56" t="n">
        <v>104.661</v>
      </c>
      <c r="F92" s="54" t="n">
        <v>109.553682284519</v>
      </c>
      <c r="G92" s="55" t="n">
        <v>60.5720200235791</v>
      </c>
      <c r="H92" s="56" t="n">
        <v>79.8074191032613</v>
      </c>
      <c r="I92" s="74"/>
      <c r="J92" s="4"/>
      <c r="K92" s="4"/>
    </row>
    <row r="93" customFormat="false" ht="15.95" hidden="false" customHeight="true" outlineLevel="0" collapsed="false">
      <c r="A93" s="40"/>
      <c r="B93" s="26"/>
      <c r="C93" s="75" t="s">
        <v>98</v>
      </c>
      <c r="D93" s="54" t="n">
        <v>472.099</v>
      </c>
      <c r="E93" s="56" t="n">
        <v>1121.89</v>
      </c>
      <c r="F93" s="54" t="n">
        <v>123.977205583056</v>
      </c>
      <c r="G93" s="55" t="n">
        <v>168.806489580021</v>
      </c>
      <c r="H93" s="56" t="n">
        <v>150.033491369477</v>
      </c>
      <c r="I93" s="74"/>
      <c r="J93" s="4"/>
      <c r="K93" s="4"/>
    </row>
    <row r="94" customFormat="false" ht="15.95" hidden="false" customHeight="true" outlineLevel="0" collapsed="false">
      <c r="A94" s="76" t="s">
        <v>99</v>
      </c>
      <c r="B94" s="76"/>
      <c r="C94" s="76"/>
      <c r="D94" s="52" t="n">
        <v>396.542</v>
      </c>
      <c r="E94" s="53" t="n">
        <v>1146.127</v>
      </c>
      <c r="F94" s="52" t="n">
        <v>100.672262080661</v>
      </c>
      <c r="G94" s="58" t="n">
        <v>113.260859793167</v>
      </c>
      <c r="H94" s="53" t="n">
        <v>114.572353499133</v>
      </c>
      <c r="I94" s="74"/>
      <c r="J94" s="4"/>
      <c r="K94" s="4"/>
    </row>
    <row r="95" customFormat="false" ht="15.95" hidden="false" customHeight="true" outlineLevel="0" collapsed="false">
      <c r="A95" s="73" t="s">
        <v>95</v>
      </c>
      <c r="B95" s="26"/>
      <c r="C95" s="69" t="s">
        <v>96</v>
      </c>
      <c r="D95" s="54" t="n">
        <v>254.682</v>
      </c>
      <c r="E95" s="56" t="n">
        <v>776.988</v>
      </c>
      <c r="F95" s="54" t="n">
        <v>99.3547531365083</v>
      </c>
      <c r="G95" s="55" t="n">
        <v>97.9666728212703</v>
      </c>
      <c r="H95" s="56" t="n">
        <v>106.111400937946</v>
      </c>
      <c r="I95" s="77"/>
      <c r="J95" s="4"/>
      <c r="K95" s="4"/>
    </row>
    <row r="96" customFormat="false" ht="15.95" hidden="false" customHeight="true" outlineLevel="0" collapsed="false">
      <c r="A96" s="40"/>
      <c r="B96" s="26"/>
      <c r="C96" s="75" t="s">
        <v>97</v>
      </c>
      <c r="D96" s="54" t="n">
        <v>4.96</v>
      </c>
      <c r="E96" s="56" t="n">
        <v>14.401</v>
      </c>
      <c r="F96" s="54" t="n">
        <v>93.2330827067669</v>
      </c>
      <c r="G96" s="55" t="n">
        <v>119.550100971796</v>
      </c>
      <c r="H96" s="56" t="n">
        <v>142.794127128268</v>
      </c>
      <c r="I96" s="74"/>
      <c r="J96" s="4"/>
      <c r="K96" s="4"/>
    </row>
    <row r="97" customFormat="false" ht="15.95" hidden="false" customHeight="true" outlineLevel="0" collapsed="false">
      <c r="A97" s="33" t="s">
        <v>100</v>
      </c>
      <c r="B97" s="26"/>
      <c r="C97" s="75"/>
      <c r="D97" s="54"/>
      <c r="E97" s="28"/>
      <c r="F97" s="54"/>
      <c r="G97" s="55"/>
      <c r="H97" s="56"/>
      <c r="I97" s="74"/>
      <c r="J97" s="4"/>
      <c r="K97" s="4"/>
    </row>
    <row r="98" customFormat="false" ht="15.95" hidden="false" customHeight="true" outlineLevel="0" collapsed="false">
      <c r="A98" s="40"/>
      <c r="B98" s="26" t="s">
        <v>101</v>
      </c>
      <c r="C98" s="75"/>
      <c r="D98" s="54" t="n">
        <v>269.421</v>
      </c>
      <c r="E98" s="56" t="n">
        <v>814.601</v>
      </c>
      <c r="F98" s="54" t="n">
        <v>113.942728576081</v>
      </c>
      <c r="G98" s="55" t="n">
        <v>100.728898048542</v>
      </c>
      <c r="H98" s="56" t="n">
        <v>104.864698331886</v>
      </c>
      <c r="I98" s="24"/>
      <c r="J98" s="4"/>
      <c r="K98" s="4"/>
    </row>
    <row r="99" customFormat="false" ht="15.95" hidden="false" customHeight="true" outlineLevel="0" collapsed="false">
      <c r="A99" s="40"/>
      <c r="B99" s="68" t="s">
        <v>102</v>
      </c>
      <c r="C99" s="69"/>
      <c r="D99" s="27" t="n">
        <v>4332.2</v>
      </c>
      <c r="E99" s="28" t="n">
        <v>13476.322</v>
      </c>
      <c r="F99" s="54" t="n">
        <v>108.678446311137</v>
      </c>
      <c r="G99" s="55" t="n">
        <v>101.876467551891</v>
      </c>
      <c r="H99" s="56" t="n">
        <v>109.710409214282</v>
      </c>
      <c r="I99" s="32"/>
      <c r="J99" s="4"/>
      <c r="K99" s="4"/>
    </row>
    <row r="100" customFormat="false" ht="15.95" hidden="false" customHeight="true" outlineLevel="0" collapsed="false">
      <c r="A100" s="40"/>
      <c r="B100" s="68"/>
      <c r="C100" s="69" t="s">
        <v>103</v>
      </c>
      <c r="D100" s="27" t="n">
        <v>4174.2</v>
      </c>
      <c r="E100" s="28" t="n">
        <v>12999.069</v>
      </c>
      <c r="F100" s="54" t="n">
        <v>110.152171073378</v>
      </c>
      <c r="G100" s="55" t="n">
        <v>101.240758342807</v>
      </c>
      <c r="H100" s="56" t="n">
        <v>108.980922696894</v>
      </c>
      <c r="I100" s="32"/>
      <c r="J100" s="4"/>
      <c r="K100" s="4"/>
    </row>
    <row r="101" s="80" customFormat="true" ht="18.75" hidden="false" customHeight="true" outlineLevel="0" collapsed="false">
      <c r="A101" s="40"/>
      <c r="B101" s="78"/>
      <c r="C101" s="26" t="s">
        <v>104</v>
      </c>
      <c r="D101" s="27" t="n">
        <v>158</v>
      </c>
      <c r="E101" s="28" t="n">
        <v>477.253</v>
      </c>
      <c r="F101" s="54" t="n">
        <v>80.2967932103471</v>
      </c>
      <c r="G101" s="55" t="n">
        <v>122.137876656205</v>
      </c>
      <c r="H101" s="56" t="n">
        <v>134.172521303005</v>
      </c>
      <c r="I101" s="79"/>
      <c r="J101" s="26"/>
      <c r="K101" s="26"/>
    </row>
    <row r="102" customFormat="false" ht="15.95" hidden="false" customHeight="true" outlineLevel="0" collapsed="false">
      <c r="A102" s="33" t="s">
        <v>105</v>
      </c>
      <c r="B102" s="26"/>
      <c r="C102" s="26"/>
      <c r="D102" s="52"/>
      <c r="E102" s="53"/>
      <c r="F102" s="41"/>
      <c r="G102" s="30"/>
      <c r="H102" s="31"/>
      <c r="I102" s="57"/>
      <c r="J102" s="4"/>
      <c r="K102" s="4"/>
    </row>
    <row r="103" customFormat="false" ht="15.95" hidden="false" customHeight="true" outlineLevel="0" collapsed="false">
      <c r="A103" s="33" t="s">
        <v>106</v>
      </c>
      <c r="B103" s="34"/>
      <c r="C103" s="26"/>
      <c r="D103" s="35" t="n">
        <v>17067.022</v>
      </c>
      <c r="E103" s="36" t="n">
        <v>52548.179</v>
      </c>
      <c r="F103" s="52" t="n">
        <v>102.341971295594</v>
      </c>
      <c r="G103" s="58" t="n">
        <v>144.130139374603</v>
      </c>
      <c r="H103" s="53" t="n">
        <v>140.288806863887</v>
      </c>
      <c r="I103" s="24" t="n">
        <v>135.947072041946</v>
      </c>
      <c r="J103" s="4"/>
      <c r="K103" s="4"/>
    </row>
    <row r="104" customFormat="false" ht="15.95" hidden="false" customHeight="true" outlineLevel="0" collapsed="false">
      <c r="A104" s="33"/>
      <c r="B104" s="26" t="s">
        <v>107</v>
      </c>
      <c r="C104" s="34"/>
      <c r="D104" s="27" t="n">
        <v>3707.868</v>
      </c>
      <c r="E104" s="28" t="n">
        <v>11504.833</v>
      </c>
      <c r="F104" s="54" t="n">
        <v>102.033617806656</v>
      </c>
      <c r="G104" s="55" t="n">
        <v>234.378804524405</v>
      </c>
      <c r="H104" s="56" t="n">
        <v>202.709724798833</v>
      </c>
      <c r="I104" s="74" t="n">
        <v>152.274331806942</v>
      </c>
      <c r="J104" s="4"/>
      <c r="K104" s="4"/>
    </row>
    <row r="105" customFormat="false" ht="15.95" hidden="false" customHeight="true" outlineLevel="0" collapsed="false">
      <c r="A105" s="25"/>
      <c r="B105" s="26" t="s">
        <v>108</v>
      </c>
      <c r="C105" s="26"/>
      <c r="D105" s="27" t="n">
        <v>12799.396</v>
      </c>
      <c r="E105" s="28" t="n">
        <v>39444.434</v>
      </c>
      <c r="F105" s="54" t="n">
        <v>102.449982838818</v>
      </c>
      <c r="G105" s="55" t="n">
        <v>130.294982419018</v>
      </c>
      <c r="H105" s="56" t="n">
        <v>129.482296123515</v>
      </c>
      <c r="I105" s="74" t="n">
        <v>159.884301638819</v>
      </c>
      <c r="J105" s="4"/>
      <c r="K105" s="4"/>
    </row>
    <row r="106" customFormat="false" ht="15.95" hidden="false" customHeight="true" outlineLevel="0" collapsed="false">
      <c r="A106" s="40"/>
      <c r="B106" s="26" t="s">
        <v>109</v>
      </c>
      <c r="C106" s="26"/>
      <c r="D106" s="27" t="n">
        <v>559.758</v>
      </c>
      <c r="E106" s="28" t="n">
        <v>1598.912</v>
      </c>
      <c r="F106" s="54" t="n">
        <v>101.925216457114</v>
      </c>
      <c r="G106" s="55" t="n">
        <v>128.384862385321</v>
      </c>
      <c r="H106" s="56" t="n">
        <v>121.273479542033</v>
      </c>
      <c r="I106" s="74" t="n">
        <v>146.326842717443</v>
      </c>
      <c r="J106" s="4"/>
      <c r="K106" s="4"/>
    </row>
    <row r="107" customFormat="false" ht="15.95" hidden="false" customHeight="true" outlineLevel="0" collapsed="false">
      <c r="A107" s="40" t="s">
        <v>110</v>
      </c>
      <c r="B107" s="26"/>
      <c r="C107" s="26"/>
      <c r="D107" s="27"/>
      <c r="E107" s="28"/>
      <c r="F107" s="54"/>
      <c r="G107" s="55"/>
      <c r="H107" s="56"/>
      <c r="I107" s="57"/>
      <c r="J107" s="4"/>
      <c r="K107" s="4"/>
    </row>
    <row r="108" customFormat="false" ht="15.95" hidden="false" customHeight="true" outlineLevel="0" collapsed="false">
      <c r="A108" s="40" t="s">
        <v>20</v>
      </c>
      <c r="B108" s="26" t="s">
        <v>111</v>
      </c>
      <c r="C108" s="26"/>
      <c r="D108" s="27" t="n">
        <v>13953.828</v>
      </c>
      <c r="E108" s="28" t="n">
        <v>43099.441</v>
      </c>
      <c r="F108" s="54" t="n">
        <v>102.599345353109</v>
      </c>
      <c r="G108" s="55" t="n">
        <v>145.622231197187</v>
      </c>
      <c r="H108" s="56" t="n">
        <v>140.291635915763</v>
      </c>
      <c r="I108" s="74" t="n">
        <v>138.321210886506</v>
      </c>
      <c r="J108" s="4"/>
      <c r="K108" s="4"/>
    </row>
    <row r="109" customFormat="false" ht="15.95" hidden="false" customHeight="true" outlineLevel="0" collapsed="false">
      <c r="A109" s="40"/>
      <c r="B109" s="26" t="s">
        <v>112</v>
      </c>
      <c r="C109" s="26"/>
      <c r="D109" s="27" t="n">
        <v>581.288</v>
      </c>
      <c r="E109" s="28" t="n">
        <v>1642.828</v>
      </c>
      <c r="F109" s="54" t="n">
        <v>102.099466921935</v>
      </c>
      <c r="G109" s="55" t="n">
        <v>134.51506007368</v>
      </c>
      <c r="H109" s="56" t="n">
        <v>141.953021850784</v>
      </c>
      <c r="I109" s="74" t="n">
        <v>140.806828925284</v>
      </c>
      <c r="J109" s="4"/>
      <c r="K109" s="4"/>
    </row>
    <row r="110" customFormat="false" ht="15.95" hidden="false" customHeight="true" outlineLevel="0" collapsed="false">
      <c r="A110" s="40"/>
      <c r="B110" s="26" t="s">
        <v>113</v>
      </c>
      <c r="C110" s="26"/>
      <c r="D110" s="27" t="n">
        <v>1088.468</v>
      </c>
      <c r="E110" s="28" t="n">
        <v>3628.575</v>
      </c>
      <c r="F110" s="54" t="n">
        <v>103.801427800337</v>
      </c>
      <c r="G110" s="55" t="n">
        <v>107.744892979499</v>
      </c>
      <c r="H110" s="56" t="n">
        <v>121.772230062034</v>
      </c>
      <c r="I110" s="74" t="n">
        <v>127.7756585391</v>
      </c>
      <c r="J110" s="4"/>
      <c r="K110" s="4"/>
    </row>
    <row r="111" customFormat="false" ht="15.95" hidden="false" customHeight="true" outlineLevel="0" collapsed="false">
      <c r="A111" s="40"/>
      <c r="B111" s="26" t="s">
        <v>114</v>
      </c>
      <c r="C111" s="26"/>
      <c r="D111" s="27" t="n">
        <v>903.331</v>
      </c>
      <c r="E111" s="28" t="n">
        <v>2604.356</v>
      </c>
      <c r="F111" s="54" t="n">
        <v>95.8576647951382</v>
      </c>
      <c r="G111" s="55" t="n">
        <v>197.504225216617</v>
      </c>
      <c r="H111" s="56" t="n">
        <v>197.098417676494</v>
      </c>
      <c r="I111" s="74" t="n">
        <v>120.642563200846</v>
      </c>
      <c r="J111" s="4"/>
      <c r="K111" s="4"/>
    </row>
    <row r="112" customFormat="false" ht="15.95" hidden="false" customHeight="true" outlineLevel="0" collapsed="false">
      <c r="A112" s="33" t="s">
        <v>115</v>
      </c>
      <c r="B112" s="34"/>
      <c r="C112" s="26"/>
      <c r="D112" s="52" t="n">
        <v>1743.990452</v>
      </c>
      <c r="E112" s="53" t="n">
        <v>5113.225452</v>
      </c>
      <c r="F112" s="52" t="n">
        <v>106.908342880963</v>
      </c>
      <c r="G112" s="58" t="n">
        <v>126.508128191736</v>
      </c>
      <c r="H112" s="53" t="n">
        <v>126.834320999965</v>
      </c>
      <c r="I112" s="81" t="n">
        <v>92.7708216337967</v>
      </c>
      <c r="J112" s="4"/>
      <c r="K112" s="4"/>
    </row>
    <row r="113" customFormat="false" ht="15.95" hidden="false" customHeight="true" outlineLevel="0" collapsed="false">
      <c r="A113" s="40"/>
      <c r="B113" s="26" t="s">
        <v>107</v>
      </c>
      <c r="C113" s="26"/>
      <c r="D113" s="54" t="n">
        <v>1023.078452</v>
      </c>
      <c r="E113" s="56" t="n">
        <v>2992.867452</v>
      </c>
      <c r="F113" s="54" t="n">
        <v>110.309711685679</v>
      </c>
      <c r="G113" s="55" t="n">
        <v>134.563176973179</v>
      </c>
      <c r="H113" s="56" t="n">
        <v>137.543404242021</v>
      </c>
      <c r="I113" s="74" t="n">
        <v>88.0379402657985</v>
      </c>
      <c r="J113" s="4"/>
      <c r="K113" s="4"/>
    </row>
    <row r="114" customFormat="false" ht="15.95" hidden="false" customHeight="true" outlineLevel="0" collapsed="false">
      <c r="A114" s="40"/>
      <c r="B114" s="26" t="s">
        <v>116</v>
      </c>
      <c r="C114" s="26"/>
      <c r="D114" s="54" t="n">
        <v>279.7</v>
      </c>
      <c r="E114" s="56" t="n">
        <v>823.378</v>
      </c>
      <c r="F114" s="54" t="n">
        <v>100.784439487898</v>
      </c>
      <c r="G114" s="55" t="n">
        <v>116.308081270116</v>
      </c>
      <c r="H114" s="56" t="n">
        <v>115.80106549953</v>
      </c>
      <c r="I114" s="74" t="n">
        <v>100.983305525664</v>
      </c>
      <c r="J114" s="4"/>
      <c r="K114" s="4"/>
    </row>
    <row r="115" customFormat="false" ht="15.95" hidden="false" customHeight="true" outlineLevel="0" collapsed="false">
      <c r="A115" s="40"/>
      <c r="B115" s="26" t="s">
        <v>50</v>
      </c>
      <c r="C115" s="26"/>
      <c r="D115" s="54" t="n">
        <v>441.212</v>
      </c>
      <c r="E115" s="56" t="n">
        <v>1296.98</v>
      </c>
      <c r="F115" s="54" t="n">
        <v>103.495092795887</v>
      </c>
      <c r="G115" s="55" t="n">
        <v>116.790106463516</v>
      </c>
      <c r="H115" s="56" t="n">
        <v>113.327898403511</v>
      </c>
      <c r="I115" s="74" t="n">
        <v>111.194351744648</v>
      </c>
      <c r="J115" s="4"/>
      <c r="K115" s="4"/>
    </row>
    <row r="116" customFormat="false" ht="31.5" hidden="false" customHeight="true" outlineLevel="0" collapsed="false">
      <c r="A116" s="76" t="s">
        <v>117</v>
      </c>
      <c r="B116" s="76"/>
      <c r="C116" s="76"/>
      <c r="D116" s="52" t="n">
        <v>886.856452</v>
      </c>
      <c r="E116" s="53" t="n">
        <v>2594.671452</v>
      </c>
      <c r="F116" s="52" t="n">
        <v>103.024371124344</v>
      </c>
      <c r="G116" s="58" t="n">
        <v>116.009016942413</v>
      </c>
      <c r="H116" s="53" t="n">
        <v>114.432666349713</v>
      </c>
      <c r="I116" s="81" t="n">
        <v>104.782059675624</v>
      </c>
      <c r="J116" s="4"/>
      <c r="K116" s="4"/>
    </row>
    <row r="117" customFormat="false" ht="21.75" hidden="false" customHeight="true" outlineLevel="0" collapsed="false">
      <c r="A117" s="33" t="s">
        <v>118</v>
      </c>
      <c r="B117" s="34"/>
      <c r="C117" s="82"/>
      <c r="D117" s="52" t="n">
        <v>1398.3744835</v>
      </c>
      <c r="E117" s="53" t="n">
        <v>4111.6534835</v>
      </c>
      <c r="F117" s="52" t="n">
        <v>103.055953940871</v>
      </c>
      <c r="G117" s="58" t="n">
        <v>118.078627370017</v>
      </c>
      <c r="H117" s="53" t="n">
        <v>116.866604898181</v>
      </c>
      <c r="I117" s="81" t="n">
        <v>110.366081993594</v>
      </c>
      <c r="J117" s="4"/>
      <c r="K117" s="83"/>
    </row>
    <row r="118" customFormat="false" ht="15.95" hidden="false" customHeight="true" outlineLevel="0" collapsed="false">
      <c r="A118" s="40"/>
      <c r="B118" s="26" t="s">
        <v>107</v>
      </c>
      <c r="C118" s="26"/>
      <c r="D118" s="54" t="n">
        <v>457.4394835</v>
      </c>
      <c r="E118" s="56" t="n">
        <v>1357.2524835</v>
      </c>
      <c r="F118" s="54" t="n">
        <v>104.7011864271</v>
      </c>
      <c r="G118" s="55" t="n">
        <v>120.717455678298</v>
      </c>
      <c r="H118" s="84" t="s">
        <v>119</v>
      </c>
      <c r="I118" s="74" t="n">
        <v>114.157630049188</v>
      </c>
      <c r="J118" s="4"/>
      <c r="K118" s="4"/>
    </row>
    <row r="119" customFormat="false" ht="15.95" hidden="false" customHeight="true" outlineLevel="0" collapsed="false">
      <c r="A119" s="40"/>
      <c r="B119" s="26" t="s">
        <v>116</v>
      </c>
      <c r="C119" s="26"/>
      <c r="D119" s="54" t="n">
        <v>610.935</v>
      </c>
      <c r="E119" s="56" t="n">
        <v>1786.691</v>
      </c>
      <c r="F119" s="54" t="n">
        <v>102.105673066638</v>
      </c>
      <c r="G119" s="55" t="n">
        <v>117.508515946121</v>
      </c>
      <c r="H119" s="56" t="n">
        <v>119.14042467372</v>
      </c>
      <c r="I119" s="74" t="n">
        <v>97.5155137798867</v>
      </c>
      <c r="J119" s="4"/>
      <c r="K119" s="4"/>
    </row>
    <row r="120" customFormat="false" ht="15.95" hidden="false" customHeight="true" outlineLevel="0" collapsed="false">
      <c r="A120" s="40"/>
      <c r="B120" s="26" t="s">
        <v>50</v>
      </c>
      <c r="C120" s="26"/>
      <c r="D120" s="54" t="n">
        <v>330</v>
      </c>
      <c r="E120" s="56" t="n">
        <v>967.71</v>
      </c>
      <c r="F120" s="54" t="n">
        <v>102.588972618071</v>
      </c>
      <c r="G120" s="55" t="n">
        <v>115.61382180757</v>
      </c>
      <c r="H120" s="56" t="n">
        <v>116.75620395027</v>
      </c>
      <c r="I120" s="74" t="n">
        <v>105.443548748827</v>
      </c>
      <c r="J120" s="4"/>
      <c r="K120" s="4"/>
    </row>
    <row r="121" customFormat="false" ht="23.25" hidden="false" customHeight="true" outlineLevel="0" collapsed="false">
      <c r="A121" s="33" t="s">
        <v>120</v>
      </c>
      <c r="B121" s="26"/>
      <c r="C121" s="26"/>
      <c r="D121" s="52"/>
      <c r="E121" s="36"/>
      <c r="F121" s="41"/>
      <c r="G121" s="42"/>
      <c r="H121" s="43"/>
      <c r="I121" s="57"/>
      <c r="J121" s="4"/>
      <c r="K121" s="4"/>
    </row>
    <row r="122" customFormat="false" ht="15.95" hidden="false" customHeight="true" outlineLevel="0" collapsed="false">
      <c r="A122" s="40" t="s">
        <v>121</v>
      </c>
      <c r="B122" s="26"/>
      <c r="C122" s="26"/>
      <c r="D122" s="85"/>
      <c r="E122" s="86" t="n">
        <v>107.2</v>
      </c>
      <c r="F122" s="87" t="n">
        <v>101.92</v>
      </c>
      <c r="G122" s="88" t="n">
        <v>119.82</v>
      </c>
      <c r="H122" s="89"/>
      <c r="I122" s="57"/>
      <c r="J122" s="4"/>
      <c r="K122" s="4"/>
    </row>
    <row r="123" customFormat="false" ht="15.95" hidden="false" customHeight="true" outlineLevel="0" collapsed="false">
      <c r="A123" s="40" t="s">
        <v>122</v>
      </c>
      <c r="B123" s="26"/>
      <c r="C123" s="80"/>
      <c r="D123" s="85"/>
      <c r="E123" s="86" t="n">
        <v>119.62</v>
      </c>
      <c r="F123" s="87" t="n">
        <v>110.82</v>
      </c>
      <c r="G123" s="88" t="n">
        <v>136.35</v>
      </c>
      <c r="H123" s="89"/>
      <c r="I123" s="57"/>
      <c r="J123" s="4"/>
      <c r="K123" s="4"/>
    </row>
    <row r="124" customFormat="false" ht="15.95" hidden="false" customHeight="true" outlineLevel="0" collapsed="false">
      <c r="A124" s="40"/>
      <c r="B124" s="26" t="s">
        <v>123</v>
      </c>
      <c r="C124" s="80"/>
      <c r="D124" s="85"/>
      <c r="E124" s="86" t="n">
        <v>108.44</v>
      </c>
      <c r="F124" s="87" t="n">
        <v>99.8</v>
      </c>
      <c r="G124" s="88" t="n">
        <v>128.78</v>
      </c>
      <c r="H124" s="89"/>
      <c r="I124" s="57"/>
      <c r="J124" s="4"/>
      <c r="K124" s="4"/>
    </row>
    <row r="125" customFormat="false" ht="15.95" hidden="false" customHeight="true" outlineLevel="0" collapsed="false">
      <c r="A125" s="40" t="s">
        <v>124</v>
      </c>
      <c r="B125" s="26"/>
      <c r="C125" s="26"/>
      <c r="D125" s="85"/>
      <c r="E125" s="86" t="n">
        <v>118.79</v>
      </c>
      <c r="F125" s="87" t="n">
        <v>106.29</v>
      </c>
      <c r="G125" s="88" t="n">
        <v>145.49</v>
      </c>
      <c r="H125" s="89"/>
      <c r="I125" s="57"/>
      <c r="J125" s="4"/>
      <c r="K125" s="4"/>
    </row>
    <row r="126" customFormat="false" ht="15.95" hidden="false" customHeight="true" outlineLevel="0" collapsed="false">
      <c r="A126" s="90" t="s">
        <v>125</v>
      </c>
      <c r="B126" s="91"/>
      <c r="C126" s="92"/>
      <c r="D126" s="93"/>
      <c r="E126" s="94" t="n">
        <v>98.14</v>
      </c>
      <c r="F126" s="95" t="n">
        <v>98.47</v>
      </c>
      <c r="G126" s="96" t="n">
        <v>98.53</v>
      </c>
      <c r="H126" s="97"/>
      <c r="I126" s="98"/>
      <c r="J126" s="4"/>
      <c r="K126" s="4"/>
    </row>
    <row r="127" customFormat="false" ht="15.95" hidden="false" customHeight="true" outlineLevel="0" collapsed="false">
      <c r="A127" s="26" t="s">
        <v>126</v>
      </c>
      <c r="B127" s="26" t="s">
        <v>127</v>
      </c>
      <c r="C127" s="26"/>
      <c r="D127" s="4"/>
      <c r="E127" s="4"/>
      <c r="F127" s="4"/>
      <c r="G127" s="4"/>
      <c r="H127" s="4"/>
      <c r="I127" s="6"/>
      <c r="J127" s="4"/>
      <c r="K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6"/>
      <c r="J128" s="4"/>
      <c r="K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4"/>
      <c r="K129" s="4"/>
    </row>
    <row r="130" customFormat="false" ht="17.25" hidden="false" customHeight="true" outlineLevel="0" collapsed="false">
      <c r="A130" s="4"/>
      <c r="B130" s="4"/>
      <c r="C130" s="4"/>
      <c r="D130" s="5" t="s">
        <v>128</v>
      </c>
      <c r="E130" s="5"/>
      <c r="F130" s="5"/>
      <c r="G130" s="5"/>
      <c r="H130" s="5"/>
      <c r="I130" s="5"/>
      <c r="J130" s="4"/>
      <c r="K130" s="4"/>
    </row>
    <row r="131" customFormat="false" ht="17.25" hidden="false" customHeight="true" outlineLevel="0" collapsed="false">
      <c r="A131" s="78" t="s">
        <v>129</v>
      </c>
      <c r="B131" s="78"/>
      <c r="C131" s="78"/>
      <c r="D131" s="5" t="s">
        <v>130</v>
      </c>
      <c r="E131" s="5"/>
      <c r="F131" s="5"/>
      <c r="G131" s="5"/>
      <c r="H131" s="5"/>
      <c r="I131" s="5"/>
      <c r="J131" s="4"/>
      <c r="K131" s="4"/>
    </row>
    <row r="132" customFormat="false" ht="17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6"/>
      <c r="J132" s="4"/>
      <c r="K132" s="4"/>
    </row>
    <row r="133" customFormat="false" ht="17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6"/>
      <c r="J133" s="4"/>
      <c r="K133" s="4"/>
    </row>
    <row r="134" customFormat="false" ht="17.25" hidden="false" customHeight="true" outlineLevel="0" collapsed="false">
      <c r="A134" s="4"/>
      <c r="B134" s="4"/>
      <c r="C134" s="4"/>
      <c r="D134" s="4"/>
      <c r="E134" s="4"/>
      <c r="F134" s="4" t="s">
        <v>131</v>
      </c>
      <c r="G134" s="4"/>
      <c r="H134" s="4"/>
      <c r="I134" s="6"/>
      <c r="J134" s="4"/>
      <c r="K134" s="4"/>
    </row>
    <row r="135" customFormat="false" ht="17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4"/>
      <c r="K135" s="4"/>
    </row>
    <row r="136" customFormat="false" ht="17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6"/>
      <c r="J136" s="4"/>
      <c r="K136" s="4"/>
    </row>
    <row r="137" customFormat="false" ht="17.25" hidden="false" customHeight="true" outlineLevel="0" collapsed="false">
      <c r="A137" s="3" t="s">
        <v>132</v>
      </c>
      <c r="B137" s="4"/>
      <c r="C137" s="4"/>
      <c r="D137" s="5" t="s">
        <v>133</v>
      </c>
      <c r="E137" s="5"/>
      <c r="F137" s="5"/>
      <c r="G137" s="5"/>
      <c r="H137" s="5"/>
      <c r="I137" s="5"/>
      <c r="J137" s="4"/>
      <c r="K137" s="4"/>
    </row>
  </sheetData>
  <mergeCells count="12">
    <mergeCell ref="F1:G1"/>
    <mergeCell ref="A4:I4"/>
    <mergeCell ref="A5:I5"/>
    <mergeCell ref="A7:C8"/>
    <mergeCell ref="D7:E7"/>
    <mergeCell ref="F7:H7"/>
    <mergeCell ref="A94:C94"/>
    <mergeCell ref="A116:C116"/>
    <mergeCell ref="D130:I130"/>
    <mergeCell ref="A131:C131"/>
    <mergeCell ref="D131:I131"/>
    <mergeCell ref="D137:I137"/>
  </mergeCells>
  <printOptions headings="false" gridLines="false" gridLinesSet="true" horizontalCentered="false" verticalCentered="false"/>
  <pageMargins left="0.551388888888889" right="0.55" top="0.7875" bottom="0.75" header="0.511811023622047" footer="0.60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.VnArial,Italic"&amp;8phulu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28:19Z</dcterms:created>
  <dc:creator>NTHLOAN</dc:creator>
  <dc:description/>
  <dc:language>en-US</dc:language>
  <cp:lastModifiedBy>dhdien</cp:lastModifiedBy>
  <cp:lastPrinted>2008-03-20T00:57:10Z</cp:lastPrinted>
  <dcterms:modified xsi:type="dcterms:W3CDTF">2008-09-24T07:08:46Z</dcterms:modified>
  <cp:revision>0</cp:revision>
  <dc:subject/>
  <dc:title/>
</cp:coreProperties>
</file>