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PhanCong" sheetId="1" state="visible" r:id="rId2"/>
    <sheet name="Sheet2" sheetId="2" state="hidden" r:id="rId3"/>
    <sheet name="Sheet3" sheetId="3" state="hidden" r:id="rId4"/>
  </sheets>
  <definedNames>
    <definedName function="false" hidden="false" name="DM_ChiDao" vbProcedure="false">Sheet2!$G$3:$G$11</definedName>
    <definedName function="false" hidden="false" name="DM_DonVi" vbProcedure="false">Sheet2!$A$3:$A$58</definedName>
    <definedName function="false" hidden="false" name="DM_LoaiCongVan" vbProcedure="false">Sheet2!$L$3:$L$6</definedName>
    <definedName function="false" hidden="false" name="DM_NguoiKy" vbProcedure="false">Sheet2!$J$3:$J$15</definedName>
    <definedName function="false" hidden="false" name="DM_TheoDoi" vbProcedure="false">Sheet2!$D$3:$D$50</definedName>
    <definedName function="false" hidden="false" name="DS_ChiDao" vbProcedure="false">#REF!</definedName>
    <definedName function="false" hidden="false" name="DS_DonVi" vbProcedure="false">Sheet2!$A$3:$A65531</definedName>
    <definedName function="false" hidden="false" name="DS_NguoiKy" vbProcedure="false">Sheet2!$J$3:$J65528</definedName>
    <definedName function="false" hidden="false" name="DS_TheoDoi" vbProcedure="false">#REF!</definedName>
    <definedName function="false" hidden="false" name="KyDuyet" vbProcedure="false">BangPhanCong!$E$9</definedName>
    <definedName function="false" hidden="false" name="NgayPhatHanh" vbProcedure="false">BangPhanCong!$E$4</definedName>
    <definedName function="false" hidden="false" name="NguoiChiDao" vbProcedure="false">BangPhanCong!$C$7</definedName>
    <definedName function="false" hidden="false" name="NguoiKy" vbProcedure="false">BangPhanCong!$C$9</definedName>
    <definedName function="false" hidden="false" name="PhanCong" vbProcedure="false">BangPhanCong!$B$13:$E$16</definedName>
    <definedName function="false" hidden="false" name="SoThongBao" vbProcedure="false">BangPhanCong!$C$4</definedName>
    <definedName function="false" hidden="false" name="TrichYeu" vbProcedure="false">BangPhanCong!$C$8</definedName>
    <definedName function="false" hidden="false" name="V_ChiDao" vbProcedure="false">Sheet2!$G$3:$H$65536</definedName>
    <definedName function="false" hidden="false" name="V_DonVi" vbProcedure="false">Sheet2!$A$3:$B$65536</definedName>
    <definedName function="false" hidden="false" name="V_LoaiCongVan" vbProcedure="false">Sheet2!$L$3:$M$65536</definedName>
    <definedName function="false" hidden="false" name="V_NguoiKy" vbProcedure="false">Sheet2!$J$3:$K$65536</definedName>
    <definedName function="false" hidden="false" name="V_TheoDoi" vbProcedure="false">Sheet2!$D$3:$E$65536</definedName>
    <definedName function="false" hidden="false" name="xlsNgayPhatHanh" vbProcedure="false">Sheet3!$E$4</definedName>
    <definedName function="false" hidden="false" name="xlsNguoiChiDao" vbProcedure="false">Sheet3!$C$5</definedName>
    <definedName function="false" hidden="false" name="xlsNguoiKy" vbProcedure="false">Sheet3!$C$9</definedName>
    <definedName function="false" hidden="false" name="xlsPhanCong" vbProcedure="false">Sheet3!$B$11:$E$200</definedName>
    <definedName function="false" hidden="false" name="xlsSoThongBao" vbProcedure="false">Sheet3!$C$4</definedName>
    <definedName function="false" hidden="false" name="xlsTrichYeu" vbProcedure="false">Sheet3!$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17">
  <si>
    <t xml:space="preserve">BẢNG PHÂN CÔNG</t>
  </si>
  <si>
    <t xml:space="preserve">Loại văn bản</t>
  </si>
  <si>
    <t xml:space="preserve">Công văn</t>
  </si>
  <si>
    <t xml:space="preserve">Số văn bản</t>
  </si>
  <si>
    <t xml:space="preserve">963-UBND-THKH</t>
  </si>
  <si>
    <t xml:space="preserve">Ngày phát hành</t>
  </si>
  <si>
    <t xml:space="preserve">08/03/2011</t>
  </si>
  <si>
    <t xml:space="preserve">Người chỉ đạo</t>
  </si>
  <si>
    <t xml:space="preserve">Võ Văn Luận</t>
  </si>
  <si>
    <t xml:space="preserve">Trích yếu</t>
  </si>
  <si>
    <t xml:space="preserve">V/v xây dựng Chương trình hành động triển khai thực hiện Chiến lược phát triển kinh tế - xã hội 2011 - 2020</t>
  </si>
  <si>
    <t xml:space="preserve">Người ký</t>
  </si>
  <si>
    <t xml:space="preserve">Người Ký</t>
  </si>
  <si>
    <t xml:space="preserve">Ký duyệt bảng phân công</t>
  </si>
  <si>
    <t xml:space="preserve">Stt</t>
  </si>
  <si>
    <t xml:space="preserve">Đơn vị thực hiện</t>
  </si>
  <si>
    <t xml:space="preserve">Nội dung công việc</t>
  </si>
  <si>
    <t xml:space="preserve">Thời hạn hoàn thành</t>
  </si>
  <si>
    <t xml:space="preserve">Người theo dõi</t>
  </si>
  <si>
    <t xml:space="preserve">Công An thành phố</t>
  </si>
  <si>
    <t xml:space="preserve">tham mưu, đề xuất nội dung Chương trình hành động thực hiện Chiến lược phát triển kinh tế - xã hội 2011 – 2020</t>
  </si>
  <si>
    <t xml:space="preserve">20/03/2011</t>
  </si>
  <si>
    <t xml:space="preserve">Nguyễn Tuấn</t>
  </si>
  <si>
    <t xml:space="preserve">Cục Hải quan</t>
  </si>
  <si>
    <t xml:space="preserve">tham mưu, đề xuất nội dung Chương trình hành động thực hiện Chiến lược phát triển kinh tế - xã hội 2011 – 2021</t>
  </si>
  <si>
    <t xml:space="preserve">20/03/2012</t>
  </si>
  <si>
    <t xml:space="preserve">Cục Thống kê</t>
  </si>
  <si>
    <t xml:space="preserve">tham mưu, đề xuất nội dung Chương trình hành động thực hiện Chiến lược phát triển kinh tế - xã hội 2011 – 2022</t>
  </si>
  <si>
    <t xml:space="preserve">20/03/2013</t>
  </si>
  <si>
    <t xml:space="preserve">Sở Cảnh sát Phòng cháy Chữa cháy</t>
  </si>
  <si>
    <t xml:space="preserve">tham mưu, đề xuất nội dung Chương trình hành động thực hiện Chiến lược phát triển kinh tế - xã hội 2011 – 2023</t>
  </si>
  <si>
    <t xml:space="preserve">20/03/2014</t>
  </si>
  <si>
    <t xml:space="preserve">Sở Công Thương</t>
  </si>
  <si>
    <t xml:space="preserve">tham mưu, đề xuất nội dung Chương trình hành động thực hiện Chiến lược phát triển kinh tế - xã hội 2011 – 2024</t>
  </si>
  <si>
    <t xml:space="preserve">20/03/2015</t>
  </si>
  <si>
    <t xml:space="preserve">Sở Giáo dục và Đào tạo</t>
  </si>
  <si>
    <t xml:space="preserve">tham mưu, đề xuất nội dung Chương trình hành động thực hiện Chiến lược phát triển kinh tế - xã hội 2011 – 2025</t>
  </si>
  <si>
    <t xml:space="preserve">20/03/2016</t>
  </si>
  <si>
    <t xml:space="preserve">Sở Giao thông và Vận tải</t>
  </si>
  <si>
    <t xml:space="preserve">tham mưu, đề xuất nội dung Chương trình hành động thực hiện Chiến lược phát triển kinh tế - xã hội 2011 – 2026</t>
  </si>
  <si>
    <t xml:space="preserve">20/03/2017</t>
  </si>
  <si>
    <t xml:space="preserve">Sở Kế hoạch và Đầu tư</t>
  </si>
  <si>
    <t xml:space="preserve">tham mưu, đề xuất nội dung Chương trình hành động thực hiện Chiến lược phát triển kinh tế - xã hội 2011 – 2027</t>
  </si>
  <si>
    <t xml:space="preserve">20/03/2018</t>
  </si>
  <si>
    <t xml:space="preserve">sở Khoa học và Công nghệ</t>
  </si>
  <si>
    <t xml:space="preserve">tham mưu, đề xuất nội dung Chương trình hành động thực hiện Chiến lược phát triển kinh tế - xã hội 2011 – 2028</t>
  </si>
  <si>
    <t xml:space="preserve">20/03/2019</t>
  </si>
  <si>
    <t xml:space="preserve">Sở Lao động Thương binh và Xã hội</t>
  </si>
  <si>
    <t xml:space="preserve">tham mưu, đề xuất nội dung Chương trình hành động thực hiện Chiến lược phát triển kinh tế - xã hội 2011 – 2029</t>
  </si>
  <si>
    <t xml:space="preserve">20/03/2020</t>
  </si>
  <si>
    <t xml:space="preserve">Sở Ngoại Vụ</t>
  </si>
  <si>
    <t xml:space="preserve">tham mưu, đề xuất nội dung Chương trình hành động thực hiện Chiến lược phát triển kinh tế - xã hội 2011 – 2030</t>
  </si>
  <si>
    <t xml:space="preserve">20/03/2021</t>
  </si>
  <si>
    <t xml:space="preserve">Sở Nội Vụ</t>
  </si>
  <si>
    <t xml:space="preserve">tham mưu, đề xuất nội dung Chương trình hành động thực hiện Chiến lược phát triển kinh tế - xã hội 2011 – 2031</t>
  </si>
  <si>
    <t xml:space="preserve">20/03/2022</t>
  </si>
  <si>
    <t xml:space="preserve">Sở Nông nghiệp và Phát triển Nông thôn</t>
  </si>
  <si>
    <t xml:space="preserve">tham mưu, đề xuất nội dung Chương trình hành động thực hiện Chiến lược phát triển kinh tế - xã hội 2011 – 2032</t>
  </si>
  <si>
    <t xml:space="preserve">20/03/2023</t>
  </si>
  <si>
    <t xml:space="preserve">Sở Quy hoạch Kiến trúc</t>
  </si>
  <si>
    <t xml:space="preserve">tham mưu, đề xuất nội dung Chương trình hành động thực hiện Chiến lược phát triển kinh tế - xã hội 2011 – 2033</t>
  </si>
  <si>
    <t xml:space="preserve">20/03/2024</t>
  </si>
  <si>
    <t xml:space="preserve">Sở Tài Chính</t>
  </si>
  <si>
    <t xml:space="preserve">tham mưu, đề xuất nội dung Chương trình hành động thực hiện Chiến lược phát triển kinh tế - xã hội 2011 – 2034</t>
  </si>
  <si>
    <t xml:space="preserve">20/03/2025</t>
  </si>
  <si>
    <t xml:space="preserve">Sở Tài nguyên và Môi trường</t>
  </si>
  <si>
    <t xml:space="preserve">tham mưu, đề xuất nội dung Chương trình hành động thực hiện Chiến lược phát triển kinh tế - xã hội 2011 – 2035</t>
  </si>
  <si>
    <t xml:space="preserve">20/03/2026</t>
  </si>
  <si>
    <t xml:space="preserve">Sở Thông tin và Truyền thông</t>
  </si>
  <si>
    <t xml:space="preserve">tham mưu, đề xuất nội dung Chương trình hành động thực hiện Chiến lược phát triển kinh tế - xã hội 2011 – 2036</t>
  </si>
  <si>
    <t xml:space="preserve">20/03/2027</t>
  </si>
  <si>
    <t xml:space="preserve">Sở Tư Pháp</t>
  </si>
  <si>
    <t xml:space="preserve">tham mưu, đề xuất nội dung Chương trình hành động thực hiện Chiến lược phát triển kinh tế - xã hội 2011 – 2037</t>
  </si>
  <si>
    <t xml:space="preserve">20/03/2028</t>
  </si>
  <si>
    <t xml:space="preserve">Sở Văn hóa,Thể thao và Du lịch</t>
  </si>
  <si>
    <t xml:space="preserve">tham mưu, đề xuất nội dung Chương trình hành động thực hiện Chiến lược phát triển kinh tế - xã hội 2011 – 2038</t>
  </si>
  <si>
    <t xml:space="preserve">20/03/2029</t>
  </si>
  <si>
    <t xml:space="preserve">Sở Xây dựng</t>
  </si>
  <si>
    <t xml:space="preserve">tham mưu, đề xuất nội dung Chương trình hành động thực hiện Chiến lược phát triển kinh tế - xã hội 2011 – 2039</t>
  </si>
  <si>
    <t xml:space="preserve">20/03/2030</t>
  </si>
  <si>
    <t xml:space="preserve">Sở Y tế</t>
  </si>
  <si>
    <t xml:space="preserve">tham mưu, đề xuất nội dung Chương trình hành động thực hiện Chiến lược phát triển kinh tế - xã hội 2011 – 2040</t>
  </si>
  <si>
    <t xml:space="preserve">20/03/2031</t>
  </si>
  <si>
    <t xml:space="preserve">chủ trì phối hợp và tổng hợp, hoàn chỉnh dự thảo Chương trình hành động của Ủy ban nhân dân thành phố triển khai thực hiện Chiến lược phát triển kinh tế - xã hội 2011 – 2020 </t>
  </si>
  <si>
    <t xml:space="preserve">30/03/2011</t>
  </si>
  <si>
    <t xml:space="preserve">Cục Thuế</t>
  </si>
  <si>
    <t xml:space="preserve">Loại công văn</t>
  </si>
  <si>
    <t xml:space="preserve">Tên</t>
  </si>
  <si>
    <t xml:space="preserve">Mã</t>
  </si>
  <si>
    <t xml:space="preserve">Ban Quản lý Đầu tư - Xây dựng khu đô thị mới Thủ Thiêm</t>
  </si>
  <si>
    <t xml:space="preserve">DMCQ10100000012</t>
  </si>
  <si>
    <t xml:space="preserve">Bùi Thị Hồng Mai</t>
  </si>
  <si>
    <t xml:space="preserve">maibth</t>
  </si>
  <si>
    <t xml:space="preserve">Hứa Ngọc Thuận</t>
  </si>
  <si>
    <t xml:space="preserve">thuanhn</t>
  </si>
  <si>
    <t xml:space="preserve">Chỉ thị</t>
  </si>
  <si>
    <t xml:space="preserve">LCV091200000003</t>
  </si>
  <si>
    <t xml:space="preserve">Ban Quản lý đường sắt đô thị</t>
  </si>
  <si>
    <t xml:space="preserve">DMCQ10100000024</t>
  </si>
  <si>
    <t xml:space="preserve">Đặng Thị Minh Thắm</t>
  </si>
  <si>
    <t xml:space="preserve">thamdtm</t>
  </si>
  <si>
    <t xml:space="preserve">Lê Hoàng Quân</t>
  </si>
  <si>
    <t xml:space="preserve">quanlh</t>
  </si>
  <si>
    <t xml:space="preserve">Huỳnh Khánh Hiệp</t>
  </si>
  <si>
    <t xml:space="preserve">hiephk</t>
  </si>
  <si>
    <t xml:space="preserve">LCV101100000002</t>
  </si>
  <si>
    <t xml:space="preserve">Ban Quản lý khu công nghệ cao</t>
  </si>
  <si>
    <t xml:space="preserve">DMCQ10100000025</t>
  </si>
  <si>
    <t xml:space="preserve">Đặng Văn Định</t>
  </si>
  <si>
    <t xml:space="preserve">dinhdv</t>
  </si>
  <si>
    <t xml:space="preserve">Lê Minh Trí</t>
  </si>
  <si>
    <t xml:space="preserve">trilm</t>
  </si>
  <si>
    <t xml:space="preserve">Huỳnh Kim Phát</t>
  </si>
  <si>
    <t xml:space="preserve">phathk</t>
  </si>
  <si>
    <t xml:space="preserve">Thông báo Ủy ban</t>
  </si>
  <si>
    <t xml:space="preserve">LCV091200000002</t>
  </si>
  <si>
    <t xml:space="preserve">DMCQ10110000001</t>
  </si>
  <si>
    <t xml:space="preserve">Đinh Hoàng Tùng</t>
  </si>
  <si>
    <t xml:space="preserve">tungdh</t>
  </si>
  <si>
    <t xml:space="preserve">Nguyễn Thành Tài</t>
  </si>
  <si>
    <t xml:space="preserve">taint</t>
  </si>
  <si>
    <t xml:space="preserve">Lâm Văn Ba</t>
  </si>
  <si>
    <t xml:space="preserve">balv</t>
  </si>
  <si>
    <t xml:space="preserve">Thông báo văn phòng</t>
  </si>
  <si>
    <t xml:space="preserve">LCV091200000001</t>
  </si>
  <si>
    <t xml:space="preserve">DMCQ10100000013</t>
  </si>
  <si>
    <t xml:space="preserve">Hồ Ngọc Mỹ</t>
  </si>
  <si>
    <t xml:space="preserve">myhn</t>
  </si>
  <si>
    <t xml:space="preserve">Nguyễn Thị Hồng</t>
  </si>
  <si>
    <t xml:space="preserve">hongnt</t>
  </si>
  <si>
    <t xml:space="preserve">DMCQ10100000014</t>
  </si>
  <si>
    <t xml:space="preserve">Hoàng Thị Lệ Nhung</t>
  </si>
  <si>
    <t xml:space="preserve">nhunghtl</t>
  </si>
  <si>
    <t xml:space="preserve">hongngt</t>
  </si>
  <si>
    <t xml:space="preserve">DMCQ10100000015</t>
  </si>
  <si>
    <t xml:space="preserve">Hoàng Thị Vân Yến</t>
  </si>
  <si>
    <t xml:space="preserve">yenhtv</t>
  </si>
  <si>
    <t xml:space="preserve">Nguyễn Trung Tín</t>
  </si>
  <si>
    <t xml:space="preserve">tinntr</t>
  </si>
  <si>
    <t xml:space="preserve">Lê Tùng</t>
  </si>
  <si>
    <t xml:space="preserve">tungl</t>
  </si>
  <si>
    <t xml:space="preserve">Kho bạc nhà nước</t>
  </si>
  <si>
    <t xml:space="preserve">DMCQ10100000016</t>
  </si>
  <si>
    <t xml:space="preserve">Huỳnh Công Tấn</t>
  </si>
  <si>
    <t xml:space="preserve">tanhc</t>
  </si>
  <si>
    <t xml:space="preserve">Võ Văn Hoan</t>
  </si>
  <si>
    <t xml:space="preserve">hoanvv</t>
  </si>
  <si>
    <t xml:space="preserve">Lực lượng Thanh niên Xung phong</t>
  </si>
  <si>
    <t xml:space="preserve">DMCQ10100000017</t>
  </si>
  <si>
    <t xml:space="preserve">Huỳnh Đăng Trọng</t>
  </si>
  <si>
    <t xml:space="preserve">tronghd</t>
  </si>
  <si>
    <t xml:space="preserve">luanvv</t>
  </si>
  <si>
    <t xml:space="preserve">DMCQ10100000023</t>
  </si>
  <si>
    <t xml:space="preserve">Huỳnh Thị Thu Hà</t>
  </si>
  <si>
    <t xml:space="preserve">hahtt</t>
  </si>
  <si>
    <t xml:space="preserve">DMCQ10030000012</t>
  </si>
  <si>
    <t xml:space="preserve">Lê Hữu Thanh</t>
  </si>
  <si>
    <t xml:space="preserve">thanhlhuu</t>
  </si>
  <si>
    <t xml:space="preserve">Trương Thị Minh Hương</t>
  </si>
  <si>
    <t xml:space="preserve">huongttm</t>
  </si>
  <si>
    <t xml:space="preserve">DMCQ10030000019</t>
  </si>
  <si>
    <t xml:space="preserve">Lê Minh Trung</t>
  </si>
  <si>
    <t xml:space="preserve">trunglm</t>
  </si>
  <si>
    <t xml:space="preserve">DMCQ09120000002</t>
  </si>
  <si>
    <t xml:space="preserve">Lê Nguyên Hồng Hạnh</t>
  </si>
  <si>
    <t xml:space="preserve">hanhlnh</t>
  </si>
  <si>
    <t xml:space="preserve">DMCQ09100000001</t>
  </si>
  <si>
    <t xml:space="preserve">Lê Tấn Cường</t>
  </si>
  <si>
    <t xml:space="preserve">cuonglt</t>
  </si>
  <si>
    <t xml:space="preserve">DMCQ10030000014</t>
  </si>
  <si>
    <t xml:space="preserve">Lê Văn Nhung</t>
  </si>
  <si>
    <t xml:space="preserve">nhunglv</t>
  </si>
  <si>
    <t xml:space="preserve">DMCQ10100000018</t>
  </si>
  <si>
    <t xml:space="preserve">Lê Văn Thanh</t>
  </si>
  <si>
    <t xml:space="preserve">thanhlv</t>
  </si>
  <si>
    <t xml:space="preserve">DMCQ10030000013</t>
  </si>
  <si>
    <t xml:space="preserve">Lương Thị Cúc</t>
  </si>
  <si>
    <t xml:space="preserve">cuclt</t>
  </si>
  <si>
    <t xml:space="preserve">DMCQ10030000010</t>
  </si>
  <si>
    <t xml:space="preserve">Mai Hữu Quyết</t>
  </si>
  <si>
    <t xml:space="preserve">quyetmh</t>
  </si>
  <si>
    <t xml:space="preserve">DMCQ10030000020</t>
  </si>
  <si>
    <t xml:space="preserve">Ngô Quang Vinh</t>
  </si>
  <si>
    <t xml:space="preserve">vinhnq</t>
  </si>
  <si>
    <t xml:space="preserve">DMCQ10030000016</t>
  </si>
  <si>
    <t xml:space="preserve">Ngô Thanh Điệp</t>
  </si>
  <si>
    <t xml:space="preserve">diepnt</t>
  </si>
  <si>
    <t xml:space="preserve">DMCQ10030000008</t>
  </si>
  <si>
    <t xml:space="preserve">Ngô Thị Bích Lan</t>
  </si>
  <si>
    <t xml:space="preserve">lanntb</t>
  </si>
  <si>
    <t xml:space="preserve">DMCQ09120000001</t>
  </si>
  <si>
    <t xml:space="preserve">Nguyễn Đăng Tuyển</t>
  </si>
  <si>
    <t xml:space="preserve">tuyennd</t>
  </si>
  <si>
    <t xml:space="preserve">DMCQ10030000015</t>
  </si>
  <si>
    <t xml:space="preserve">Nguyễn Đình Tính</t>
  </si>
  <si>
    <t xml:space="preserve">tinhnd</t>
  </si>
  <si>
    <t xml:space="preserve">DMCQ10100000019</t>
  </si>
  <si>
    <t xml:space="preserve">Nguyễn Hữu Hà</t>
  </si>
  <si>
    <t xml:space="preserve">hanh</t>
  </si>
  <si>
    <t xml:space="preserve">DMCQ10030000005</t>
  </si>
  <si>
    <t xml:space="preserve">Nguyễn Khoa Sỹ</t>
  </si>
  <si>
    <t xml:space="preserve">synk</t>
  </si>
  <si>
    <t xml:space="preserve">DMCQ10030000001</t>
  </si>
  <si>
    <t xml:space="preserve">Nguyễn Thanh Chương</t>
  </si>
  <si>
    <t xml:space="preserve">chuongnt</t>
  </si>
  <si>
    <t xml:space="preserve">DMCQ10100000020</t>
  </si>
  <si>
    <t xml:space="preserve">Nguyễn Thị Lệ</t>
  </si>
  <si>
    <t xml:space="preserve">lent</t>
  </si>
  <si>
    <t xml:space="preserve">Thanh tra thành phố</t>
  </si>
  <si>
    <t xml:space="preserve">DMCQ10100000021</t>
  </si>
  <si>
    <t xml:space="preserve">Nguyễn Thị Phương Lành</t>
  </si>
  <si>
    <t xml:space="preserve">lanhntp</t>
  </si>
  <si>
    <t xml:space="preserve">Trung tâm Chống ngập thành phố</t>
  </si>
  <si>
    <t xml:space="preserve">DMCQ10100000026</t>
  </si>
  <si>
    <t xml:space="preserve">Nguyễn Trịnh Phương Thảo</t>
  </si>
  <si>
    <t xml:space="preserve">thaontp</t>
  </si>
  <si>
    <t xml:space="preserve">UBND huyện Bình Chánh</t>
  </si>
  <si>
    <t xml:space="preserve">DMCQ10030000011</t>
  </si>
  <si>
    <t xml:space="preserve">tuann</t>
  </si>
  <si>
    <t xml:space="preserve">UBND Huyện Cần Giờ</t>
  </si>
  <si>
    <t xml:space="preserve">DMCQ10030000006</t>
  </si>
  <si>
    <t xml:space="preserve">Nguyễn Văn Lõi</t>
  </si>
  <si>
    <t xml:space="preserve">loinv</t>
  </si>
  <si>
    <t xml:space="preserve">UBND huyện Củ Chi</t>
  </si>
  <si>
    <t xml:space="preserve">DMCQ10030000009</t>
  </si>
  <si>
    <t xml:space="preserve">Nguyễn Văn Mai</t>
  </si>
  <si>
    <t xml:space="preserve">mainv</t>
  </si>
  <si>
    <t xml:space="preserve">UBND huyện Hóc Môn</t>
  </si>
  <si>
    <t xml:space="preserve">DMCQ10030000002</t>
  </si>
  <si>
    <t xml:space="preserve">Nguyễn Văn Phú</t>
  </si>
  <si>
    <t xml:space="preserve">phunv</t>
  </si>
  <si>
    <t xml:space="preserve">UBND huyện Nhà Bè</t>
  </si>
  <si>
    <t xml:space="preserve">DMCQ10070000002</t>
  </si>
  <si>
    <t xml:space="preserve">Phạm Phương Vinh</t>
  </si>
  <si>
    <t xml:space="preserve">vinhpp</t>
  </si>
  <si>
    <t xml:space="preserve">UBND quận 1</t>
  </si>
  <si>
    <t xml:space="preserve">DMCQ10030000018</t>
  </si>
  <si>
    <t xml:space="preserve">Phạm Quang Minh Thủy</t>
  </si>
  <si>
    <t xml:space="preserve">thuypqm</t>
  </si>
  <si>
    <t xml:space="preserve">UBND quận 10</t>
  </si>
  <si>
    <t xml:space="preserve">DMCQ10100000007</t>
  </si>
  <si>
    <t xml:space="preserve">Phạm Trường Hải</t>
  </si>
  <si>
    <t xml:space="preserve">haipht</t>
  </si>
  <si>
    <t xml:space="preserve">UBND quận 11</t>
  </si>
  <si>
    <t xml:space="preserve">DMCQ10030000007</t>
  </si>
  <si>
    <t xml:space="preserve">Phạm Văn Thanh</t>
  </si>
  <si>
    <t xml:space="preserve">thanhpv</t>
  </si>
  <si>
    <t xml:space="preserve">UBND quận 12</t>
  </si>
  <si>
    <t xml:space="preserve">DMCQ10030000021</t>
  </si>
  <si>
    <t xml:space="preserve">Phan Minh Cảnh</t>
  </si>
  <si>
    <t xml:space="preserve">canhpm</t>
  </si>
  <si>
    <t xml:space="preserve">UBND quận 2</t>
  </si>
  <si>
    <t xml:space="preserve">DMCQ10100000001</t>
  </si>
  <si>
    <t xml:space="preserve">Trần Kim Hoàng</t>
  </si>
  <si>
    <t xml:space="preserve">hoangtk</t>
  </si>
  <si>
    <t xml:space="preserve">UBND quận 3</t>
  </si>
  <si>
    <t xml:space="preserve">DMCQ10100000002</t>
  </si>
  <si>
    <t xml:space="preserve">Trần Ngọc Nghiêm</t>
  </si>
  <si>
    <t xml:space="preserve">nghiemtn</t>
  </si>
  <si>
    <t xml:space="preserve">UBND quận 4</t>
  </si>
  <si>
    <t xml:space="preserve">DMCQ10100000003</t>
  </si>
  <si>
    <t xml:space="preserve">Trần Thị Ngọc Trang</t>
  </si>
  <si>
    <t xml:space="preserve">trangttn</t>
  </si>
  <si>
    <t xml:space="preserve">UBND quận 5</t>
  </si>
  <si>
    <t xml:space="preserve">DMCQ10100000004</t>
  </si>
  <si>
    <t xml:space="preserve">Trần Tuấn Ngọc</t>
  </si>
  <si>
    <t xml:space="preserve">ngoctt</t>
  </si>
  <si>
    <t xml:space="preserve">UBND quận 6</t>
  </si>
  <si>
    <t xml:space="preserve">DMCQ10100000005</t>
  </si>
  <si>
    <t xml:space="preserve">Trần Việt Bình</t>
  </si>
  <si>
    <t xml:space="preserve">binhtrv</t>
  </si>
  <si>
    <t xml:space="preserve">UBND quận 7</t>
  </si>
  <si>
    <t xml:space="preserve">DMCQ10070000001</t>
  </si>
  <si>
    <t xml:space="preserve">Võ Hoàng Kiệt</t>
  </si>
  <si>
    <t xml:space="preserve">kietvh</t>
  </si>
  <si>
    <t xml:space="preserve">UBND quận 8</t>
  </si>
  <si>
    <t xml:space="preserve">DMCQ09120000003</t>
  </si>
  <si>
    <t xml:space="preserve">Võ Quốc Thắng</t>
  </si>
  <si>
    <t xml:space="preserve">thangvq</t>
  </si>
  <si>
    <t xml:space="preserve">UBND quận 9</t>
  </si>
  <si>
    <t xml:space="preserve">DMCQ10100000006</t>
  </si>
  <si>
    <t xml:space="preserve">Võ Thị Thanh Kiều</t>
  </si>
  <si>
    <t xml:space="preserve">kieuvtt</t>
  </si>
  <si>
    <t xml:space="preserve">UBND quận Bình Tân</t>
  </si>
  <si>
    <t xml:space="preserve">DMCQ10030000003</t>
  </si>
  <si>
    <t xml:space="preserve">UBND quận Bình Thạnh</t>
  </si>
  <si>
    <t xml:space="preserve">DMCQ10030000017</t>
  </si>
  <si>
    <t xml:space="preserve">Vũ Ngọc Hồng</t>
  </si>
  <si>
    <t xml:space="preserve">hongvn</t>
  </si>
  <si>
    <t xml:space="preserve">UBND quận Gò Vấp</t>
  </si>
  <si>
    <t xml:space="preserve">DMCQ10030000004</t>
  </si>
  <si>
    <t xml:space="preserve">UBND quận Phú Nhuận</t>
  </si>
  <si>
    <t xml:space="preserve">DMCQ10100000008</t>
  </si>
  <si>
    <t xml:space="preserve">UBND quận Tân Bình</t>
  </si>
  <si>
    <t xml:space="preserve">DMCQ10100000009</t>
  </si>
  <si>
    <t xml:space="preserve">UBND quận Tân Phú</t>
  </si>
  <si>
    <t xml:space="preserve">DMCQ10100000011</t>
  </si>
  <si>
    <t xml:space="preserve">UBND quận Thủ Đức</t>
  </si>
  <si>
    <t xml:space="preserve">DMCQ10100000010</t>
  </si>
  <si>
    <t xml:space="preserve">Ủy Ban Nhân Dân thành phố</t>
  </si>
  <si>
    <t xml:space="preserve">DMCQ09120000004</t>
  </si>
  <si>
    <t xml:space="preserve">Văn phòng UBND thành phố</t>
  </si>
  <si>
    <t xml:space="preserve">DMCQ10080000001</t>
  </si>
  <si>
    <t xml:space="preserve">Viện Nghiên cứu Phát triển</t>
  </si>
  <si>
    <t xml:space="preserve">DMCQ10100000022</t>
  </si>
  <si>
    <t xml:space="preserve">BẢNG PHÂN CÔNG THỰC HiỆN</t>
  </si>
  <si>
    <t xml:space="preserve">Số thông báo :</t>
  </si>
  <si>
    <t xml:space="preserve">Người chỉ đạo :</t>
  </si>
  <si>
    <t xml:space="preserve">Tiêu đề :</t>
  </si>
  <si>
    <t xml:space="preserve">Kết luận chỉ đạo :</t>
  </si>
  <si>
    <t xml:space="preserve">Nơi nhận :</t>
  </si>
  <si>
    <t xml:space="preserve">Người Ký :</t>
  </si>
  <si>
    <t xml:space="preserve">STT</t>
  </si>
  <si>
    <t xml:space="preserve">DonViThucHien</t>
  </si>
  <si>
    <t xml:space="preserve">NoiDungCongViec</t>
  </si>
  <si>
    <t xml:space="preserve">ThoiHanHoanThanh</t>
  </si>
  <si>
    <t xml:space="preserve">NguoiTheoDoi</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dd/mm/yyyy"/>
  </numFmts>
  <fonts count="26">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sz val="11"/>
      <color rgb="FF000000"/>
      <name val="Times New Roman"/>
      <family val="0"/>
    </font>
    <font>
      <b val="true"/>
      <sz val="18"/>
      <color rgb="FF000000"/>
      <name val="Times New Roman"/>
      <family val="0"/>
    </font>
    <font>
      <b val="true"/>
      <sz val="14"/>
      <color rgb="FF000000"/>
      <name val="Times New Roman"/>
      <family val="0"/>
    </font>
    <font>
      <sz val="14"/>
      <color rgb="FF000000"/>
      <name val="Times New Roman"/>
      <family val="0"/>
    </font>
    <font>
      <sz val="13.5"/>
      <color rgb="FF000000"/>
      <name val="Times New Roman"/>
      <family val="1"/>
    </font>
    <font>
      <b val="true"/>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25" fillId="2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7" fontId="25" fillId="2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25" fillId="20" borderId="0" xfId="0" applyFont="true" applyBorder="fals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Xóa" hidden="0"/>
            <xdr:cNvSpPr/>
          </xdr:nvSpPr>
          <xdr:spPr>
            <a:xfrm>
              <a:off x="0" y="0"/>
              <a:ext cx="0" cy="0"/>
            </a:xfrm>
            <a:prstGeom prst="rect">
              <a:avLst/>
            </a:prstGeom>
          </xdr:spPr>
          <xdr:txBody>
            <a:bodyPr anchor="ctr">
              <a:noAutofit/>
            </a:bodyPr>
            <a:p>
              <a:r>
                <a:t>Xó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2"/>
  <sheetViews>
    <sheetView showFormulas="false" showGridLines="false" showRowColHeaders="false" showZeros="true" rightToLeft="false" tabSelected="true" showOutlineSymbols="true" defaultGridColor="true" view="normal" topLeftCell="A29" colorId="64" zoomScale="100" zoomScaleNormal="100" zoomScalePageLayoutView="100" workbookViewId="0">
      <selection pane="topLeft" activeCell="E35" activeCellId="0" sqref="E35"/>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4.28"/>
    <col collapsed="false" customWidth="true" hidden="false" outlineLevel="0" max="3" min="3" style="2" width="49.41"/>
    <col collapsed="false" customWidth="true" hidden="false" outlineLevel="0" max="4" min="4" style="1" width="19.28"/>
    <col collapsed="false" customWidth="true" hidden="false" outlineLevel="0" max="5" min="5" style="1" width="21.84"/>
    <col collapsed="false" customWidth="false" hidden="false" outlineLevel="0" max="257" min="6" style="1" width="9.14"/>
  </cols>
  <sheetData>
    <row r="1" customFormat="false" ht="15" hidden="false" customHeight="false" outlineLevel="0" collapsed="false">
      <c r="A1" s="3"/>
    </row>
    <row r="2" customFormat="false" ht="30.75" hidden="false" customHeight="true" outlineLevel="0" collapsed="false">
      <c r="C2" s="4" t="s">
        <v>0</v>
      </c>
      <c r="D2" s="4"/>
    </row>
    <row r="4" customFormat="false" ht="18.75" hidden="false" customHeight="true" outlineLevel="0" collapsed="false">
      <c r="A4" s="5" t="s">
        <v>1</v>
      </c>
      <c r="B4" s="5"/>
      <c r="C4" s="6" t="s">
        <v>2</v>
      </c>
      <c r="D4" s="6"/>
      <c r="E4" s="6"/>
    </row>
    <row r="5" customFormat="false" ht="18.75" hidden="false" customHeight="true" outlineLevel="0" collapsed="false">
      <c r="A5" s="7"/>
      <c r="B5" s="8" t="s">
        <v>3</v>
      </c>
      <c r="C5" s="6" t="s">
        <v>4</v>
      </c>
      <c r="D5" s="6"/>
      <c r="E5" s="6"/>
    </row>
    <row r="6" customFormat="false" ht="20.1" hidden="false" customHeight="true" outlineLevel="0" collapsed="false">
      <c r="A6" s="9"/>
      <c r="B6" s="10" t="s">
        <v>5</v>
      </c>
      <c r="C6" s="6" t="s">
        <v>6</v>
      </c>
      <c r="D6" s="6"/>
      <c r="E6" s="6"/>
    </row>
    <row r="7" customFormat="false" ht="20.1" hidden="false" customHeight="true" outlineLevel="0" collapsed="false">
      <c r="A7" s="5" t="s">
        <v>7</v>
      </c>
      <c r="B7" s="5"/>
      <c r="C7" s="11" t="s">
        <v>8</v>
      </c>
      <c r="D7" s="11"/>
      <c r="E7" s="11"/>
    </row>
    <row r="8" customFormat="false" ht="37.5" hidden="false" customHeight="true" outlineLevel="0" collapsed="false">
      <c r="A8" s="12" t="s">
        <v>9</v>
      </c>
      <c r="B8" s="12"/>
      <c r="C8" s="13" t="s">
        <v>10</v>
      </c>
      <c r="D8" s="13"/>
      <c r="E8" s="13"/>
    </row>
    <row r="9" customFormat="false" ht="37.5" hidden="false" customHeight="false" outlineLevel="0" collapsed="false">
      <c r="A9" s="12" t="s">
        <v>11</v>
      </c>
      <c r="B9" s="12" t="s">
        <v>12</v>
      </c>
      <c r="C9" s="14" t="s">
        <v>8</v>
      </c>
      <c r="D9" s="15" t="s">
        <v>13</v>
      </c>
      <c r="E9" s="16"/>
    </row>
    <row r="10" customFormat="false" ht="18.75" hidden="false" customHeight="false" outlineLevel="0" collapsed="false">
      <c r="A10" s="17"/>
      <c r="B10" s="17"/>
      <c r="C10" s="18"/>
      <c r="D10" s="19"/>
      <c r="E10" s="19"/>
    </row>
    <row r="11" customFormat="false" ht="18.75" hidden="false" customHeight="false" outlineLevel="0" collapsed="false">
      <c r="A11" s="20"/>
      <c r="B11" s="20"/>
      <c r="C11" s="21"/>
      <c r="D11" s="20"/>
      <c r="E11" s="20"/>
    </row>
    <row r="12" s="23" customFormat="true" ht="37.5" hidden="false" customHeight="false" outlineLevel="0" collapsed="false">
      <c r="A12" s="22" t="s">
        <v>14</v>
      </c>
      <c r="B12" s="22" t="s">
        <v>15</v>
      </c>
      <c r="C12" s="22" t="s">
        <v>16</v>
      </c>
      <c r="D12" s="22" t="s">
        <v>17</v>
      </c>
      <c r="E12" s="22" t="s">
        <v>18</v>
      </c>
    </row>
    <row r="13" s="29" customFormat="true" ht="51.75" hidden="false" customHeight="false" outlineLevel="0" collapsed="false">
      <c r="A13" s="24" t="n">
        <v>1</v>
      </c>
      <c r="B13" s="25" t="s">
        <v>19</v>
      </c>
      <c r="C13" s="26" t="s">
        <v>20</v>
      </c>
      <c r="D13" s="27" t="s">
        <v>21</v>
      </c>
      <c r="E13" s="28" t="s">
        <v>22</v>
      </c>
    </row>
    <row r="14" s="29" customFormat="true" ht="51.75" hidden="false" customHeight="false" outlineLevel="0" collapsed="false">
      <c r="A14" s="24" t="n">
        <v>2</v>
      </c>
      <c r="B14" s="25" t="s">
        <v>23</v>
      </c>
      <c r="C14" s="26" t="s">
        <v>24</v>
      </c>
      <c r="D14" s="27" t="s">
        <v>25</v>
      </c>
      <c r="E14" s="28" t="s">
        <v>22</v>
      </c>
    </row>
    <row r="15" s="29" customFormat="true" ht="51.75" hidden="false" customHeight="false" outlineLevel="0" collapsed="false">
      <c r="A15" s="24" t="n">
        <v>3</v>
      </c>
      <c r="B15" s="25" t="s">
        <v>26</v>
      </c>
      <c r="C15" s="26" t="s">
        <v>27</v>
      </c>
      <c r="D15" s="27" t="s">
        <v>28</v>
      </c>
      <c r="E15" s="28" t="s">
        <v>22</v>
      </c>
    </row>
    <row r="16" s="29" customFormat="true" ht="51.75" hidden="false" customHeight="false" outlineLevel="0" collapsed="false">
      <c r="A16" s="24" t="n">
        <v>4</v>
      </c>
      <c r="B16" s="25" t="s">
        <v>29</v>
      </c>
      <c r="C16" s="26" t="s">
        <v>30</v>
      </c>
      <c r="D16" s="27" t="s">
        <v>31</v>
      </c>
      <c r="E16" s="28" t="s">
        <v>22</v>
      </c>
    </row>
    <row r="17" customFormat="false" ht="51.75" hidden="false" customHeight="false" outlineLevel="0" collapsed="false">
      <c r="A17" s="24" t="n">
        <v>5</v>
      </c>
      <c r="B17" s="25" t="s">
        <v>32</v>
      </c>
      <c r="C17" s="26" t="s">
        <v>33</v>
      </c>
      <c r="D17" s="27" t="s">
        <v>34</v>
      </c>
      <c r="E17" s="28" t="s">
        <v>22</v>
      </c>
    </row>
    <row r="18" customFormat="false" ht="51.75" hidden="false" customHeight="false" outlineLevel="0" collapsed="false">
      <c r="A18" s="24" t="n">
        <v>6</v>
      </c>
      <c r="B18" s="25" t="s">
        <v>35</v>
      </c>
      <c r="C18" s="26" t="s">
        <v>36</v>
      </c>
      <c r="D18" s="27" t="s">
        <v>37</v>
      </c>
      <c r="E18" s="28" t="s">
        <v>22</v>
      </c>
    </row>
    <row r="19" customFormat="false" ht="51.75" hidden="false" customHeight="false" outlineLevel="0" collapsed="false">
      <c r="A19" s="24" t="n">
        <v>7</v>
      </c>
      <c r="B19" s="25" t="s">
        <v>38</v>
      </c>
      <c r="C19" s="26" t="s">
        <v>39</v>
      </c>
      <c r="D19" s="27" t="s">
        <v>40</v>
      </c>
      <c r="E19" s="28" t="s">
        <v>22</v>
      </c>
    </row>
    <row r="20" customFormat="false" ht="51.75" hidden="false" customHeight="false" outlineLevel="0" collapsed="false">
      <c r="A20" s="24" t="n">
        <v>8</v>
      </c>
      <c r="B20" s="25" t="s">
        <v>41</v>
      </c>
      <c r="C20" s="26" t="s">
        <v>42</v>
      </c>
      <c r="D20" s="27" t="s">
        <v>43</v>
      </c>
      <c r="E20" s="28" t="s">
        <v>22</v>
      </c>
      <c r="F20" s="30"/>
    </row>
    <row r="21" customFormat="false" ht="51.75" hidden="false" customHeight="false" outlineLevel="0" collapsed="false">
      <c r="A21" s="24" t="n">
        <v>9</v>
      </c>
      <c r="B21" s="25" t="s">
        <v>44</v>
      </c>
      <c r="C21" s="26" t="s">
        <v>45</v>
      </c>
      <c r="D21" s="27" t="s">
        <v>46</v>
      </c>
      <c r="E21" s="28" t="s">
        <v>22</v>
      </c>
    </row>
    <row r="22" customFormat="false" ht="56.25" hidden="false" customHeight="false" outlineLevel="0" collapsed="false">
      <c r="A22" s="24" t="n">
        <v>10</v>
      </c>
      <c r="B22" s="25" t="s">
        <v>47</v>
      </c>
      <c r="C22" s="26" t="s">
        <v>48</v>
      </c>
      <c r="D22" s="27" t="s">
        <v>49</v>
      </c>
      <c r="E22" s="28" t="s">
        <v>22</v>
      </c>
    </row>
    <row r="23" customFormat="false" ht="51.75" hidden="false" customHeight="false" outlineLevel="0" collapsed="false">
      <c r="A23" s="24" t="n">
        <v>11</v>
      </c>
      <c r="B23" s="25" t="s">
        <v>50</v>
      </c>
      <c r="C23" s="26" t="s">
        <v>51</v>
      </c>
      <c r="D23" s="27" t="s">
        <v>52</v>
      </c>
      <c r="E23" s="28" t="s">
        <v>22</v>
      </c>
    </row>
    <row r="24" customFormat="false" ht="51.75" hidden="false" customHeight="false" outlineLevel="0" collapsed="false">
      <c r="A24" s="24" t="n">
        <v>12</v>
      </c>
      <c r="B24" s="25" t="s">
        <v>53</v>
      </c>
      <c r="C24" s="26" t="s">
        <v>54</v>
      </c>
      <c r="D24" s="27" t="s">
        <v>55</v>
      </c>
      <c r="E24" s="28" t="s">
        <v>22</v>
      </c>
    </row>
    <row r="25" customFormat="false" ht="56.25" hidden="false" customHeight="false" outlineLevel="0" collapsed="false">
      <c r="A25" s="24" t="n">
        <v>13</v>
      </c>
      <c r="B25" s="25" t="s">
        <v>56</v>
      </c>
      <c r="C25" s="26" t="s">
        <v>57</v>
      </c>
      <c r="D25" s="27" t="s">
        <v>58</v>
      </c>
      <c r="E25" s="28" t="s">
        <v>22</v>
      </c>
    </row>
    <row r="26" customFormat="false" ht="51.75" hidden="false" customHeight="false" outlineLevel="0" collapsed="false">
      <c r="A26" s="24" t="n">
        <v>14</v>
      </c>
      <c r="B26" s="25" t="s">
        <v>59</v>
      </c>
      <c r="C26" s="26" t="s">
        <v>60</v>
      </c>
      <c r="D26" s="27" t="s">
        <v>61</v>
      </c>
      <c r="E26" s="28" t="s">
        <v>22</v>
      </c>
    </row>
    <row r="27" customFormat="false" ht="51.75" hidden="false" customHeight="false" outlineLevel="0" collapsed="false">
      <c r="A27" s="24" t="n">
        <v>15</v>
      </c>
      <c r="B27" s="25" t="s">
        <v>62</v>
      </c>
      <c r="C27" s="26" t="s">
        <v>63</v>
      </c>
      <c r="D27" s="27" t="s">
        <v>64</v>
      </c>
      <c r="E27" s="28" t="s">
        <v>22</v>
      </c>
    </row>
    <row r="28" customFormat="false" ht="51.75" hidden="false" customHeight="false" outlineLevel="0" collapsed="false">
      <c r="A28" s="24" t="n">
        <v>16</v>
      </c>
      <c r="B28" s="25" t="s">
        <v>65</v>
      </c>
      <c r="C28" s="26" t="s">
        <v>66</v>
      </c>
      <c r="D28" s="27" t="s">
        <v>67</v>
      </c>
      <c r="E28" s="28" t="s">
        <v>22</v>
      </c>
    </row>
    <row r="29" customFormat="false" ht="51.75" hidden="false" customHeight="false" outlineLevel="0" collapsed="false">
      <c r="A29" s="24" t="n">
        <v>17</v>
      </c>
      <c r="B29" s="25" t="s">
        <v>68</v>
      </c>
      <c r="C29" s="26" t="s">
        <v>69</v>
      </c>
      <c r="D29" s="27" t="s">
        <v>70</v>
      </c>
      <c r="E29" s="28" t="s">
        <v>22</v>
      </c>
    </row>
    <row r="30" customFormat="false" ht="51.75" hidden="false" customHeight="false" outlineLevel="0" collapsed="false">
      <c r="A30" s="24" t="n">
        <v>18</v>
      </c>
      <c r="B30" s="25" t="s">
        <v>71</v>
      </c>
      <c r="C30" s="26" t="s">
        <v>72</v>
      </c>
      <c r="D30" s="27" t="s">
        <v>73</v>
      </c>
      <c r="E30" s="28" t="s">
        <v>22</v>
      </c>
    </row>
    <row r="31" customFormat="false" ht="51.75" hidden="false" customHeight="false" outlineLevel="0" collapsed="false">
      <c r="A31" s="24" t="n">
        <v>19</v>
      </c>
      <c r="B31" s="25" t="s">
        <v>74</v>
      </c>
      <c r="C31" s="26" t="s">
        <v>75</v>
      </c>
      <c r="D31" s="27" t="s">
        <v>76</v>
      </c>
      <c r="E31" s="28" t="s">
        <v>22</v>
      </c>
    </row>
    <row r="32" customFormat="false" ht="51.75" hidden="false" customHeight="false" outlineLevel="0" collapsed="false">
      <c r="A32" s="24" t="n">
        <v>20</v>
      </c>
      <c r="B32" s="25" t="s">
        <v>77</v>
      </c>
      <c r="C32" s="26" t="s">
        <v>78</v>
      </c>
      <c r="D32" s="27" t="s">
        <v>79</v>
      </c>
      <c r="E32" s="28" t="s">
        <v>22</v>
      </c>
    </row>
    <row r="33" customFormat="false" ht="51.75" hidden="false" customHeight="false" outlineLevel="0" collapsed="false">
      <c r="A33" s="24" t="n">
        <v>21</v>
      </c>
      <c r="B33" s="25" t="s">
        <v>80</v>
      </c>
      <c r="C33" s="26" t="s">
        <v>81</v>
      </c>
      <c r="D33" s="27" t="s">
        <v>82</v>
      </c>
      <c r="E33" s="28" t="s">
        <v>22</v>
      </c>
    </row>
    <row r="34" customFormat="false" ht="93.75" hidden="false" customHeight="false" outlineLevel="0" collapsed="false">
      <c r="A34" s="24" t="n">
        <v>22</v>
      </c>
      <c r="B34" s="25" t="s">
        <v>41</v>
      </c>
      <c r="C34" s="28" t="s">
        <v>83</v>
      </c>
      <c r="D34" s="27" t="s">
        <v>84</v>
      </c>
      <c r="E34" s="28" t="s">
        <v>22</v>
      </c>
    </row>
    <row r="35" customFormat="false" ht="51.75" hidden="false" customHeight="false" outlineLevel="0" collapsed="false">
      <c r="A35" s="24" t="n">
        <v>23</v>
      </c>
      <c r="B35" s="25" t="s">
        <v>85</v>
      </c>
      <c r="C35" s="26" t="s">
        <v>81</v>
      </c>
      <c r="D35" s="27" t="s">
        <v>21</v>
      </c>
      <c r="E35" s="28" t="s">
        <v>22</v>
      </c>
    </row>
    <row r="36" customFormat="false" ht="15" hidden="false" customHeight="false" outlineLevel="0" collapsed="false">
      <c r="A36" s="0"/>
      <c r="B36" s="0"/>
      <c r="C36" s="0"/>
      <c r="D36" s="0"/>
      <c r="E36" s="0"/>
    </row>
    <row r="37" customFormat="false" ht="15" hidden="false" customHeight="false" outlineLevel="0" collapsed="false">
      <c r="A37" s="0"/>
      <c r="B37" s="0"/>
      <c r="C37" s="0"/>
      <c r="D37" s="0"/>
      <c r="E37" s="0"/>
    </row>
    <row r="38" customFormat="false" ht="15" hidden="false" customHeight="false" outlineLevel="0" collapsed="false">
      <c r="A38" s="0"/>
      <c r="B38" s="0"/>
      <c r="C38" s="0"/>
      <c r="D38" s="0"/>
      <c r="E38" s="0"/>
    </row>
    <row r="39" customFormat="false" ht="15" hidden="false" customHeight="false" outlineLevel="0" collapsed="false">
      <c r="A39" s="0"/>
      <c r="B39" s="0"/>
      <c r="C39" s="0"/>
      <c r="D39" s="0"/>
      <c r="E39" s="0"/>
    </row>
    <row r="40" customFormat="false" ht="15" hidden="false" customHeight="false" outlineLevel="0" collapsed="false">
      <c r="A40" s="0"/>
      <c r="B40" s="0"/>
      <c r="C40" s="0"/>
      <c r="D40" s="0"/>
      <c r="E40" s="0"/>
    </row>
    <row r="41" customFormat="false" ht="15" hidden="false" customHeight="false" outlineLevel="0" collapsed="false">
      <c r="D41" s="31"/>
    </row>
    <row r="42" customFormat="false" ht="15" hidden="false" customHeight="false" outlineLevel="0" collapsed="false">
      <c r="D42" s="31"/>
    </row>
    <row r="43" customFormat="false" ht="15" hidden="false" customHeight="false" outlineLevel="0" collapsed="false">
      <c r="D43" s="31"/>
    </row>
    <row r="44" customFormat="false" ht="15" hidden="false" customHeight="false" outlineLevel="0" collapsed="false">
      <c r="D44" s="31"/>
    </row>
    <row r="45" customFormat="false" ht="15" hidden="false" customHeight="false" outlineLevel="0" collapsed="false">
      <c r="D45" s="31"/>
    </row>
    <row r="46" customFormat="false" ht="15" hidden="false" customHeight="false" outlineLevel="0" collapsed="false">
      <c r="D46" s="31"/>
    </row>
    <row r="47" customFormat="false" ht="15" hidden="false" customHeight="false" outlineLevel="0" collapsed="false">
      <c r="D47" s="31"/>
    </row>
    <row r="48" customFormat="false" ht="15" hidden="false" customHeight="false" outlineLevel="0" collapsed="false">
      <c r="D48" s="31"/>
    </row>
    <row r="49" customFormat="false" ht="15" hidden="false" customHeight="false" outlineLevel="0" collapsed="false">
      <c r="D49" s="31"/>
    </row>
    <row r="50" customFormat="false" ht="15" hidden="false" customHeight="false" outlineLevel="0" collapsed="false">
      <c r="D50" s="31"/>
    </row>
    <row r="51" customFormat="false" ht="15" hidden="false" customHeight="false" outlineLevel="0" collapsed="false">
      <c r="D51" s="31"/>
    </row>
    <row r="52" customFormat="false" ht="15" hidden="false" customHeight="false" outlineLevel="0" collapsed="false">
      <c r="D52" s="31"/>
    </row>
    <row r="53" customFormat="false" ht="15" hidden="false" customHeight="false" outlineLevel="0" collapsed="false">
      <c r="D53" s="31"/>
    </row>
    <row r="54" customFormat="false" ht="15" hidden="false" customHeight="false" outlineLevel="0" collapsed="false">
      <c r="D54" s="31"/>
    </row>
    <row r="55" customFormat="false" ht="15" hidden="false" customHeight="false" outlineLevel="0" collapsed="false">
      <c r="D55" s="31"/>
    </row>
    <row r="56" customFormat="false" ht="15" hidden="false" customHeight="false" outlineLevel="0" collapsed="false">
      <c r="D56" s="31"/>
    </row>
    <row r="57" customFormat="false" ht="15" hidden="false" customHeight="false" outlineLevel="0" collapsed="false">
      <c r="D57" s="31"/>
    </row>
    <row r="58" customFormat="false" ht="15" hidden="false" customHeight="false" outlineLevel="0" collapsed="false">
      <c r="D58" s="31"/>
    </row>
    <row r="59" customFormat="false" ht="15" hidden="false" customHeight="false" outlineLevel="0" collapsed="false">
      <c r="D59" s="31"/>
    </row>
    <row r="60" customFormat="false" ht="15" hidden="false" customHeight="false" outlineLevel="0" collapsed="false">
      <c r="D60" s="31"/>
    </row>
    <row r="61" customFormat="false" ht="15" hidden="false" customHeight="false" outlineLevel="0" collapsed="false">
      <c r="D61" s="31"/>
    </row>
    <row r="62" customFormat="false" ht="15" hidden="false" customHeight="false" outlineLevel="0" collapsed="false">
      <c r="D62" s="31"/>
    </row>
    <row r="63" customFormat="false" ht="15" hidden="false" customHeight="false" outlineLevel="0" collapsed="false">
      <c r="D63" s="31"/>
    </row>
    <row r="64" customFormat="false" ht="15" hidden="false" customHeight="false" outlineLevel="0" collapsed="false">
      <c r="D64" s="31"/>
    </row>
    <row r="65" customFormat="false" ht="15" hidden="false" customHeight="false" outlineLevel="0" collapsed="false">
      <c r="D65" s="31"/>
    </row>
    <row r="66" customFormat="false" ht="15" hidden="false" customHeight="false" outlineLevel="0" collapsed="false">
      <c r="D66" s="31"/>
    </row>
    <row r="67" customFormat="false" ht="15" hidden="false" customHeight="false" outlineLevel="0" collapsed="false">
      <c r="D67" s="31"/>
    </row>
    <row r="68" customFormat="false" ht="15" hidden="false" customHeight="false" outlineLevel="0" collapsed="false">
      <c r="D68" s="31"/>
    </row>
    <row r="69" customFormat="false" ht="15" hidden="false" customHeight="false" outlineLevel="0" collapsed="false">
      <c r="D69" s="31"/>
    </row>
    <row r="70" customFormat="false" ht="15" hidden="false" customHeight="false" outlineLevel="0" collapsed="false">
      <c r="D70" s="31"/>
    </row>
    <row r="71" customFormat="false" ht="15" hidden="false" customHeight="false" outlineLevel="0" collapsed="false">
      <c r="D71" s="31"/>
    </row>
    <row r="72" customFormat="false" ht="15" hidden="false" customHeight="false" outlineLevel="0" collapsed="false">
      <c r="D72" s="31"/>
    </row>
    <row r="73" customFormat="false" ht="15" hidden="false" customHeight="false" outlineLevel="0" collapsed="false">
      <c r="D73" s="31"/>
    </row>
    <row r="74" customFormat="false" ht="15" hidden="false" customHeight="false" outlineLevel="0" collapsed="false">
      <c r="D74" s="31"/>
    </row>
    <row r="75" customFormat="false" ht="15" hidden="false" customHeight="false" outlineLevel="0" collapsed="false">
      <c r="D75" s="31"/>
    </row>
    <row r="76" customFormat="false" ht="15" hidden="false" customHeight="false" outlineLevel="0" collapsed="false">
      <c r="D76" s="31"/>
    </row>
    <row r="77" customFormat="false" ht="15" hidden="false" customHeight="false" outlineLevel="0" collapsed="false">
      <c r="D77" s="31"/>
    </row>
    <row r="78" customFormat="false" ht="15" hidden="false" customHeight="false" outlineLevel="0" collapsed="false">
      <c r="D78" s="31"/>
    </row>
    <row r="79" customFormat="false" ht="15" hidden="false" customHeight="false" outlineLevel="0" collapsed="false">
      <c r="D79" s="31"/>
    </row>
    <row r="80" customFormat="false" ht="15" hidden="false" customHeight="false" outlineLevel="0" collapsed="false">
      <c r="D80" s="31"/>
    </row>
    <row r="81" customFormat="false" ht="15" hidden="false" customHeight="false" outlineLevel="0" collapsed="false">
      <c r="D81" s="31"/>
    </row>
    <row r="82" customFormat="false" ht="15" hidden="false" customHeight="false" outlineLevel="0" collapsed="false">
      <c r="D82" s="31"/>
    </row>
    <row r="83" customFormat="false" ht="15" hidden="false" customHeight="false" outlineLevel="0" collapsed="false">
      <c r="D83" s="31"/>
    </row>
    <row r="84" customFormat="false" ht="15" hidden="false" customHeight="false" outlineLevel="0" collapsed="false">
      <c r="D84" s="31"/>
    </row>
    <row r="85" customFormat="false" ht="15" hidden="false" customHeight="false" outlineLevel="0" collapsed="false">
      <c r="D85" s="31"/>
    </row>
    <row r="86" customFormat="false" ht="15" hidden="false" customHeight="false" outlineLevel="0" collapsed="false">
      <c r="D86" s="31"/>
    </row>
    <row r="87" customFormat="false" ht="15" hidden="false" customHeight="false" outlineLevel="0" collapsed="false">
      <c r="D87" s="31"/>
    </row>
    <row r="88" customFormat="false" ht="15" hidden="false" customHeight="false" outlineLevel="0" collapsed="false">
      <c r="D88" s="31"/>
    </row>
    <row r="89" customFormat="false" ht="15" hidden="false" customHeight="false" outlineLevel="0" collapsed="false">
      <c r="D89" s="31"/>
    </row>
    <row r="90" customFormat="false" ht="15" hidden="false" customHeight="false" outlineLevel="0" collapsed="false">
      <c r="D90" s="31"/>
    </row>
    <row r="91" customFormat="false" ht="15" hidden="false" customHeight="false" outlineLevel="0" collapsed="false">
      <c r="D91" s="31"/>
    </row>
    <row r="92" customFormat="false" ht="15" hidden="false" customHeight="false" outlineLevel="0" collapsed="false">
      <c r="D92" s="31"/>
    </row>
    <row r="93" customFormat="false" ht="15" hidden="false" customHeight="false" outlineLevel="0" collapsed="false">
      <c r="D93" s="31"/>
    </row>
    <row r="94" customFormat="false" ht="15" hidden="false" customHeight="false" outlineLevel="0" collapsed="false">
      <c r="D94" s="31"/>
    </row>
    <row r="95" customFormat="false" ht="15" hidden="false" customHeight="false" outlineLevel="0" collapsed="false">
      <c r="D95" s="31"/>
    </row>
    <row r="96" customFormat="false" ht="15" hidden="false" customHeight="false" outlineLevel="0" collapsed="false">
      <c r="D96" s="31"/>
    </row>
    <row r="97" customFormat="false" ht="15" hidden="false" customHeight="false" outlineLevel="0" collapsed="false">
      <c r="D97" s="31"/>
    </row>
    <row r="98" customFormat="false" ht="15" hidden="false" customHeight="false" outlineLevel="0" collapsed="false">
      <c r="D98" s="31"/>
    </row>
    <row r="99" customFormat="false" ht="15" hidden="false" customHeight="false" outlineLevel="0" collapsed="false">
      <c r="D99" s="31"/>
    </row>
    <row r="100" customFormat="false" ht="15" hidden="false" customHeight="false" outlineLevel="0" collapsed="false">
      <c r="D100" s="31"/>
    </row>
    <row r="101" customFormat="false" ht="15" hidden="false" customHeight="false" outlineLevel="0" collapsed="false">
      <c r="D101" s="31"/>
    </row>
    <row r="102" customFormat="false" ht="15" hidden="false" customHeight="false" outlineLevel="0" collapsed="false">
      <c r="D102" s="31"/>
    </row>
    <row r="103" customFormat="false" ht="15" hidden="false" customHeight="false" outlineLevel="0" collapsed="false">
      <c r="D103" s="31"/>
    </row>
    <row r="104" customFormat="false" ht="15" hidden="false" customHeight="false" outlineLevel="0" collapsed="false">
      <c r="D104" s="31"/>
    </row>
    <row r="105" customFormat="false" ht="15" hidden="false" customHeight="false" outlineLevel="0" collapsed="false">
      <c r="D105" s="31"/>
    </row>
    <row r="106" customFormat="false" ht="15" hidden="false" customHeight="false" outlineLevel="0" collapsed="false">
      <c r="D106" s="31"/>
    </row>
    <row r="107" customFormat="false" ht="15" hidden="false" customHeight="false" outlineLevel="0" collapsed="false">
      <c r="D107" s="31"/>
    </row>
    <row r="108" customFormat="false" ht="15" hidden="false" customHeight="false" outlineLevel="0" collapsed="false">
      <c r="D108" s="31"/>
    </row>
    <row r="109" customFormat="false" ht="15" hidden="false" customHeight="false" outlineLevel="0" collapsed="false">
      <c r="D109" s="31"/>
    </row>
    <row r="110" customFormat="false" ht="15" hidden="false" customHeight="false" outlineLevel="0" collapsed="false">
      <c r="D110" s="31"/>
    </row>
    <row r="111" customFormat="false" ht="15" hidden="false" customHeight="false" outlineLevel="0" collapsed="false">
      <c r="D111" s="31"/>
    </row>
    <row r="112" customFormat="false" ht="15" hidden="false" customHeight="false" outlineLevel="0" collapsed="false">
      <c r="D112" s="31"/>
    </row>
    <row r="113" customFormat="false" ht="15" hidden="false" customHeight="false" outlineLevel="0" collapsed="false">
      <c r="D113" s="31"/>
    </row>
    <row r="114" customFormat="false" ht="15" hidden="false" customHeight="false" outlineLevel="0" collapsed="false">
      <c r="D114" s="31"/>
    </row>
    <row r="115" customFormat="false" ht="15" hidden="false" customHeight="false" outlineLevel="0" collapsed="false">
      <c r="D115" s="31"/>
    </row>
    <row r="116" customFormat="false" ht="15" hidden="false" customHeight="false" outlineLevel="0" collapsed="false">
      <c r="D116" s="31"/>
    </row>
    <row r="117" customFormat="false" ht="15" hidden="false" customHeight="false" outlineLevel="0" collapsed="false">
      <c r="D117" s="31"/>
    </row>
    <row r="118" customFormat="false" ht="15" hidden="false" customHeight="false" outlineLevel="0" collapsed="false">
      <c r="D118" s="31"/>
    </row>
    <row r="119" customFormat="false" ht="15" hidden="false" customHeight="false" outlineLevel="0" collapsed="false">
      <c r="D119" s="31"/>
    </row>
    <row r="120" customFormat="false" ht="15" hidden="false" customHeight="false" outlineLevel="0" collapsed="false">
      <c r="D120" s="31"/>
    </row>
    <row r="121" customFormat="false" ht="15" hidden="false" customHeight="false" outlineLevel="0" collapsed="false">
      <c r="D121" s="31"/>
    </row>
    <row r="122" customFormat="false" ht="15" hidden="false" customHeight="false" outlineLevel="0" collapsed="false">
      <c r="D122" s="31"/>
    </row>
    <row r="123" customFormat="false" ht="15" hidden="false" customHeight="false" outlineLevel="0" collapsed="false">
      <c r="D123" s="31"/>
    </row>
    <row r="124" customFormat="false" ht="15" hidden="false" customHeight="false" outlineLevel="0" collapsed="false">
      <c r="D124" s="31"/>
    </row>
    <row r="125" customFormat="false" ht="15" hidden="false" customHeight="false" outlineLevel="0" collapsed="false">
      <c r="D125" s="31"/>
    </row>
    <row r="126" customFormat="false" ht="15" hidden="false" customHeight="false" outlineLevel="0" collapsed="false">
      <c r="D126" s="31"/>
    </row>
    <row r="127" customFormat="false" ht="15" hidden="false" customHeight="false" outlineLevel="0" collapsed="false">
      <c r="D127" s="31"/>
    </row>
    <row r="128" customFormat="false" ht="15" hidden="false" customHeight="false" outlineLevel="0" collapsed="false">
      <c r="D128" s="31"/>
    </row>
    <row r="129" customFormat="false" ht="15" hidden="false" customHeight="false" outlineLevel="0" collapsed="false">
      <c r="D129" s="31"/>
    </row>
    <row r="130" customFormat="false" ht="15" hidden="false" customHeight="false" outlineLevel="0" collapsed="false">
      <c r="D130" s="31"/>
    </row>
    <row r="131" customFormat="false" ht="15" hidden="false" customHeight="false" outlineLevel="0" collapsed="false">
      <c r="D131" s="31"/>
    </row>
    <row r="132" customFormat="false" ht="15" hidden="false" customHeight="false" outlineLevel="0" collapsed="false">
      <c r="D132" s="31"/>
    </row>
    <row r="133" customFormat="false" ht="15" hidden="false" customHeight="false" outlineLevel="0" collapsed="false">
      <c r="D133" s="31"/>
    </row>
    <row r="134" customFormat="false" ht="15" hidden="false" customHeight="false" outlineLevel="0" collapsed="false">
      <c r="D134" s="31"/>
    </row>
    <row r="135" customFormat="false" ht="15" hidden="false" customHeight="false" outlineLevel="0" collapsed="false">
      <c r="D135" s="31"/>
    </row>
    <row r="136" customFormat="false" ht="15" hidden="false" customHeight="false" outlineLevel="0" collapsed="false">
      <c r="D136" s="31"/>
    </row>
    <row r="137" customFormat="false" ht="15" hidden="false" customHeight="false" outlineLevel="0" collapsed="false">
      <c r="D137" s="31"/>
    </row>
    <row r="138" customFormat="false" ht="15" hidden="false" customHeight="false" outlineLevel="0" collapsed="false">
      <c r="D138" s="31"/>
    </row>
    <row r="139" customFormat="false" ht="15" hidden="false" customHeight="false" outlineLevel="0" collapsed="false">
      <c r="D139" s="31"/>
    </row>
    <row r="140" customFormat="false" ht="15" hidden="false" customHeight="false" outlineLevel="0" collapsed="false">
      <c r="D140" s="31"/>
    </row>
    <row r="141" customFormat="false" ht="15" hidden="false" customHeight="false" outlineLevel="0" collapsed="false">
      <c r="D141" s="31"/>
    </row>
    <row r="142" customFormat="false" ht="15" hidden="false" customHeight="false" outlineLevel="0" collapsed="false">
      <c r="D142" s="31"/>
    </row>
    <row r="143" customFormat="false" ht="15" hidden="false" customHeight="false" outlineLevel="0" collapsed="false">
      <c r="D143" s="31"/>
    </row>
    <row r="144" customFormat="false" ht="15" hidden="false" customHeight="false" outlineLevel="0" collapsed="false">
      <c r="D144" s="31"/>
    </row>
    <row r="145" customFormat="false" ht="15" hidden="false" customHeight="false" outlineLevel="0" collapsed="false">
      <c r="D145" s="31"/>
    </row>
    <row r="146" customFormat="false" ht="15" hidden="false" customHeight="false" outlineLevel="0" collapsed="false">
      <c r="D146" s="31"/>
    </row>
    <row r="147" customFormat="false" ht="15" hidden="false" customHeight="false" outlineLevel="0" collapsed="false">
      <c r="D147" s="31"/>
    </row>
    <row r="148" customFormat="false" ht="15" hidden="false" customHeight="false" outlineLevel="0" collapsed="false">
      <c r="D148" s="31"/>
    </row>
    <row r="149" customFormat="false" ht="15" hidden="false" customHeight="false" outlineLevel="0" collapsed="false">
      <c r="D149" s="31"/>
    </row>
    <row r="150" customFormat="false" ht="15" hidden="false" customHeight="false" outlineLevel="0" collapsed="false">
      <c r="D150" s="31"/>
    </row>
    <row r="151" customFormat="false" ht="15" hidden="false" customHeight="false" outlineLevel="0" collapsed="false">
      <c r="D151" s="31"/>
    </row>
    <row r="152" customFormat="false" ht="15" hidden="false" customHeight="false" outlineLevel="0" collapsed="false">
      <c r="D152" s="31"/>
    </row>
    <row r="153" customFormat="false" ht="15" hidden="false" customHeight="false" outlineLevel="0" collapsed="false">
      <c r="D153" s="31"/>
    </row>
    <row r="154" customFormat="false" ht="15" hidden="false" customHeight="false" outlineLevel="0" collapsed="false">
      <c r="D154" s="31"/>
    </row>
    <row r="155" customFormat="false" ht="15" hidden="false" customHeight="false" outlineLevel="0" collapsed="false">
      <c r="D155" s="31"/>
    </row>
    <row r="156" customFormat="false" ht="15" hidden="false" customHeight="false" outlineLevel="0" collapsed="false">
      <c r="D156" s="31"/>
    </row>
    <row r="157" customFormat="false" ht="15" hidden="false" customHeight="false" outlineLevel="0" collapsed="false">
      <c r="D157" s="31"/>
    </row>
    <row r="158" customFormat="false" ht="15" hidden="false" customHeight="false" outlineLevel="0" collapsed="false">
      <c r="D158" s="31"/>
    </row>
    <row r="159" customFormat="false" ht="15" hidden="false" customHeight="false" outlineLevel="0" collapsed="false">
      <c r="D159" s="31"/>
    </row>
    <row r="160" customFormat="false" ht="15" hidden="false" customHeight="false" outlineLevel="0" collapsed="false">
      <c r="D160" s="31"/>
    </row>
    <row r="161" customFormat="false" ht="15" hidden="false" customHeight="false" outlineLevel="0" collapsed="false">
      <c r="D161" s="31"/>
    </row>
    <row r="162" customFormat="false" ht="15" hidden="false" customHeight="false" outlineLevel="0" collapsed="false">
      <c r="D162" s="31"/>
    </row>
    <row r="163" customFormat="false" ht="15" hidden="false" customHeight="false" outlineLevel="0" collapsed="false">
      <c r="D163" s="31"/>
    </row>
    <row r="164" customFormat="false" ht="15" hidden="false" customHeight="false" outlineLevel="0" collapsed="false">
      <c r="D164" s="31"/>
    </row>
    <row r="165" customFormat="false" ht="15" hidden="false" customHeight="false" outlineLevel="0" collapsed="false">
      <c r="D165" s="31"/>
    </row>
    <row r="166" customFormat="false" ht="15" hidden="false" customHeight="false" outlineLevel="0" collapsed="false">
      <c r="D166" s="31"/>
    </row>
    <row r="167" customFormat="false" ht="15" hidden="false" customHeight="false" outlineLevel="0" collapsed="false">
      <c r="D167" s="31"/>
    </row>
    <row r="168" customFormat="false" ht="15" hidden="false" customHeight="false" outlineLevel="0" collapsed="false">
      <c r="D168" s="31"/>
    </row>
    <row r="169" customFormat="false" ht="15" hidden="false" customHeight="false" outlineLevel="0" collapsed="false">
      <c r="D169" s="31"/>
    </row>
    <row r="170" customFormat="false" ht="15" hidden="false" customHeight="false" outlineLevel="0" collapsed="false">
      <c r="D170" s="31"/>
    </row>
    <row r="171" customFormat="false" ht="15" hidden="false" customHeight="false" outlineLevel="0" collapsed="false">
      <c r="D171" s="31"/>
    </row>
    <row r="172" customFormat="false" ht="15" hidden="false" customHeight="false" outlineLevel="0" collapsed="false">
      <c r="D172" s="31"/>
    </row>
    <row r="173" customFormat="false" ht="15" hidden="false" customHeight="false" outlineLevel="0" collapsed="false">
      <c r="D173" s="31"/>
    </row>
    <row r="174" customFormat="false" ht="15" hidden="false" customHeight="false" outlineLevel="0" collapsed="false">
      <c r="D174" s="31"/>
    </row>
    <row r="175" customFormat="false" ht="15" hidden="false" customHeight="false" outlineLevel="0" collapsed="false">
      <c r="D175" s="31"/>
    </row>
    <row r="176" customFormat="false" ht="15" hidden="false" customHeight="false" outlineLevel="0" collapsed="false">
      <c r="D176" s="31"/>
    </row>
    <row r="177" customFormat="false" ht="15" hidden="false" customHeight="false" outlineLevel="0" collapsed="false">
      <c r="D177" s="31"/>
    </row>
    <row r="178" customFormat="false" ht="15" hidden="false" customHeight="false" outlineLevel="0" collapsed="false">
      <c r="D178" s="31"/>
    </row>
    <row r="179" customFormat="false" ht="15" hidden="false" customHeight="false" outlineLevel="0" collapsed="false">
      <c r="D179" s="31"/>
    </row>
    <row r="180" customFormat="false" ht="15" hidden="false" customHeight="false" outlineLevel="0" collapsed="false">
      <c r="D180" s="31"/>
    </row>
    <row r="181" customFormat="false" ht="15" hidden="false" customHeight="false" outlineLevel="0" collapsed="false">
      <c r="D181" s="31"/>
    </row>
    <row r="182" customFormat="false" ht="15" hidden="false" customHeight="false" outlineLevel="0" collapsed="false">
      <c r="D182" s="31"/>
    </row>
    <row r="183" customFormat="false" ht="15" hidden="false" customHeight="false" outlineLevel="0" collapsed="false">
      <c r="D183" s="31"/>
    </row>
    <row r="184" customFormat="false" ht="15" hidden="false" customHeight="false" outlineLevel="0" collapsed="false">
      <c r="D184" s="31"/>
    </row>
    <row r="185" customFormat="false" ht="15" hidden="false" customHeight="false" outlineLevel="0" collapsed="false">
      <c r="D185" s="31"/>
    </row>
    <row r="186" customFormat="false" ht="15" hidden="false" customHeight="false" outlineLevel="0" collapsed="false">
      <c r="D186" s="31"/>
    </row>
    <row r="187" customFormat="false" ht="15" hidden="false" customHeight="false" outlineLevel="0" collapsed="false">
      <c r="D187" s="31"/>
    </row>
    <row r="188" customFormat="false" ht="15" hidden="false" customHeight="false" outlineLevel="0" collapsed="false">
      <c r="D188" s="31"/>
    </row>
    <row r="189" customFormat="false" ht="15" hidden="false" customHeight="false" outlineLevel="0" collapsed="false">
      <c r="D189" s="31"/>
    </row>
    <row r="190" customFormat="false" ht="15" hidden="false" customHeight="false" outlineLevel="0" collapsed="false">
      <c r="D190" s="31"/>
    </row>
    <row r="191" customFormat="false" ht="15" hidden="false" customHeight="false" outlineLevel="0" collapsed="false">
      <c r="D191" s="31"/>
    </row>
    <row r="192" customFormat="false" ht="15" hidden="false" customHeight="false" outlineLevel="0" collapsed="false">
      <c r="D192" s="31"/>
    </row>
    <row r="193" customFormat="false" ht="15" hidden="false" customHeight="false" outlineLevel="0" collapsed="false">
      <c r="D193" s="31"/>
    </row>
    <row r="194" customFormat="false" ht="15" hidden="false" customHeight="false" outlineLevel="0" collapsed="false">
      <c r="D194" s="31"/>
    </row>
    <row r="195" customFormat="false" ht="15" hidden="false" customHeight="false" outlineLevel="0" collapsed="false">
      <c r="D195" s="31"/>
    </row>
    <row r="196" customFormat="false" ht="15" hidden="false" customHeight="false" outlineLevel="0" collapsed="false">
      <c r="D196" s="31"/>
    </row>
    <row r="197" customFormat="false" ht="15" hidden="false" customHeight="false" outlineLevel="0" collapsed="false">
      <c r="D197" s="31"/>
    </row>
    <row r="198" customFormat="false" ht="15" hidden="false" customHeight="false" outlineLevel="0" collapsed="false">
      <c r="D198" s="31"/>
    </row>
    <row r="199" customFormat="false" ht="15" hidden="false" customHeight="false" outlineLevel="0" collapsed="false">
      <c r="D199" s="31"/>
    </row>
    <row r="200" customFormat="false" ht="15" hidden="false" customHeight="false" outlineLevel="0" collapsed="false">
      <c r="D200" s="31"/>
    </row>
    <row r="201" customFormat="false" ht="15" hidden="false" customHeight="false" outlineLevel="0" collapsed="false">
      <c r="D201" s="31"/>
    </row>
    <row r="202" customFormat="false" ht="15" hidden="false" customHeight="false" outlineLevel="0" collapsed="false">
      <c r="D202" s="31"/>
    </row>
    <row r="203" customFormat="false" ht="15" hidden="false" customHeight="false" outlineLevel="0" collapsed="false">
      <c r="D203" s="31"/>
    </row>
    <row r="204" customFormat="false" ht="15" hidden="false" customHeight="false" outlineLevel="0" collapsed="false">
      <c r="D204" s="31"/>
    </row>
    <row r="205" customFormat="false" ht="15" hidden="false" customHeight="false" outlineLevel="0" collapsed="false">
      <c r="D205" s="31"/>
    </row>
    <row r="206" customFormat="false" ht="15" hidden="false" customHeight="false" outlineLevel="0" collapsed="false">
      <c r="D206" s="31"/>
    </row>
    <row r="207" customFormat="false" ht="15" hidden="false" customHeight="false" outlineLevel="0" collapsed="false">
      <c r="D207" s="31"/>
    </row>
    <row r="208" customFormat="false" ht="15" hidden="false" customHeight="false" outlineLevel="0" collapsed="false">
      <c r="D208" s="31"/>
    </row>
    <row r="209" customFormat="false" ht="15" hidden="false" customHeight="false" outlineLevel="0" collapsed="false">
      <c r="D209" s="31"/>
    </row>
    <row r="210" customFormat="false" ht="15" hidden="false" customHeight="false" outlineLevel="0" collapsed="false">
      <c r="D210" s="31"/>
    </row>
    <row r="211" customFormat="false" ht="15" hidden="false" customHeight="false" outlineLevel="0" collapsed="false">
      <c r="D211" s="31"/>
    </row>
    <row r="212" customFormat="false" ht="15" hidden="false" customHeight="false" outlineLevel="0" collapsed="false">
      <c r="D212" s="31"/>
    </row>
  </sheetData>
  <mergeCells count="10">
    <mergeCell ref="C2:D2"/>
    <mergeCell ref="A4:B4"/>
    <mergeCell ref="C4:E4"/>
    <mergeCell ref="C5:E5"/>
    <mergeCell ref="C6:E6"/>
    <mergeCell ref="A7:B7"/>
    <mergeCell ref="C7:E7"/>
    <mergeCell ref="A8:B8"/>
    <mergeCell ref="C8:E8"/>
    <mergeCell ref="A9:B9"/>
  </mergeCells>
  <dataValidations count="5">
    <dataValidation allowBlank="false" errorStyle="stop" operator="between" showDropDown="false" showErrorMessage="true" showInputMessage="false" sqref="B13:B35" type="list">
      <formula1>DM_DonVi</formula1>
      <formula2>0</formula2>
    </dataValidation>
    <dataValidation allowBlank="true" errorStyle="stop" operator="between" showDropDown="false" showErrorMessage="true" showInputMessage="false" sqref="C9" type="list">
      <formula1>DM_NguoiKy</formula1>
      <formula2>0</formula2>
    </dataValidation>
    <dataValidation allowBlank="false" errorStyle="stop" operator="between" showDropDown="false" showErrorMessage="true" showInputMessage="false" sqref="C7" type="list">
      <formula1>DM_ChiDao</formula1>
      <formula2>0</formula2>
    </dataValidation>
    <dataValidation allowBlank="false" errorStyle="stop" operator="between" showDropDown="false" showErrorMessage="true" showInputMessage="false" sqref="E13:E35" type="list">
      <formula1>DM_TheoDoi</formula1>
      <formula2>0</formula2>
    </dataValidation>
    <dataValidation allowBlank="false" errorStyle="stop" operator="between" showDropDown="false" showErrorMessage="true" showInputMessage="false" sqref="C4:E4" type="list">
      <formula1>DM_LoaiCongVa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3"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Button3_Click">
                <anchor moveWithCells="true" sizeWithCells="false">
                  <from>
                    <xdr:col>4</xdr:col>
                    <xdr:colOff>966960</xdr:colOff>
                    <xdr:row>9</xdr:row>
                    <xdr:rowOff>114480</xdr:rowOff>
                  </from>
                  <to>
                    <xdr:col>5</xdr:col>
                    <xdr:colOff>720</xdr:colOff>
                    <xdr:row>10</xdr:row>
                    <xdr:rowOff>114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28.85"/>
    <col collapsed="false" customWidth="true" hidden="false" outlineLevel="0" max="2" min="2" style="1" width="18.7"/>
    <col collapsed="false" customWidth="true" hidden="false" outlineLevel="0" max="3" min="3" style="1" width="3.28"/>
    <col collapsed="false" customWidth="true" hidden="false" outlineLevel="0" max="4" min="4" style="1" width="24.13"/>
    <col collapsed="false" customWidth="true" hidden="false" outlineLevel="0" max="5" min="5" style="1" width="16.42"/>
    <col collapsed="false" customWidth="true" hidden="false" outlineLevel="0" max="6" min="6" style="1" width="2.84"/>
    <col collapsed="false" customWidth="true" hidden="false" outlineLevel="0" max="7" min="7" style="1" width="21.42"/>
    <col collapsed="false" customWidth="true" hidden="false" outlineLevel="0" max="8" min="8" style="1" width="8.56"/>
    <col collapsed="false" customWidth="true" hidden="false" outlineLevel="0" max="9" min="9" style="1" width="2.28"/>
    <col collapsed="false" customWidth="true" hidden="false" outlineLevel="0" max="10" min="10" style="1" width="23.28"/>
    <col collapsed="false" customWidth="true" hidden="false" outlineLevel="0" max="11" min="11" style="1" width="9.85"/>
    <col collapsed="false" customWidth="true" hidden="false" outlineLevel="0" max="12" min="12" style="1" width="23.28"/>
    <col collapsed="false" customWidth="true" hidden="false" outlineLevel="0" max="13" min="13" style="1" width="19.85"/>
    <col collapsed="false" customWidth="false" hidden="false" outlineLevel="0" max="257" min="14" style="1" width="9.14"/>
  </cols>
  <sheetData>
    <row r="1" customFormat="false" ht="15" hidden="false" customHeight="false" outlineLevel="0" collapsed="false">
      <c r="A1" s="32" t="s">
        <v>15</v>
      </c>
      <c r="B1" s="32"/>
      <c r="C1" s="30"/>
      <c r="D1" s="32" t="s">
        <v>18</v>
      </c>
      <c r="E1" s="32"/>
      <c r="F1" s="30"/>
      <c r="G1" s="32" t="s">
        <v>7</v>
      </c>
      <c r="H1" s="32"/>
      <c r="I1" s="30"/>
      <c r="J1" s="32" t="s">
        <v>11</v>
      </c>
      <c r="K1" s="32"/>
      <c r="L1" s="33" t="s">
        <v>86</v>
      </c>
      <c r="M1" s="33"/>
    </row>
    <row r="2" customFormat="false" ht="15" hidden="false" customHeight="false" outlineLevel="0" collapsed="false">
      <c r="A2" s="30" t="s">
        <v>87</v>
      </c>
      <c r="B2" s="30" t="s">
        <v>88</v>
      </c>
      <c r="D2" s="30" t="s">
        <v>87</v>
      </c>
      <c r="E2" s="30" t="s">
        <v>88</v>
      </c>
      <c r="G2" s="30" t="s">
        <v>87</v>
      </c>
      <c r="H2" s="30" t="s">
        <v>88</v>
      </c>
      <c r="J2" s="30" t="s">
        <v>87</v>
      </c>
      <c r="K2" s="30" t="s">
        <v>88</v>
      </c>
      <c r="L2" s="1" t="s">
        <v>87</v>
      </c>
      <c r="M2" s="1" t="s">
        <v>88</v>
      </c>
    </row>
    <row r="3" customFormat="false" ht="30" hidden="false" customHeight="false" outlineLevel="0" collapsed="false">
      <c r="A3" s="2" t="s">
        <v>89</v>
      </c>
      <c r="B3" s="34" t="s">
        <v>90</v>
      </c>
      <c r="D3" s="1" t="s">
        <v>91</v>
      </c>
      <c r="E3" s="1" t="s">
        <v>92</v>
      </c>
      <c r="G3" s="1" t="s">
        <v>93</v>
      </c>
      <c r="H3" s="1" t="s">
        <v>94</v>
      </c>
      <c r="I3" s="30"/>
      <c r="J3" s="1" t="s">
        <v>93</v>
      </c>
      <c r="K3" s="1" t="s">
        <v>94</v>
      </c>
      <c r="L3" s="2" t="s">
        <v>95</v>
      </c>
      <c r="M3" s="34" t="s">
        <v>96</v>
      </c>
    </row>
    <row r="4" customFormat="false" ht="15" hidden="false" customHeight="false" outlineLevel="0" collapsed="false">
      <c r="A4" s="2" t="s">
        <v>97</v>
      </c>
      <c r="B4" s="34" t="s">
        <v>98</v>
      </c>
      <c r="D4" s="1" t="s">
        <v>99</v>
      </c>
      <c r="E4" s="1" t="s">
        <v>100</v>
      </c>
      <c r="G4" s="1" t="s">
        <v>101</v>
      </c>
      <c r="H4" s="34" t="s">
        <v>102</v>
      </c>
      <c r="J4" s="1" t="s">
        <v>103</v>
      </c>
      <c r="K4" s="34" t="s">
        <v>104</v>
      </c>
      <c r="L4" s="2" t="s">
        <v>2</v>
      </c>
      <c r="M4" s="34" t="s">
        <v>105</v>
      </c>
    </row>
    <row r="5" customFormat="false" ht="15" hidden="false" customHeight="false" outlineLevel="0" collapsed="false">
      <c r="A5" s="2" t="s">
        <v>106</v>
      </c>
      <c r="B5" s="34" t="s">
        <v>107</v>
      </c>
      <c r="D5" s="1" t="s">
        <v>108</v>
      </c>
      <c r="E5" s="1" t="s">
        <v>109</v>
      </c>
      <c r="G5" s="1" t="s">
        <v>110</v>
      </c>
      <c r="H5" s="34" t="s">
        <v>111</v>
      </c>
      <c r="J5" s="1" t="s">
        <v>112</v>
      </c>
      <c r="K5" s="34" t="s">
        <v>113</v>
      </c>
      <c r="L5" s="2" t="s">
        <v>114</v>
      </c>
      <c r="M5" s="34" t="s">
        <v>115</v>
      </c>
    </row>
    <row r="6" customFormat="false" ht="15" hidden="false" customHeight="false" outlineLevel="0" collapsed="false">
      <c r="A6" s="2" t="s">
        <v>19</v>
      </c>
      <c r="B6" s="34" t="s">
        <v>116</v>
      </c>
      <c r="D6" s="1" t="s">
        <v>117</v>
      </c>
      <c r="E6" s="1" t="s">
        <v>118</v>
      </c>
      <c r="G6" s="1" t="s">
        <v>119</v>
      </c>
      <c r="H6" s="34" t="s">
        <v>120</v>
      </c>
      <c r="J6" s="1" t="s">
        <v>121</v>
      </c>
      <c r="K6" s="34" t="s">
        <v>122</v>
      </c>
      <c r="L6" s="2" t="s">
        <v>123</v>
      </c>
      <c r="M6" s="34" t="s">
        <v>124</v>
      </c>
    </row>
    <row r="7" customFormat="false" ht="15" hidden="false" customHeight="false" outlineLevel="0" collapsed="false">
      <c r="A7" s="2" t="s">
        <v>23</v>
      </c>
      <c r="B7" s="34" t="s">
        <v>125</v>
      </c>
      <c r="D7" s="1" t="s">
        <v>126</v>
      </c>
      <c r="E7" s="1" t="s">
        <v>127</v>
      </c>
      <c r="G7" s="1" t="s">
        <v>128</v>
      </c>
      <c r="H7" s="1" t="s">
        <v>129</v>
      </c>
      <c r="J7" s="1" t="s">
        <v>101</v>
      </c>
      <c r="K7" s="34" t="s">
        <v>102</v>
      </c>
      <c r="L7" s="2"/>
      <c r="M7" s="34"/>
    </row>
    <row r="8" customFormat="false" ht="15" hidden="false" customHeight="false" outlineLevel="0" collapsed="false">
      <c r="A8" s="2" t="s">
        <v>26</v>
      </c>
      <c r="B8" s="34" t="s">
        <v>130</v>
      </c>
      <c r="D8" s="1" t="s">
        <v>131</v>
      </c>
      <c r="E8" s="1" t="s">
        <v>132</v>
      </c>
      <c r="G8" s="1" t="s">
        <v>128</v>
      </c>
      <c r="H8" s="1" t="s">
        <v>133</v>
      </c>
      <c r="J8" s="1" t="s">
        <v>110</v>
      </c>
      <c r="K8" s="34" t="s">
        <v>111</v>
      </c>
      <c r="L8" s="2"/>
      <c r="M8" s="34"/>
    </row>
    <row r="9" customFormat="false" ht="15" hidden="false" customHeight="false" outlineLevel="0" collapsed="false">
      <c r="A9" s="2" t="s">
        <v>85</v>
      </c>
      <c r="B9" s="34" t="s">
        <v>134</v>
      </c>
      <c r="D9" s="1" t="s">
        <v>135</v>
      </c>
      <c r="E9" s="1" t="s">
        <v>136</v>
      </c>
      <c r="G9" s="1" t="s">
        <v>137</v>
      </c>
      <c r="H9" s="1" t="s">
        <v>138</v>
      </c>
      <c r="J9" s="1" t="s">
        <v>139</v>
      </c>
      <c r="K9" s="1" t="s">
        <v>140</v>
      </c>
      <c r="L9" s="2"/>
      <c r="M9" s="34"/>
    </row>
    <row r="10" customFormat="false" ht="15" hidden="false" customHeight="false" outlineLevel="0" collapsed="false">
      <c r="A10" s="2" t="s">
        <v>141</v>
      </c>
      <c r="B10" s="34" t="s">
        <v>142</v>
      </c>
      <c r="D10" s="1" t="s">
        <v>143</v>
      </c>
      <c r="E10" s="1" t="s">
        <v>144</v>
      </c>
      <c r="G10" s="1" t="s">
        <v>145</v>
      </c>
      <c r="H10" s="1" t="s">
        <v>146</v>
      </c>
      <c r="J10" s="1" t="s">
        <v>119</v>
      </c>
      <c r="K10" s="1" t="s">
        <v>120</v>
      </c>
      <c r="L10" s="2"/>
      <c r="M10" s="34"/>
    </row>
    <row r="11" customFormat="false" ht="30" hidden="false" customHeight="false" outlineLevel="0" collapsed="false">
      <c r="A11" s="2" t="s">
        <v>147</v>
      </c>
      <c r="B11" s="34" t="s">
        <v>148</v>
      </c>
      <c r="D11" s="1" t="s">
        <v>149</v>
      </c>
      <c r="E11" s="1" t="s">
        <v>150</v>
      </c>
      <c r="G11" s="1" t="s">
        <v>8</v>
      </c>
      <c r="H11" s="1" t="s">
        <v>151</v>
      </c>
      <c r="J11" s="1" t="s">
        <v>128</v>
      </c>
      <c r="K11" s="1" t="s">
        <v>129</v>
      </c>
    </row>
    <row r="12" customFormat="false" ht="30" hidden="false" customHeight="false" outlineLevel="0" collapsed="false">
      <c r="A12" s="2" t="s">
        <v>29</v>
      </c>
      <c r="B12" s="34" t="s">
        <v>152</v>
      </c>
      <c r="D12" s="1" t="s">
        <v>153</v>
      </c>
      <c r="E12" s="1" t="s">
        <v>154</v>
      </c>
      <c r="J12" s="1" t="s">
        <v>137</v>
      </c>
      <c r="K12" s="1" t="s">
        <v>138</v>
      </c>
    </row>
    <row r="13" customFormat="false" ht="15" hidden="false" customHeight="false" outlineLevel="0" collapsed="false">
      <c r="A13" s="2" t="s">
        <v>32</v>
      </c>
      <c r="B13" s="34" t="s">
        <v>155</v>
      </c>
      <c r="D13" s="1" t="s">
        <v>156</v>
      </c>
      <c r="E13" s="1" t="s">
        <v>157</v>
      </c>
      <c r="J13" s="1" t="s">
        <v>158</v>
      </c>
      <c r="K13" s="1" t="s">
        <v>159</v>
      </c>
    </row>
    <row r="14" customFormat="false" ht="15" hidden="false" customHeight="false" outlineLevel="0" collapsed="false">
      <c r="A14" s="2" t="s">
        <v>35</v>
      </c>
      <c r="B14" s="34" t="s">
        <v>160</v>
      </c>
      <c r="D14" s="1" t="s">
        <v>161</v>
      </c>
      <c r="E14" s="1" t="s">
        <v>162</v>
      </c>
      <c r="J14" s="1" t="s">
        <v>145</v>
      </c>
      <c r="K14" s="1" t="s">
        <v>146</v>
      </c>
    </row>
    <row r="15" customFormat="false" ht="15" hidden="false" customHeight="false" outlineLevel="0" collapsed="false">
      <c r="A15" s="2" t="s">
        <v>38</v>
      </c>
      <c r="B15" s="34" t="s">
        <v>163</v>
      </c>
      <c r="D15" s="1" t="s">
        <v>164</v>
      </c>
      <c r="E15" s="1" t="s">
        <v>165</v>
      </c>
      <c r="J15" s="1" t="s">
        <v>8</v>
      </c>
      <c r="K15" s="1" t="s">
        <v>151</v>
      </c>
    </row>
    <row r="16" customFormat="false" ht="15" hidden="false" customHeight="false" outlineLevel="0" collapsed="false">
      <c r="A16" s="2" t="s">
        <v>41</v>
      </c>
      <c r="B16" s="34" t="s">
        <v>166</v>
      </c>
      <c r="D16" s="1" t="s">
        <v>167</v>
      </c>
      <c r="E16" s="1" t="s">
        <v>168</v>
      </c>
    </row>
    <row r="17" customFormat="false" ht="15" hidden="false" customHeight="false" outlineLevel="0" collapsed="false">
      <c r="A17" s="2" t="s">
        <v>44</v>
      </c>
      <c r="B17" s="34" t="s">
        <v>169</v>
      </c>
      <c r="D17" s="1" t="s">
        <v>170</v>
      </c>
      <c r="E17" s="1" t="s">
        <v>171</v>
      </c>
    </row>
    <row r="18" customFormat="false" ht="30" hidden="false" customHeight="false" outlineLevel="0" collapsed="false">
      <c r="A18" s="2" t="s">
        <v>47</v>
      </c>
      <c r="B18" s="34" t="s">
        <v>172</v>
      </c>
      <c r="D18" s="1" t="s">
        <v>173</v>
      </c>
      <c r="E18" s="1" t="s">
        <v>174</v>
      </c>
    </row>
    <row r="19" customFormat="false" ht="15" hidden="false" customHeight="false" outlineLevel="0" collapsed="false">
      <c r="A19" s="2" t="s">
        <v>50</v>
      </c>
      <c r="B19" s="34" t="s">
        <v>175</v>
      </c>
      <c r="D19" s="1" t="s">
        <v>176</v>
      </c>
      <c r="E19" s="1" t="s">
        <v>177</v>
      </c>
    </row>
    <row r="20" customFormat="false" ht="15" hidden="false" customHeight="false" outlineLevel="0" collapsed="false">
      <c r="A20" s="2" t="s">
        <v>53</v>
      </c>
      <c r="B20" s="34" t="s">
        <v>178</v>
      </c>
      <c r="D20" s="1" t="s">
        <v>179</v>
      </c>
      <c r="E20" s="1" t="s">
        <v>180</v>
      </c>
    </row>
    <row r="21" customFormat="false" ht="30" hidden="false" customHeight="false" outlineLevel="0" collapsed="false">
      <c r="A21" s="2" t="s">
        <v>56</v>
      </c>
      <c r="B21" s="34" t="s">
        <v>181</v>
      </c>
      <c r="D21" s="1" t="s">
        <v>182</v>
      </c>
      <c r="E21" s="1" t="s">
        <v>183</v>
      </c>
    </row>
    <row r="22" customFormat="false" ht="15" hidden="false" customHeight="false" outlineLevel="0" collapsed="false">
      <c r="A22" s="2" t="s">
        <v>59</v>
      </c>
      <c r="B22" s="34" t="s">
        <v>184</v>
      </c>
      <c r="D22" s="1" t="s">
        <v>185</v>
      </c>
      <c r="E22" s="1" t="s">
        <v>186</v>
      </c>
    </row>
    <row r="23" customFormat="false" ht="15" hidden="false" customHeight="false" outlineLevel="0" collapsed="false">
      <c r="A23" s="2" t="s">
        <v>62</v>
      </c>
      <c r="B23" s="34" t="s">
        <v>187</v>
      </c>
      <c r="D23" s="1" t="s">
        <v>188</v>
      </c>
      <c r="E23" s="1" t="s">
        <v>189</v>
      </c>
    </row>
    <row r="24" customFormat="false" ht="15" hidden="false" customHeight="false" outlineLevel="0" collapsed="false">
      <c r="A24" s="2" t="s">
        <v>65</v>
      </c>
      <c r="B24" s="34" t="s">
        <v>190</v>
      </c>
      <c r="D24" s="1" t="s">
        <v>191</v>
      </c>
      <c r="E24" s="1" t="s">
        <v>192</v>
      </c>
    </row>
    <row r="25" customFormat="false" ht="15" hidden="false" customHeight="false" outlineLevel="0" collapsed="false">
      <c r="A25" s="2" t="s">
        <v>68</v>
      </c>
      <c r="B25" s="34" t="s">
        <v>193</v>
      </c>
      <c r="D25" s="1" t="s">
        <v>194</v>
      </c>
      <c r="E25" s="1" t="s">
        <v>195</v>
      </c>
    </row>
    <row r="26" customFormat="false" ht="15" hidden="false" customHeight="false" outlineLevel="0" collapsed="false">
      <c r="A26" s="2" t="s">
        <v>71</v>
      </c>
      <c r="B26" s="34" t="s">
        <v>196</v>
      </c>
      <c r="D26" s="1" t="s">
        <v>197</v>
      </c>
      <c r="E26" s="1" t="s">
        <v>198</v>
      </c>
    </row>
    <row r="27" customFormat="false" ht="15" hidden="false" customHeight="false" outlineLevel="0" collapsed="false">
      <c r="A27" s="2" t="s">
        <v>74</v>
      </c>
      <c r="B27" s="34" t="s">
        <v>199</v>
      </c>
      <c r="D27" s="1" t="s">
        <v>200</v>
      </c>
      <c r="E27" s="1" t="s">
        <v>201</v>
      </c>
    </row>
    <row r="28" customFormat="false" ht="15" hidden="false" customHeight="false" outlineLevel="0" collapsed="false">
      <c r="A28" s="2" t="s">
        <v>77</v>
      </c>
      <c r="B28" s="34" t="s">
        <v>202</v>
      </c>
      <c r="D28" s="1" t="s">
        <v>203</v>
      </c>
      <c r="E28" s="1" t="s">
        <v>204</v>
      </c>
    </row>
    <row r="29" customFormat="false" ht="15" hidden="false" customHeight="true" outlineLevel="0" collapsed="false">
      <c r="A29" s="1" t="s">
        <v>80</v>
      </c>
      <c r="B29" s="1" t="s">
        <v>205</v>
      </c>
      <c r="D29" s="1" t="s">
        <v>206</v>
      </c>
      <c r="E29" s="1" t="s">
        <v>207</v>
      </c>
    </row>
    <row r="30" customFormat="false" ht="15" hidden="false" customHeight="true" outlineLevel="0" collapsed="false">
      <c r="A30" s="1" t="s">
        <v>208</v>
      </c>
      <c r="B30" s="1" t="s">
        <v>209</v>
      </c>
      <c r="D30" s="1" t="s">
        <v>210</v>
      </c>
      <c r="E30" s="1" t="s">
        <v>211</v>
      </c>
    </row>
    <row r="31" customFormat="false" ht="15" hidden="false" customHeight="true" outlineLevel="0" collapsed="false">
      <c r="A31" s="1" t="s">
        <v>212</v>
      </c>
      <c r="B31" s="1" t="s">
        <v>213</v>
      </c>
      <c r="D31" s="1" t="s">
        <v>214</v>
      </c>
      <c r="E31" s="1" t="s">
        <v>215</v>
      </c>
    </row>
    <row r="32" customFormat="false" ht="15" hidden="false" customHeight="true" outlineLevel="0" collapsed="false">
      <c r="A32" s="1" t="s">
        <v>216</v>
      </c>
      <c r="B32" s="1" t="s">
        <v>217</v>
      </c>
      <c r="D32" s="1" t="s">
        <v>22</v>
      </c>
      <c r="E32" s="1" t="s">
        <v>218</v>
      </c>
    </row>
    <row r="33" customFormat="false" ht="15" hidden="false" customHeight="true" outlineLevel="0" collapsed="false">
      <c r="A33" s="1" t="s">
        <v>219</v>
      </c>
      <c r="B33" s="1" t="s">
        <v>220</v>
      </c>
      <c r="D33" s="1" t="s">
        <v>221</v>
      </c>
      <c r="E33" s="1" t="s">
        <v>222</v>
      </c>
    </row>
    <row r="34" customFormat="false" ht="15" hidden="false" customHeight="true" outlineLevel="0" collapsed="false">
      <c r="A34" s="1" t="s">
        <v>223</v>
      </c>
      <c r="B34" s="1" t="s">
        <v>224</v>
      </c>
      <c r="D34" s="1" t="s">
        <v>225</v>
      </c>
      <c r="E34" s="1" t="s">
        <v>226</v>
      </c>
    </row>
    <row r="35" customFormat="false" ht="15" hidden="false" customHeight="true" outlineLevel="0" collapsed="false">
      <c r="A35" s="1" t="s">
        <v>227</v>
      </c>
      <c r="B35" s="1" t="s">
        <v>228</v>
      </c>
      <c r="D35" s="1" t="s">
        <v>229</v>
      </c>
      <c r="E35" s="1" t="s">
        <v>230</v>
      </c>
    </row>
    <row r="36" customFormat="false" ht="15" hidden="false" customHeight="true" outlineLevel="0" collapsed="false">
      <c r="A36" s="1" t="s">
        <v>231</v>
      </c>
      <c r="B36" s="1" t="s">
        <v>232</v>
      </c>
      <c r="D36" s="1" t="s">
        <v>233</v>
      </c>
      <c r="E36" s="1" t="s">
        <v>234</v>
      </c>
    </row>
    <row r="37" customFormat="false" ht="15" hidden="false" customHeight="true" outlineLevel="0" collapsed="false">
      <c r="A37" s="1" t="s">
        <v>235</v>
      </c>
      <c r="B37" s="1" t="s">
        <v>236</v>
      </c>
      <c r="D37" s="1" t="s">
        <v>237</v>
      </c>
      <c r="E37" s="1" t="s">
        <v>238</v>
      </c>
    </row>
    <row r="38" customFormat="false" ht="15" hidden="false" customHeight="true" outlineLevel="0" collapsed="false">
      <c r="A38" s="1" t="s">
        <v>239</v>
      </c>
      <c r="B38" s="1" t="s">
        <v>240</v>
      </c>
      <c r="D38" s="1" t="s">
        <v>241</v>
      </c>
      <c r="E38" s="1" t="s">
        <v>242</v>
      </c>
    </row>
    <row r="39" customFormat="false" ht="15" hidden="false" customHeight="true" outlineLevel="0" collapsed="false">
      <c r="A39" s="1" t="s">
        <v>243</v>
      </c>
      <c r="B39" s="1" t="s">
        <v>244</v>
      </c>
      <c r="D39" s="1" t="s">
        <v>245</v>
      </c>
      <c r="E39" s="1" t="s">
        <v>246</v>
      </c>
    </row>
    <row r="40" customFormat="false" ht="15" hidden="false" customHeight="true" outlineLevel="0" collapsed="false">
      <c r="A40" s="1" t="s">
        <v>247</v>
      </c>
      <c r="B40" s="1" t="s">
        <v>248</v>
      </c>
      <c r="D40" s="1" t="s">
        <v>249</v>
      </c>
      <c r="E40" s="1" t="s">
        <v>250</v>
      </c>
    </row>
    <row r="41" customFormat="false" ht="15" hidden="false" customHeight="true" outlineLevel="0" collapsed="false">
      <c r="A41" s="1" t="s">
        <v>251</v>
      </c>
      <c r="B41" s="1" t="s">
        <v>252</v>
      </c>
      <c r="D41" s="1" t="s">
        <v>253</v>
      </c>
      <c r="E41" s="1" t="s">
        <v>254</v>
      </c>
    </row>
    <row r="42" customFormat="false" ht="15" hidden="false" customHeight="true" outlineLevel="0" collapsed="false">
      <c r="A42" s="1" t="s">
        <v>255</v>
      </c>
      <c r="B42" s="1" t="s">
        <v>256</v>
      </c>
      <c r="D42" s="1" t="s">
        <v>257</v>
      </c>
      <c r="E42" s="1" t="s">
        <v>258</v>
      </c>
    </row>
    <row r="43" customFormat="false" ht="15" hidden="false" customHeight="true" outlineLevel="0" collapsed="false">
      <c r="A43" s="1" t="s">
        <v>259</v>
      </c>
      <c r="B43" s="1" t="s">
        <v>260</v>
      </c>
      <c r="D43" s="1" t="s">
        <v>261</v>
      </c>
      <c r="E43" s="1" t="s">
        <v>262</v>
      </c>
    </row>
    <row r="44" customFormat="false" ht="15" hidden="false" customHeight="true" outlineLevel="0" collapsed="false">
      <c r="A44" s="1" t="s">
        <v>263</v>
      </c>
      <c r="B44" s="1" t="s">
        <v>264</v>
      </c>
      <c r="D44" s="1" t="s">
        <v>265</v>
      </c>
      <c r="E44" s="1" t="s">
        <v>266</v>
      </c>
    </row>
    <row r="45" customFormat="false" ht="15" hidden="false" customHeight="true" outlineLevel="0" collapsed="false">
      <c r="A45" s="1" t="s">
        <v>267</v>
      </c>
      <c r="B45" s="1" t="s">
        <v>268</v>
      </c>
      <c r="D45" s="1" t="s">
        <v>269</v>
      </c>
      <c r="E45" s="1" t="s">
        <v>270</v>
      </c>
    </row>
    <row r="46" customFormat="false" ht="15" hidden="false" customHeight="true" outlineLevel="0" collapsed="false">
      <c r="A46" s="1" t="s">
        <v>271</v>
      </c>
      <c r="B46" s="1" t="s">
        <v>272</v>
      </c>
      <c r="D46" s="1" t="s">
        <v>273</v>
      </c>
      <c r="E46" s="1" t="s">
        <v>274</v>
      </c>
    </row>
    <row r="47" customFormat="false" ht="15" hidden="false" customHeight="true" outlineLevel="0" collapsed="false">
      <c r="A47" s="1" t="s">
        <v>275</v>
      </c>
      <c r="B47" s="1" t="s">
        <v>276</v>
      </c>
      <c r="D47" s="1" t="s">
        <v>277</v>
      </c>
      <c r="E47" s="1" t="s">
        <v>278</v>
      </c>
    </row>
    <row r="48" customFormat="false" ht="15" hidden="false" customHeight="true" outlineLevel="0" collapsed="false">
      <c r="A48" s="1" t="s">
        <v>279</v>
      </c>
      <c r="B48" s="1" t="s">
        <v>280</v>
      </c>
      <c r="D48" s="1" t="s">
        <v>281</v>
      </c>
      <c r="E48" s="1" t="s">
        <v>282</v>
      </c>
    </row>
    <row r="49" customFormat="false" ht="15" hidden="false" customHeight="true" outlineLevel="0" collapsed="false">
      <c r="A49" s="1" t="s">
        <v>283</v>
      </c>
      <c r="B49" s="1" t="s">
        <v>284</v>
      </c>
      <c r="D49" s="1" t="s">
        <v>145</v>
      </c>
      <c r="E49" s="1" t="s">
        <v>146</v>
      </c>
    </row>
    <row r="50" customFormat="false" ht="15" hidden="false" customHeight="true" outlineLevel="0" collapsed="false">
      <c r="A50" s="1" t="s">
        <v>285</v>
      </c>
      <c r="B50" s="1" t="s">
        <v>286</v>
      </c>
      <c r="D50" s="1" t="s">
        <v>287</v>
      </c>
      <c r="E50" s="1" t="s">
        <v>288</v>
      </c>
    </row>
    <row r="51" customFormat="false" ht="15" hidden="false" customHeight="true" outlineLevel="0" collapsed="false">
      <c r="A51" s="1" t="s">
        <v>289</v>
      </c>
      <c r="B51" s="1" t="s">
        <v>290</v>
      </c>
    </row>
    <row r="52" customFormat="false" ht="15" hidden="false" customHeight="true" outlineLevel="0" collapsed="false">
      <c r="A52" s="1" t="s">
        <v>291</v>
      </c>
      <c r="B52" s="1" t="s">
        <v>292</v>
      </c>
    </row>
    <row r="53" customFormat="false" ht="15" hidden="false" customHeight="true" outlineLevel="0" collapsed="false">
      <c r="A53" s="1" t="s">
        <v>293</v>
      </c>
      <c r="B53" s="1" t="s">
        <v>294</v>
      </c>
    </row>
    <row r="54" customFormat="false" ht="15" hidden="false" customHeight="true" outlineLevel="0" collapsed="false">
      <c r="A54" s="1" t="s">
        <v>295</v>
      </c>
      <c r="B54" s="1" t="s">
        <v>296</v>
      </c>
    </row>
    <row r="55" customFormat="false" ht="15" hidden="false" customHeight="true" outlineLevel="0" collapsed="false">
      <c r="A55" s="1" t="s">
        <v>297</v>
      </c>
      <c r="B55" s="1" t="s">
        <v>298</v>
      </c>
    </row>
    <row r="56" customFormat="false" ht="15" hidden="false" customHeight="true" outlineLevel="0" collapsed="false">
      <c r="A56" s="1" t="s">
        <v>299</v>
      </c>
      <c r="B56" s="1" t="s">
        <v>300</v>
      </c>
    </row>
    <row r="57" customFormat="false" ht="15" hidden="false" customHeight="true" outlineLevel="0" collapsed="false">
      <c r="A57" s="1" t="s">
        <v>301</v>
      </c>
      <c r="B57" s="1" t="s">
        <v>302</v>
      </c>
    </row>
    <row r="58" customFormat="false" ht="15" hidden="false" customHeight="true" outlineLevel="0" collapsed="false">
      <c r="A58" s="1" t="s">
        <v>303</v>
      </c>
      <c r="B58" s="1" t="s">
        <v>304</v>
      </c>
    </row>
  </sheetData>
  <sheetProtection sheet="true" password="ca49" objects="true" scenarios="true" selectLockedCells="true"/>
  <mergeCells count="5">
    <mergeCell ref="A1:B1"/>
    <mergeCell ref="D1:E1"/>
    <mergeCell ref="G1:H1"/>
    <mergeCell ref="J1:K1"/>
    <mergeCell ref="L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8.14"/>
    <col collapsed="false" customWidth="true" hidden="false" outlineLevel="0" max="2" min="2" style="0" width="25.41"/>
    <col collapsed="false" customWidth="true" hidden="false" outlineLevel="0" max="3" min="3" style="0" width="60.7"/>
    <col collapsed="false" customWidth="true" hidden="false" outlineLevel="0" max="4" min="4" style="0" width="20.56"/>
    <col collapsed="false" customWidth="true" hidden="false" outlineLevel="0" max="5" min="5" style="0" width="20.13"/>
  </cols>
  <sheetData>
    <row r="2" customFormat="false" ht="22.5" hidden="false" customHeight="false" outlineLevel="0" collapsed="false">
      <c r="A2" s="1"/>
      <c r="B2" s="1"/>
      <c r="C2" s="35" t="s">
        <v>305</v>
      </c>
      <c r="D2" s="1"/>
      <c r="E2" s="1"/>
    </row>
    <row r="3" customFormat="false" ht="15" hidden="false" customHeight="false" outlineLevel="0" collapsed="false">
      <c r="A3" s="1"/>
      <c r="B3" s="1"/>
      <c r="C3" s="1"/>
      <c r="D3" s="1"/>
      <c r="E3" s="1"/>
    </row>
    <row r="4" customFormat="false" ht="15" hidden="false" customHeight="false" outlineLevel="0" collapsed="false">
      <c r="A4" s="36" t="s">
        <v>306</v>
      </c>
      <c r="B4" s="36"/>
      <c r="C4" s="37" t="str">
        <f aca="false">IF(BangPhanCong!C5="","",BangPhanCong!C5)</f>
        <v>963-UBND-THKH</v>
      </c>
      <c r="D4" s="38" t="s">
        <v>1</v>
      </c>
      <c r="E4" s="39" t="str">
        <f aca="false">IF(BangPhanCong!C4="","",VLOOKUP(BangPhanCong!C4,V_LoaiCongVan,2,FALSE()))</f>
        <v>LCV101100000002</v>
      </c>
    </row>
    <row r="5" customFormat="false" ht="15" hidden="false" customHeight="false" outlineLevel="0" collapsed="false">
      <c r="A5" s="40" t="s">
        <v>307</v>
      </c>
      <c r="B5" s="40"/>
      <c r="C5" s="41" t="str">
        <f aca="false">VLOOKUP(BangPhanCong!C7,V_ChiDao,2,FALSE())</f>
        <v>luanvv</v>
      </c>
      <c r="D5" s="42" t="s">
        <v>5</v>
      </c>
      <c r="E5" s="43" t="str">
        <f aca="false">IF(BangPhanCong!C6="","",BangPhanCong!C6)</f>
        <v>08/03/2011</v>
      </c>
    </row>
    <row r="6" customFormat="false" ht="15" hidden="false" customHeight="true" outlineLevel="0" collapsed="false">
      <c r="A6" s="40" t="s">
        <v>308</v>
      </c>
      <c r="B6" s="40"/>
      <c r="C6" s="44" t="str">
        <f aca="false">IF(TrichYeu="","",TrichYeu)</f>
        <v>V/v xây dựng Chương trình hành động triển khai thực hiện Chiến lược phát triển kinh tế - xã hội 2011 - 2020</v>
      </c>
      <c r="D6" s="44"/>
      <c r="E6" s="44"/>
    </row>
    <row r="7" customFormat="false" ht="15" hidden="false" customHeight="true" outlineLevel="0" collapsed="false">
      <c r="A7" s="40" t="s">
        <v>309</v>
      </c>
      <c r="B7" s="40"/>
      <c r="C7" s="45"/>
      <c r="D7" s="45"/>
      <c r="E7" s="45"/>
    </row>
    <row r="8" customFormat="false" ht="15" hidden="false" customHeight="false" outlineLevel="0" collapsed="false">
      <c r="A8" s="40" t="s">
        <v>310</v>
      </c>
      <c r="B8" s="40"/>
      <c r="C8" s="41"/>
      <c r="D8" s="46"/>
      <c r="E8" s="46"/>
    </row>
    <row r="9" customFormat="false" ht="15" hidden="false" customHeight="false" outlineLevel="0" collapsed="false">
      <c r="A9" s="47" t="s">
        <v>311</v>
      </c>
      <c r="B9" s="47"/>
      <c r="C9" s="41" t="str">
        <f aca="false">VLOOKUP(NguoiKy,V_NguoiKy,2,FALSE())</f>
        <v>luanvv</v>
      </c>
      <c r="D9" s="46"/>
      <c r="E9" s="46"/>
    </row>
    <row r="10" customFormat="false" ht="15" hidden="false" customHeight="false" outlineLevel="0" collapsed="false">
      <c r="A10" s="1"/>
      <c r="B10" s="1"/>
      <c r="C10" s="1"/>
      <c r="D10" s="1"/>
      <c r="E10" s="1"/>
    </row>
    <row r="11" customFormat="false" ht="15" hidden="false" customHeight="false" outlineLevel="0" collapsed="false">
      <c r="A11" s="48" t="s">
        <v>312</v>
      </c>
      <c r="B11" s="48" t="s">
        <v>313</v>
      </c>
      <c r="C11" s="48" t="s">
        <v>314</v>
      </c>
      <c r="D11" s="48" t="s">
        <v>315</v>
      </c>
      <c r="E11" s="48" t="s">
        <v>316</v>
      </c>
    </row>
    <row r="12" customFormat="false" ht="15" hidden="false" customHeight="false" outlineLevel="0" collapsed="false">
      <c r="A12" s="49" t="n">
        <v>4</v>
      </c>
      <c r="B12" s="50" t="str">
        <f aca="false">IF(BangPhanCong!$B13="","",VLOOKUP(BangPhanCong!$B13,V_DonVi,2,FALSE()))</f>
        <v>DMCQ10110000001</v>
      </c>
      <c r="C12" s="49" t="str">
        <f aca="false">IF(BangPhanCong!C13="","",BangPhanCong!C13)</f>
        <v>tham mưu, đề xuất nội dung Chương trình hành động thực hiện Chiến lược phát triển kinh tế - xã hội 2011 – 2020</v>
      </c>
      <c r="D12" s="51" t="str">
        <f aca="false">IF(BangPhanCong!D13="","",BangPhanCong!D13)</f>
        <v>20/03/2011</v>
      </c>
      <c r="E12" s="41" t="str">
        <f aca="false">IF(BangPhanCong!E13="","",VLOOKUP(BangPhanCong!E13,V_TheoDoi,2,FALSE()))</f>
        <v>tuann</v>
      </c>
    </row>
    <row r="13" customFormat="false" ht="15" hidden="false" customHeight="false" outlineLevel="0" collapsed="false">
      <c r="A13" s="49" t="n">
        <v>5</v>
      </c>
      <c r="B13" s="50" t="str">
        <f aca="false">IF(BangPhanCong!$B14="","",VLOOKUP(BangPhanCong!$B14,V_DonVi,2,FALSE()))</f>
        <v>DMCQ10100000013</v>
      </c>
      <c r="C13" s="49" t="str">
        <f aca="false">IF(BangPhanCong!C14="","",BangPhanCong!C14)</f>
        <v>tham mưu, đề xuất nội dung Chương trình hành động thực hiện Chiến lược phát triển kinh tế - xã hội 2011 – 2021</v>
      </c>
      <c r="D13" s="51" t="str">
        <f aca="false">IF(BangPhanCong!D14="","",BangPhanCong!D14)</f>
        <v>20/03/2012</v>
      </c>
      <c r="E13" s="41" t="str">
        <f aca="false">IF(BangPhanCong!E14="","",VLOOKUP(BangPhanCong!E14,V_TheoDoi,2,FALSE()))</f>
        <v>tuann</v>
      </c>
    </row>
    <row r="14" customFormat="false" ht="15" hidden="false" customHeight="false" outlineLevel="0" collapsed="false">
      <c r="A14" s="49" t="n">
        <v>6</v>
      </c>
      <c r="B14" s="50" t="str">
        <f aca="false">IF(BangPhanCong!$B15="","",VLOOKUP(BangPhanCong!$B15,V_DonVi,2,FALSE()))</f>
        <v>DMCQ10100000014</v>
      </c>
      <c r="C14" s="49" t="str">
        <f aca="false">IF(BangPhanCong!C15="","",BangPhanCong!C15)</f>
        <v>tham mưu, đề xuất nội dung Chương trình hành động thực hiện Chiến lược phát triển kinh tế - xã hội 2011 – 2022</v>
      </c>
      <c r="D14" s="51" t="str">
        <f aca="false">IF(BangPhanCong!D15="","",BangPhanCong!D15)</f>
        <v>20/03/2013</v>
      </c>
      <c r="E14" s="41" t="str">
        <f aca="false">IF(BangPhanCong!E15="","",VLOOKUP(BangPhanCong!E15,V_TheoDoi,2,FALSE()))</f>
        <v>tuann</v>
      </c>
    </row>
    <row r="15" customFormat="false" ht="15" hidden="false" customHeight="false" outlineLevel="0" collapsed="false">
      <c r="A15" s="49" t="n">
        <v>7</v>
      </c>
      <c r="B15" s="50" t="str">
        <f aca="false">IF(BangPhanCong!$B16="","",VLOOKUP(BangPhanCong!$B16,V_DonVi,2,FALSE()))</f>
        <v>DMCQ10100000023</v>
      </c>
      <c r="C15" s="49" t="str">
        <f aca="false">IF(BangPhanCong!C16="","",BangPhanCong!C16)</f>
        <v>tham mưu, đề xuất nội dung Chương trình hành động thực hiện Chiến lược phát triển kinh tế - xã hội 2011 – 2023</v>
      </c>
      <c r="D15" s="51" t="str">
        <f aca="false">IF(BangPhanCong!D16="","",BangPhanCong!D16)</f>
        <v>20/03/2014</v>
      </c>
      <c r="E15" s="41" t="str">
        <f aca="false">IF(BangPhanCong!E16="","",VLOOKUP(BangPhanCong!E16,V_TheoDoi,2,FALSE()))</f>
        <v>tuann</v>
      </c>
    </row>
    <row r="16" customFormat="false" ht="15" hidden="false" customHeight="false" outlineLevel="0" collapsed="false">
      <c r="B16" s="50" t="str">
        <f aca="false">IF(BangPhanCong!$B17="","",VLOOKUP(BangPhanCong!$B17,V_DonVi,2,FALSE()))</f>
        <v>DMCQ10030000012</v>
      </c>
      <c r="C16" s="49" t="str">
        <f aca="false">IF(BangPhanCong!C17="","",BangPhanCong!C17)</f>
        <v>tham mưu, đề xuất nội dung Chương trình hành động thực hiện Chiến lược phát triển kinh tế - xã hội 2011 – 2024</v>
      </c>
      <c r="D16" s="51" t="str">
        <f aca="false">IF(BangPhanCong!D17="","",BangPhanCong!D17)</f>
        <v>20/03/2015</v>
      </c>
      <c r="E16" s="41" t="str">
        <f aca="false">IF(BangPhanCong!E17="","",VLOOKUP(BangPhanCong!E17,V_TheoDoi,2,FALSE()))</f>
        <v>tuann</v>
      </c>
    </row>
    <row r="17" customFormat="false" ht="15" hidden="false" customHeight="false" outlineLevel="0" collapsed="false">
      <c r="B17" s="50" t="str">
        <f aca="false">IF(BangPhanCong!$B18="","",VLOOKUP(BangPhanCong!$B18,V_DonVi,2,FALSE()))</f>
        <v>DMCQ10030000019</v>
      </c>
      <c r="C17" s="49" t="str">
        <f aca="false">IF(BangPhanCong!C18="","",BangPhanCong!C18)</f>
        <v>tham mưu, đề xuất nội dung Chương trình hành động thực hiện Chiến lược phát triển kinh tế - xã hội 2011 – 2025</v>
      </c>
      <c r="D17" s="51" t="str">
        <f aca="false">IF(BangPhanCong!D18="","",BangPhanCong!D18)</f>
        <v>20/03/2016</v>
      </c>
      <c r="E17" s="41" t="str">
        <f aca="false">IF(BangPhanCong!E18="","",VLOOKUP(BangPhanCong!E18,V_TheoDoi,2,FALSE()))</f>
        <v>tuann</v>
      </c>
    </row>
    <row r="18" customFormat="false" ht="15" hidden="false" customHeight="false" outlineLevel="0" collapsed="false">
      <c r="B18" s="50" t="str">
        <f aca="false">IF(BangPhanCong!$B19="","",VLOOKUP(BangPhanCong!$B19,V_DonVi,2,FALSE()))</f>
        <v>DMCQ09120000002</v>
      </c>
      <c r="C18" s="49" t="str">
        <f aca="false">IF(BangPhanCong!C19="","",BangPhanCong!C19)</f>
        <v>tham mưu, đề xuất nội dung Chương trình hành động thực hiện Chiến lược phát triển kinh tế - xã hội 2011 – 2026</v>
      </c>
      <c r="D18" s="51" t="str">
        <f aca="false">IF(BangPhanCong!D19="","",BangPhanCong!D19)</f>
        <v>20/03/2017</v>
      </c>
      <c r="E18" s="41" t="str">
        <f aca="false">IF(BangPhanCong!E19="","",VLOOKUP(BangPhanCong!E19,V_TheoDoi,2,FALSE()))</f>
        <v>tuann</v>
      </c>
    </row>
    <row r="19" customFormat="false" ht="15" hidden="false" customHeight="false" outlineLevel="0" collapsed="false">
      <c r="B19" s="50" t="str">
        <f aca="false">IF(BangPhanCong!$B20="","",VLOOKUP(BangPhanCong!$B20,V_DonVi,2,FALSE()))</f>
        <v>DMCQ09100000001</v>
      </c>
      <c r="C19" s="49" t="str">
        <f aca="false">IF(BangPhanCong!C20="","",BangPhanCong!C20)</f>
        <v>tham mưu, đề xuất nội dung Chương trình hành động thực hiện Chiến lược phát triển kinh tế - xã hội 2011 – 2027</v>
      </c>
      <c r="D19" s="51" t="str">
        <f aca="false">IF(BangPhanCong!D20="","",BangPhanCong!D20)</f>
        <v>20/03/2018</v>
      </c>
      <c r="E19" s="41" t="str">
        <f aca="false">IF(BangPhanCong!E20="","",VLOOKUP(BangPhanCong!E20,V_TheoDoi,2,FALSE()))</f>
        <v>tuann</v>
      </c>
    </row>
    <row r="20" customFormat="false" ht="15" hidden="false" customHeight="false" outlineLevel="0" collapsed="false">
      <c r="B20" s="50" t="str">
        <f aca="false">IF(BangPhanCong!$B21="","",VLOOKUP(BangPhanCong!$B21,V_DonVi,2,FALSE()))</f>
        <v>DMCQ10030000014</v>
      </c>
      <c r="C20" s="49" t="str">
        <f aca="false">IF(BangPhanCong!C21="","",BangPhanCong!C21)</f>
        <v>tham mưu, đề xuất nội dung Chương trình hành động thực hiện Chiến lược phát triển kinh tế - xã hội 2011 – 2028</v>
      </c>
      <c r="D20" s="51" t="str">
        <f aca="false">IF(BangPhanCong!D21="","",BangPhanCong!D21)</f>
        <v>20/03/2019</v>
      </c>
      <c r="E20" s="41" t="str">
        <f aca="false">IF(BangPhanCong!E21="","",VLOOKUP(BangPhanCong!E21,V_TheoDoi,2,FALSE()))</f>
        <v>tuann</v>
      </c>
    </row>
    <row r="21" customFormat="false" ht="15" hidden="false" customHeight="false" outlineLevel="0" collapsed="false">
      <c r="B21" s="50" t="str">
        <f aca="false">IF(BangPhanCong!$B22="","",VLOOKUP(BangPhanCong!$B22,V_DonVi,2,FALSE()))</f>
        <v>DMCQ10100000018</v>
      </c>
      <c r="C21" s="49" t="str">
        <f aca="false">IF(BangPhanCong!C22="","",BangPhanCong!C22)</f>
        <v>tham mưu, đề xuất nội dung Chương trình hành động thực hiện Chiến lược phát triển kinh tế - xã hội 2011 – 2029</v>
      </c>
      <c r="D21" s="51" t="str">
        <f aca="false">IF(BangPhanCong!D22="","",BangPhanCong!D22)</f>
        <v>20/03/2020</v>
      </c>
      <c r="E21" s="41" t="str">
        <f aca="false">IF(BangPhanCong!E22="","",VLOOKUP(BangPhanCong!E22,V_TheoDoi,2,FALSE()))</f>
        <v>tuann</v>
      </c>
    </row>
    <row r="22" customFormat="false" ht="15" hidden="false" customHeight="false" outlineLevel="0" collapsed="false">
      <c r="B22" s="50" t="str">
        <f aca="false">IF(BangPhanCong!$B23="","",VLOOKUP(BangPhanCong!$B23,V_DonVi,2,FALSE()))</f>
        <v>DMCQ10030000013</v>
      </c>
      <c r="C22" s="49" t="str">
        <f aca="false">IF(BangPhanCong!C23="","",BangPhanCong!C23)</f>
        <v>tham mưu, đề xuất nội dung Chương trình hành động thực hiện Chiến lược phát triển kinh tế - xã hội 2011 – 2030</v>
      </c>
      <c r="D22" s="51" t="str">
        <f aca="false">IF(BangPhanCong!D23="","",BangPhanCong!D23)</f>
        <v>20/03/2021</v>
      </c>
      <c r="E22" s="41" t="str">
        <f aca="false">IF(BangPhanCong!E23="","",VLOOKUP(BangPhanCong!E23,V_TheoDoi,2,FALSE()))</f>
        <v>tuann</v>
      </c>
    </row>
    <row r="23" customFormat="false" ht="15" hidden="false" customHeight="false" outlineLevel="0" collapsed="false">
      <c r="B23" s="50" t="str">
        <f aca="false">IF(BangPhanCong!$B24="","",VLOOKUP(BangPhanCong!$B24,V_DonVi,2,FALSE()))</f>
        <v>DMCQ10030000010</v>
      </c>
      <c r="C23" s="49" t="str">
        <f aca="false">IF(BangPhanCong!C24="","",BangPhanCong!C24)</f>
        <v>tham mưu, đề xuất nội dung Chương trình hành động thực hiện Chiến lược phát triển kinh tế - xã hội 2011 – 2031</v>
      </c>
      <c r="D23" s="51" t="str">
        <f aca="false">IF(BangPhanCong!D24="","",BangPhanCong!D24)</f>
        <v>20/03/2022</v>
      </c>
      <c r="E23" s="41" t="str">
        <f aca="false">IF(BangPhanCong!E24="","",VLOOKUP(BangPhanCong!E24,V_TheoDoi,2,FALSE()))</f>
        <v>tuann</v>
      </c>
    </row>
    <row r="24" customFormat="false" ht="15" hidden="false" customHeight="false" outlineLevel="0" collapsed="false">
      <c r="B24" s="50" t="str">
        <f aca="false">IF(BangPhanCong!$B25="","",VLOOKUP(BangPhanCong!$B25,V_DonVi,2,FALSE()))</f>
        <v>DMCQ10030000020</v>
      </c>
      <c r="C24" s="49" t="str">
        <f aca="false">IF(BangPhanCong!C25="","",BangPhanCong!C25)</f>
        <v>tham mưu, đề xuất nội dung Chương trình hành động thực hiện Chiến lược phát triển kinh tế - xã hội 2011 – 2032</v>
      </c>
      <c r="D24" s="51" t="str">
        <f aca="false">IF(BangPhanCong!D25="","",BangPhanCong!D25)</f>
        <v>20/03/2023</v>
      </c>
      <c r="E24" s="41" t="str">
        <f aca="false">IF(BangPhanCong!E25="","",VLOOKUP(BangPhanCong!E25,V_TheoDoi,2,FALSE()))</f>
        <v>tuann</v>
      </c>
    </row>
    <row r="25" customFormat="false" ht="15" hidden="false" customHeight="false" outlineLevel="0" collapsed="false">
      <c r="B25" s="50" t="str">
        <f aca="false">IF(BangPhanCong!$B26="","",VLOOKUP(BangPhanCong!$B26,V_DonVi,2,FALSE()))</f>
        <v>DMCQ10030000016</v>
      </c>
      <c r="C25" s="49" t="str">
        <f aca="false">IF(BangPhanCong!C26="","",BangPhanCong!C26)</f>
        <v>tham mưu, đề xuất nội dung Chương trình hành động thực hiện Chiến lược phát triển kinh tế - xã hội 2011 – 2033</v>
      </c>
      <c r="D25" s="51" t="str">
        <f aca="false">IF(BangPhanCong!D26="","",BangPhanCong!D26)</f>
        <v>20/03/2024</v>
      </c>
      <c r="E25" s="41" t="str">
        <f aca="false">IF(BangPhanCong!E26="","",VLOOKUP(BangPhanCong!E26,V_TheoDoi,2,FALSE()))</f>
        <v>tuann</v>
      </c>
    </row>
    <row r="26" customFormat="false" ht="15" hidden="false" customHeight="false" outlineLevel="0" collapsed="false">
      <c r="B26" s="50" t="str">
        <f aca="false">IF(BangPhanCong!$B27="","",VLOOKUP(BangPhanCong!$B27,V_DonVi,2,FALSE()))</f>
        <v>DMCQ10030000008</v>
      </c>
      <c r="C26" s="49" t="str">
        <f aca="false">IF(BangPhanCong!C27="","",BangPhanCong!C27)</f>
        <v>tham mưu, đề xuất nội dung Chương trình hành động thực hiện Chiến lược phát triển kinh tế - xã hội 2011 – 2034</v>
      </c>
      <c r="D26" s="51" t="str">
        <f aca="false">IF(BangPhanCong!D27="","",BangPhanCong!D27)</f>
        <v>20/03/2025</v>
      </c>
      <c r="E26" s="41" t="str">
        <f aca="false">IF(BangPhanCong!E27="","",VLOOKUP(BangPhanCong!E27,V_TheoDoi,2,FALSE()))</f>
        <v>tuann</v>
      </c>
    </row>
    <row r="27" customFormat="false" ht="15" hidden="false" customHeight="false" outlineLevel="0" collapsed="false">
      <c r="B27" s="50" t="str">
        <f aca="false">IF(BangPhanCong!$B28="","",VLOOKUP(BangPhanCong!$B28,V_DonVi,2,FALSE()))</f>
        <v>DMCQ09120000001</v>
      </c>
      <c r="C27" s="49" t="str">
        <f aca="false">IF(BangPhanCong!C28="","",BangPhanCong!C28)</f>
        <v>tham mưu, đề xuất nội dung Chương trình hành động thực hiện Chiến lược phát triển kinh tế - xã hội 2011 – 2035</v>
      </c>
      <c r="D27" s="51" t="str">
        <f aca="false">IF(BangPhanCong!D28="","",BangPhanCong!D28)</f>
        <v>20/03/2026</v>
      </c>
      <c r="E27" s="41" t="str">
        <f aca="false">IF(BangPhanCong!E28="","",VLOOKUP(BangPhanCong!E28,V_TheoDoi,2,FALSE()))</f>
        <v>tuann</v>
      </c>
    </row>
    <row r="28" customFormat="false" ht="15" hidden="false" customHeight="false" outlineLevel="0" collapsed="false">
      <c r="B28" s="50" t="str">
        <f aca="false">IF(BangPhanCong!$B29="","",VLOOKUP(BangPhanCong!$B29,V_DonVi,2,FALSE()))</f>
        <v>DMCQ10030000015</v>
      </c>
      <c r="C28" s="49" t="str">
        <f aca="false">IF(BangPhanCong!C29="","",BangPhanCong!C29)</f>
        <v>tham mưu, đề xuất nội dung Chương trình hành động thực hiện Chiến lược phát triển kinh tế - xã hội 2011 – 2036</v>
      </c>
      <c r="D28" s="51" t="str">
        <f aca="false">IF(BangPhanCong!D29="","",BangPhanCong!D29)</f>
        <v>20/03/2027</v>
      </c>
      <c r="E28" s="41" t="str">
        <f aca="false">IF(BangPhanCong!E29="","",VLOOKUP(BangPhanCong!E29,V_TheoDoi,2,FALSE()))</f>
        <v>tuann</v>
      </c>
    </row>
    <row r="29" customFormat="false" ht="15" hidden="false" customHeight="false" outlineLevel="0" collapsed="false">
      <c r="B29" s="50" t="str">
        <f aca="false">IF(BangPhanCong!$B30="","",VLOOKUP(BangPhanCong!$B30,V_DonVi,2,FALSE()))</f>
        <v>DMCQ10100000019</v>
      </c>
      <c r="C29" s="49" t="str">
        <f aca="false">IF(BangPhanCong!C30="","",BangPhanCong!C30)</f>
        <v>tham mưu, đề xuất nội dung Chương trình hành động thực hiện Chiến lược phát triển kinh tế - xã hội 2011 – 2037</v>
      </c>
      <c r="D29" s="51" t="str">
        <f aca="false">IF(BangPhanCong!D30="","",BangPhanCong!D30)</f>
        <v>20/03/2028</v>
      </c>
      <c r="E29" s="41" t="str">
        <f aca="false">IF(BangPhanCong!E30="","",VLOOKUP(BangPhanCong!E30,V_TheoDoi,2,FALSE()))</f>
        <v>tuann</v>
      </c>
    </row>
    <row r="30" customFormat="false" ht="15" hidden="false" customHeight="false" outlineLevel="0" collapsed="false">
      <c r="B30" s="50" t="str">
        <f aca="false">IF(BangPhanCong!$B31="","",VLOOKUP(BangPhanCong!$B31,V_DonVi,2,FALSE()))</f>
        <v>DMCQ10030000005</v>
      </c>
      <c r="C30" s="49" t="str">
        <f aca="false">IF(BangPhanCong!C31="","",BangPhanCong!C31)</f>
        <v>tham mưu, đề xuất nội dung Chương trình hành động thực hiện Chiến lược phát triển kinh tế - xã hội 2011 – 2038</v>
      </c>
      <c r="D30" s="51" t="str">
        <f aca="false">IF(BangPhanCong!D31="","",BangPhanCong!D31)</f>
        <v>20/03/2029</v>
      </c>
      <c r="E30" s="41" t="str">
        <f aca="false">IF(BangPhanCong!E31="","",VLOOKUP(BangPhanCong!E31,V_TheoDoi,2,FALSE()))</f>
        <v>tuann</v>
      </c>
    </row>
    <row r="31" customFormat="false" ht="15" hidden="false" customHeight="false" outlineLevel="0" collapsed="false">
      <c r="B31" s="50" t="str">
        <f aca="false">IF(BangPhanCong!$B32="","",VLOOKUP(BangPhanCong!$B32,V_DonVi,2,FALSE()))</f>
        <v>DMCQ10030000001</v>
      </c>
      <c r="C31" s="49" t="str">
        <f aca="false">IF(BangPhanCong!C32="","",BangPhanCong!C32)</f>
        <v>tham mưu, đề xuất nội dung Chương trình hành động thực hiện Chiến lược phát triển kinh tế - xã hội 2011 – 2039</v>
      </c>
      <c r="D31" s="51" t="str">
        <f aca="false">IF(BangPhanCong!D32="","",BangPhanCong!D32)</f>
        <v>20/03/2030</v>
      </c>
      <c r="E31" s="41" t="str">
        <f aca="false">IF(BangPhanCong!E32="","",VLOOKUP(BangPhanCong!E32,V_TheoDoi,2,FALSE()))</f>
        <v>tuann</v>
      </c>
    </row>
    <row r="32" customFormat="false" ht="15" hidden="false" customHeight="false" outlineLevel="0" collapsed="false">
      <c r="B32" s="50" t="str">
        <f aca="false">IF(BangPhanCong!$B33="","",VLOOKUP(BangPhanCong!$B33,V_DonVi,2,FALSE()))</f>
        <v>DMCQ10100000020</v>
      </c>
      <c r="C32" s="49" t="str">
        <f aca="false">IF(BangPhanCong!C33="","",BangPhanCong!C33)</f>
        <v>tham mưu, đề xuất nội dung Chương trình hành động thực hiện Chiến lược phát triển kinh tế - xã hội 2011 – 2040</v>
      </c>
      <c r="D32" s="51" t="str">
        <f aca="false">IF(BangPhanCong!D33="","",BangPhanCong!D33)</f>
        <v>20/03/2031</v>
      </c>
      <c r="E32" s="41" t="str">
        <f aca="false">IF(BangPhanCong!E33="","",VLOOKUP(BangPhanCong!E33,V_TheoDoi,2,FALSE()))</f>
        <v>tuann</v>
      </c>
    </row>
    <row r="33" customFormat="false" ht="15" hidden="false" customHeight="false" outlineLevel="0" collapsed="false">
      <c r="B33" s="50" t="str">
        <f aca="false">IF(BangPhanCong!$B34="","",VLOOKUP(BangPhanCong!$B34,V_DonVi,2,FALSE()))</f>
        <v>DMCQ09100000001</v>
      </c>
      <c r="C33" s="49" t="str">
        <f aca="false">IF(BangPhanCong!C34="","",BangPhanCong!C34)</f>
        <v>chủ trì phối hợp và tổng hợp, hoàn chỉnh dự thảo Chương trình hành động của Ủy ban nhân dân thành phố triển khai thực hiện Chiến lược phát triển kinh tế - xã hội 2011 – 2020 </v>
      </c>
      <c r="D33" s="51" t="str">
        <f aca="false">IF(BangPhanCong!D34="","",BangPhanCong!D34)</f>
        <v>30/03/2011</v>
      </c>
      <c r="E33" s="41" t="str">
        <f aca="false">IF(BangPhanCong!E34="","",VLOOKUP(BangPhanCong!E34,V_TheoDoi,2,FALSE()))</f>
        <v>tuann</v>
      </c>
    </row>
    <row r="34" customFormat="false" ht="15" hidden="false" customHeight="false" outlineLevel="0" collapsed="false">
      <c r="B34" s="50" t="str">
        <f aca="false">IF(BangPhanCong!$B35="","",VLOOKUP(BangPhanCong!$B35,V_DonVi,2,FALSE()))</f>
        <v>DMCQ10100000015</v>
      </c>
      <c r="C34" s="49" t="str">
        <f aca="false">IF(BangPhanCong!C35="","",BangPhanCong!C35)</f>
        <v>tham mưu, đề xuất nội dung Chương trình hành động thực hiện Chiến lược phát triển kinh tế - xã hội 2011 – 2040</v>
      </c>
      <c r="D34" s="51" t="str">
        <f aca="false">IF(BangPhanCong!D35="","",BangPhanCong!D35)</f>
        <v>20/03/2011</v>
      </c>
      <c r="E34" s="41" t="str">
        <f aca="false">IF(BangPhanCong!E35="","",VLOOKUP(BangPhanCong!E35,V_TheoDoi,2,FALSE()))</f>
        <v>tuann</v>
      </c>
    </row>
    <row r="35" customFormat="false" ht="15" hidden="false" customHeight="false" outlineLevel="0" collapsed="false">
      <c r="B35" s="50" t="str">
        <f aca="false">IF(BangPhanCong!$B36="","",VLOOKUP(BangPhanCong!$B36,V_DonVi,2,FALSE()))</f>
        <v/>
      </c>
      <c r="C35" s="49" t="str">
        <f aca="false">IF(BangPhanCong!C36="","",BangPhanCong!C36)</f>
        <v/>
      </c>
      <c r="D35" s="51" t="str">
        <f aca="false">IF(BangPhanCong!D36="","",BangPhanCong!D36)</f>
        <v/>
      </c>
      <c r="E35" s="41" t="str">
        <f aca="false">IF(BangPhanCong!E36="","",VLOOKUP(BangPhanCong!E36,V_TheoDoi,2,FALSE()))</f>
        <v/>
      </c>
    </row>
    <row r="36" customFormat="false" ht="15" hidden="false" customHeight="false" outlineLevel="0" collapsed="false">
      <c r="B36" s="50" t="str">
        <f aca="false">IF(BangPhanCong!$B37="","",VLOOKUP(BangPhanCong!$B37,V_DonVi,2,FALSE()))</f>
        <v/>
      </c>
      <c r="C36" s="49" t="str">
        <f aca="false">IF(BangPhanCong!C37="","",BangPhanCong!C37)</f>
        <v/>
      </c>
      <c r="D36" s="51" t="str">
        <f aca="false">IF(BangPhanCong!D37="","",BangPhanCong!D37)</f>
        <v/>
      </c>
      <c r="E36" s="41" t="str">
        <f aca="false">IF(BangPhanCong!E37="","",VLOOKUP(BangPhanCong!E37,V_TheoDoi,2,FALSE()))</f>
        <v/>
      </c>
    </row>
    <row r="37" customFormat="false" ht="15" hidden="false" customHeight="false" outlineLevel="0" collapsed="false">
      <c r="B37" s="50" t="str">
        <f aca="false">IF(BangPhanCong!$B38="","",VLOOKUP(BangPhanCong!$B38,V_DonVi,2,FALSE()))</f>
        <v/>
      </c>
      <c r="C37" s="49" t="str">
        <f aca="false">IF(BangPhanCong!C38="","",BangPhanCong!C38)</f>
        <v/>
      </c>
      <c r="D37" s="51" t="str">
        <f aca="false">IF(BangPhanCong!D38="","",BangPhanCong!D38)</f>
        <v/>
      </c>
      <c r="E37" s="41" t="str">
        <f aca="false">IF(BangPhanCong!E38="","",VLOOKUP(BangPhanCong!E38,V_TheoDoi,2,FALSE()))</f>
        <v/>
      </c>
    </row>
    <row r="38" customFormat="false" ht="15" hidden="false" customHeight="false" outlineLevel="0" collapsed="false">
      <c r="B38" s="50" t="str">
        <f aca="false">IF(BangPhanCong!$B39="","",VLOOKUP(BangPhanCong!$B39,V_DonVi,2,FALSE()))</f>
        <v/>
      </c>
      <c r="C38" s="49" t="str">
        <f aca="false">IF(BangPhanCong!C39="","",BangPhanCong!C39)</f>
        <v/>
      </c>
      <c r="D38" s="51" t="str">
        <f aca="false">IF(BangPhanCong!D39="","",BangPhanCong!D39)</f>
        <v/>
      </c>
      <c r="E38" s="41" t="str">
        <f aca="false">IF(BangPhanCong!E39="","",VLOOKUP(BangPhanCong!E39,V_TheoDoi,2,FALSE()))</f>
        <v/>
      </c>
    </row>
    <row r="39" customFormat="false" ht="15" hidden="false" customHeight="false" outlineLevel="0" collapsed="false">
      <c r="B39" s="50" t="str">
        <f aca="false">IF(BangPhanCong!$B40="","",VLOOKUP(BangPhanCong!$B40,V_DonVi,2,FALSE()))</f>
        <v/>
      </c>
      <c r="C39" s="49" t="str">
        <f aca="false">IF(BangPhanCong!C40="","",BangPhanCong!C40)</f>
        <v/>
      </c>
      <c r="D39" s="51" t="str">
        <f aca="false">IF(BangPhanCong!D40="","",BangPhanCong!D40)</f>
        <v/>
      </c>
      <c r="E39" s="41" t="str">
        <f aca="false">IF(BangPhanCong!E40="","",VLOOKUP(BangPhanCong!E40,V_TheoDoi,2,FALSE()))</f>
        <v/>
      </c>
    </row>
    <row r="40" customFormat="false" ht="15" hidden="false" customHeight="false" outlineLevel="0" collapsed="false">
      <c r="B40" s="50" t="str">
        <f aca="false">IF(BangPhanCong!$B41="","",VLOOKUP(BangPhanCong!$B41,V_DonVi,2,FALSE()))</f>
        <v/>
      </c>
      <c r="C40" s="49" t="str">
        <f aca="false">IF(BangPhanCong!C41="","",BangPhanCong!C41)</f>
        <v/>
      </c>
      <c r="D40" s="51" t="str">
        <f aca="false">IF(BangPhanCong!D41="","",BangPhanCong!D41)</f>
        <v/>
      </c>
      <c r="E40" s="41" t="str">
        <f aca="false">IF(BangPhanCong!E41="","",VLOOKUP(BangPhanCong!E41,V_TheoDoi,2,FALSE()))</f>
        <v/>
      </c>
    </row>
    <row r="41" customFormat="false" ht="15" hidden="false" customHeight="false" outlineLevel="0" collapsed="false">
      <c r="B41" s="50" t="str">
        <f aca="false">IF(BangPhanCong!$B42="","",VLOOKUP(BangPhanCong!$B42,V_DonVi,2,FALSE()))</f>
        <v/>
      </c>
      <c r="C41" s="49" t="str">
        <f aca="false">IF(BangPhanCong!C42="","",BangPhanCong!C42)</f>
        <v/>
      </c>
      <c r="D41" s="51" t="str">
        <f aca="false">IF(BangPhanCong!D42="","",BangPhanCong!D42)</f>
        <v/>
      </c>
      <c r="E41" s="41" t="str">
        <f aca="false">IF(BangPhanCong!E42="","",VLOOKUP(BangPhanCong!E42,V_TheoDoi,2,FALSE()))</f>
        <v/>
      </c>
    </row>
    <row r="42" customFormat="false" ht="15" hidden="false" customHeight="false" outlineLevel="0" collapsed="false">
      <c r="B42" s="50" t="str">
        <f aca="false">IF(BangPhanCong!$B43="","",VLOOKUP(BangPhanCong!$B43,V_DonVi,2,FALSE()))</f>
        <v/>
      </c>
      <c r="C42" s="49" t="str">
        <f aca="false">IF(BangPhanCong!C43="","",BangPhanCong!C43)</f>
        <v/>
      </c>
      <c r="D42" s="51" t="str">
        <f aca="false">IF(BangPhanCong!D43="","",BangPhanCong!D43)</f>
        <v/>
      </c>
      <c r="E42" s="41" t="str">
        <f aca="false">IF(BangPhanCong!E43="","",VLOOKUP(BangPhanCong!E43,V_TheoDoi,2,FALSE()))</f>
        <v/>
      </c>
    </row>
    <row r="43" customFormat="false" ht="15" hidden="false" customHeight="false" outlineLevel="0" collapsed="false">
      <c r="B43" s="50" t="str">
        <f aca="false">IF(BangPhanCong!$B44="","",VLOOKUP(BangPhanCong!$B44,V_DonVi,2,FALSE()))</f>
        <v/>
      </c>
      <c r="C43" s="49" t="str">
        <f aca="false">IF(BangPhanCong!C44="","",BangPhanCong!C44)</f>
        <v/>
      </c>
      <c r="D43" s="51" t="str">
        <f aca="false">IF(BangPhanCong!D44="","",BangPhanCong!D44)</f>
        <v/>
      </c>
      <c r="E43" s="41" t="str">
        <f aca="false">IF(BangPhanCong!E44="","",VLOOKUP(BangPhanCong!E44,V_TheoDoi,2,FALSE()))</f>
        <v/>
      </c>
    </row>
    <row r="44" customFormat="false" ht="15" hidden="false" customHeight="false" outlineLevel="0" collapsed="false">
      <c r="B44" s="50" t="str">
        <f aca="false">IF(BangPhanCong!$B45="","",VLOOKUP(BangPhanCong!$B45,V_DonVi,2,FALSE()))</f>
        <v/>
      </c>
      <c r="C44" s="49" t="str">
        <f aca="false">IF(BangPhanCong!C45="","",BangPhanCong!C45)</f>
        <v/>
      </c>
      <c r="D44" s="51" t="str">
        <f aca="false">IF(BangPhanCong!D45="","",BangPhanCong!D45)</f>
        <v/>
      </c>
      <c r="E44" s="41" t="str">
        <f aca="false">IF(BangPhanCong!E45="","",VLOOKUP(BangPhanCong!E45,V_TheoDoi,2,FALSE()))</f>
        <v/>
      </c>
    </row>
    <row r="45" customFormat="false" ht="15" hidden="false" customHeight="false" outlineLevel="0" collapsed="false">
      <c r="B45" s="50" t="str">
        <f aca="false">IF(BangPhanCong!$B46="","",VLOOKUP(BangPhanCong!$B46,V_DonVi,2,FALSE()))</f>
        <v/>
      </c>
      <c r="C45" s="49" t="str">
        <f aca="false">IF(BangPhanCong!C46="","",BangPhanCong!C46)</f>
        <v/>
      </c>
      <c r="D45" s="51" t="str">
        <f aca="false">IF(BangPhanCong!D46="","",BangPhanCong!D46)</f>
        <v/>
      </c>
      <c r="E45" s="41" t="str">
        <f aca="false">IF(BangPhanCong!E46="","",VLOOKUP(BangPhanCong!E46,V_TheoDoi,2,FALSE()))</f>
        <v/>
      </c>
    </row>
    <row r="46" customFormat="false" ht="15" hidden="false" customHeight="false" outlineLevel="0" collapsed="false">
      <c r="B46" s="50" t="str">
        <f aca="false">IF(BangPhanCong!$B47="","",VLOOKUP(BangPhanCong!$B47,V_DonVi,2,FALSE()))</f>
        <v/>
      </c>
      <c r="C46" s="49" t="str">
        <f aca="false">IF(BangPhanCong!C47="","",BangPhanCong!C47)</f>
        <v/>
      </c>
      <c r="D46" s="51" t="str">
        <f aca="false">IF(BangPhanCong!D47="","",BangPhanCong!D47)</f>
        <v/>
      </c>
      <c r="E46" s="41" t="str">
        <f aca="false">IF(BangPhanCong!E47="","",VLOOKUP(BangPhanCong!E47,V_TheoDoi,2,FALSE()))</f>
        <v/>
      </c>
    </row>
    <row r="47" customFormat="false" ht="15" hidden="false" customHeight="false" outlineLevel="0" collapsed="false">
      <c r="B47" s="50" t="str">
        <f aca="false">IF(BangPhanCong!$B48="","",VLOOKUP(BangPhanCong!$B48,V_DonVi,2,FALSE()))</f>
        <v/>
      </c>
      <c r="C47" s="49" t="str">
        <f aca="false">IF(BangPhanCong!C48="","",BangPhanCong!C48)</f>
        <v/>
      </c>
      <c r="D47" s="51" t="str">
        <f aca="false">IF(BangPhanCong!D48="","",BangPhanCong!D48)</f>
        <v/>
      </c>
      <c r="E47" s="41" t="str">
        <f aca="false">IF(BangPhanCong!E48="","",VLOOKUP(BangPhanCong!E48,V_TheoDoi,2,FALSE()))</f>
        <v/>
      </c>
    </row>
    <row r="48" customFormat="false" ht="15" hidden="false" customHeight="false" outlineLevel="0" collapsed="false">
      <c r="B48" s="50" t="str">
        <f aca="false">IF(BangPhanCong!$B49="","",VLOOKUP(BangPhanCong!$B49,V_DonVi,2,FALSE()))</f>
        <v/>
      </c>
      <c r="C48" s="49" t="str">
        <f aca="false">IF(BangPhanCong!C49="","",BangPhanCong!C49)</f>
        <v/>
      </c>
      <c r="D48" s="51" t="str">
        <f aca="false">IF(BangPhanCong!D49="","",BangPhanCong!D49)</f>
        <v/>
      </c>
      <c r="E48" s="41" t="str">
        <f aca="false">IF(BangPhanCong!E49="","",VLOOKUP(BangPhanCong!E49,V_TheoDoi,2,FALSE()))</f>
        <v/>
      </c>
    </row>
    <row r="49" customFormat="false" ht="15" hidden="false" customHeight="false" outlineLevel="0" collapsed="false">
      <c r="B49" s="50" t="str">
        <f aca="false">IF(BangPhanCong!$B50="","",VLOOKUP(BangPhanCong!$B50,V_DonVi,2,FALSE()))</f>
        <v/>
      </c>
      <c r="C49" s="49" t="str">
        <f aca="false">IF(BangPhanCong!C50="","",BangPhanCong!C50)</f>
        <v/>
      </c>
      <c r="D49" s="51" t="str">
        <f aca="false">IF(BangPhanCong!D50="","",BangPhanCong!D50)</f>
        <v/>
      </c>
      <c r="E49" s="41" t="str">
        <f aca="false">IF(BangPhanCong!E50="","",VLOOKUP(BangPhanCong!E50,V_TheoDoi,2,FALSE()))</f>
        <v/>
      </c>
    </row>
    <row r="50" customFormat="false" ht="15" hidden="false" customHeight="false" outlineLevel="0" collapsed="false">
      <c r="B50" s="50" t="str">
        <f aca="false">IF(BangPhanCong!$B51="","",VLOOKUP(BangPhanCong!$B51,V_DonVi,2,FALSE()))</f>
        <v/>
      </c>
      <c r="C50" s="49" t="str">
        <f aca="false">IF(BangPhanCong!C51="","",BangPhanCong!C51)</f>
        <v/>
      </c>
      <c r="D50" s="51" t="str">
        <f aca="false">IF(BangPhanCong!D51="","",BangPhanCong!D51)</f>
        <v/>
      </c>
      <c r="E50" s="41" t="str">
        <f aca="false">IF(BangPhanCong!E51="","",VLOOKUP(BangPhanCong!E51,V_TheoDoi,2,FALSE()))</f>
        <v/>
      </c>
    </row>
    <row r="51" customFormat="false" ht="15" hidden="false" customHeight="false" outlineLevel="0" collapsed="false">
      <c r="B51" s="50" t="str">
        <f aca="false">IF(BangPhanCong!$B52="","",VLOOKUP(BangPhanCong!$B52,V_DonVi,2,FALSE()))</f>
        <v/>
      </c>
      <c r="C51" s="49" t="str">
        <f aca="false">IF(BangPhanCong!C52="","",BangPhanCong!C52)</f>
        <v/>
      </c>
      <c r="D51" s="51" t="str">
        <f aca="false">IF(BangPhanCong!D52="","",BangPhanCong!D52)</f>
        <v/>
      </c>
      <c r="E51" s="41" t="str">
        <f aca="false">IF(BangPhanCong!E52="","",VLOOKUP(BangPhanCong!E52,V_TheoDoi,2,FALSE()))</f>
        <v/>
      </c>
    </row>
    <row r="52" customFormat="false" ht="15" hidden="false" customHeight="false" outlineLevel="0" collapsed="false">
      <c r="B52" s="50" t="str">
        <f aca="false">IF(BangPhanCong!$B53="","",VLOOKUP(BangPhanCong!$B53,V_DonVi,2,FALSE()))</f>
        <v/>
      </c>
      <c r="C52" s="49" t="str">
        <f aca="false">IF(BangPhanCong!C53="","",BangPhanCong!C53)</f>
        <v/>
      </c>
      <c r="D52" s="51" t="str">
        <f aca="false">IF(BangPhanCong!D53="","",BangPhanCong!D53)</f>
        <v/>
      </c>
      <c r="E52" s="41" t="str">
        <f aca="false">IF(BangPhanCong!E53="","",VLOOKUP(BangPhanCong!E53,V_TheoDoi,2,FALSE()))</f>
        <v/>
      </c>
    </row>
    <row r="53" customFormat="false" ht="15" hidden="false" customHeight="false" outlineLevel="0" collapsed="false">
      <c r="B53" s="50" t="str">
        <f aca="false">IF(BangPhanCong!$B54="","",VLOOKUP(BangPhanCong!$B54,V_DonVi,2,FALSE()))</f>
        <v/>
      </c>
      <c r="C53" s="49" t="str">
        <f aca="false">IF(BangPhanCong!C54="","",BangPhanCong!C54)</f>
        <v/>
      </c>
      <c r="D53" s="51" t="str">
        <f aca="false">IF(BangPhanCong!D54="","",BangPhanCong!D54)</f>
        <v/>
      </c>
      <c r="E53" s="41" t="str">
        <f aca="false">IF(BangPhanCong!E54="","",VLOOKUP(BangPhanCong!E54,V_TheoDoi,2,FALSE()))</f>
        <v/>
      </c>
    </row>
    <row r="54" customFormat="false" ht="15" hidden="false" customHeight="false" outlineLevel="0" collapsed="false">
      <c r="B54" s="50" t="str">
        <f aca="false">IF(BangPhanCong!$B55="","",VLOOKUP(BangPhanCong!$B55,V_DonVi,2,FALSE()))</f>
        <v/>
      </c>
      <c r="C54" s="49" t="str">
        <f aca="false">IF(BangPhanCong!C55="","",BangPhanCong!C55)</f>
        <v/>
      </c>
      <c r="D54" s="51" t="str">
        <f aca="false">IF(BangPhanCong!D55="","",BangPhanCong!D55)</f>
        <v/>
      </c>
      <c r="E54" s="41" t="str">
        <f aca="false">IF(BangPhanCong!E55="","",VLOOKUP(BangPhanCong!E55,V_TheoDoi,2,FALSE()))</f>
        <v/>
      </c>
    </row>
    <row r="55" customFormat="false" ht="15" hidden="false" customHeight="false" outlineLevel="0" collapsed="false">
      <c r="B55" s="50" t="str">
        <f aca="false">IF(BangPhanCong!$B56="","",VLOOKUP(BangPhanCong!$B56,V_DonVi,2,FALSE()))</f>
        <v/>
      </c>
      <c r="C55" s="49" t="str">
        <f aca="false">IF(BangPhanCong!C56="","",BangPhanCong!C56)</f>
        <v/>
      </c>
      <c r="D55" s="51" t="str">
        <f aca="false">IF(BangPhanCong!D56="","",BangPhanCong!D56)</f>
        <v/>
      </c>
      <c r="E55" s="41" t="str">
        <f aca="false">IF(BangPhanCong!E56="","",VLOOKUP(BangPhanCong!E56,V_TheoDoi,2,FALSE()))</f>
        <v/>
      </c>
    </row>
    <row r="56" customFormat="false" ht="15" hidden="false" customHeight="false" outlineLevel="0" collapsed="false">
      <c r="B56" s="50" t="str">
        <f aca="false">IF(BangPhanCong!$B57="","",VLOOKUP(BangPhanCong!$B57,V_DonVi,2,FALSE()))</f>
        <v/>
      </c>
      <c r="C56" s="49" t="str">
        <f aca="false">IF(BangPhanCong!C57="","",BangPhanCong!C57)</f>
        <v/>
      </c>
      <c r="D56" s="51" t="str">
        <f aca="false">IF(BangPhanCong!D57="","",BangPhanCong!D57)</f>
        <v/>
      </c>
      <c r="E56" s="41" t="str">
        <f aca="false">IF(BangPhanCong!E57="","",VLOOKUP(BangPhanCong!E57,V_TheoDoi,2,FALSE()))</f>
        <v/>
      </c>
    </row>
    <row r="57" customFormat="false" ht="15" hidden="false" customHeight="false" outlineLevel="0" collapsed="false">
      <c r="B57" s="50" t="str">
        <f aca="false">IF(BangPhanCong!$B58="","",VLOOKUP(BangPhanCong!$B58,V_DonVi,2,FALSE()))</f>
        <v/>
      </c>
      <c r="C57" s="49" t="str">
        <f aca="false">IF(BangPhanCong!C58="","",BangPhanCong!C58)</f>
        <v/>
      </c>
      <c r="D57" s="51" t="str">
        <f aca="false">IF(BangPhanCong!D58="","",BangPhanCong!D58)</f>
        <v/>
      </c>
      <c r="E57" s="41" t="str">
        <f aca="false">IF(BangPhanCong!E58="","",VLOOKUP(BangPhanCong!E58,V_TheoDoi,2,FALSE()))</f>
        <v/>
      </c>
    </row>
    <row r="58" customFormat="false" ht="15" hidden="false" customHeight="false" outlineLevel="0" collapsed="false">
      <c r="B58" s="50" t="str">
        <f aca="false">IF(BangPhanCong!$B59="","",VLOOKUP(BangPhanCong!$B59,V_DonVi,2,FALSE()))</f>
        <v/>
      </c>
      <c r="C58" s="49" t="str">
        <f aca="false">IF(BangPhanCong!C59="","",BangPhanCong!C59)</f>
        <v/>
      </c>
      <c r="D58" s="51" t="str">
        <f aca="false">IF(BangPhanCong!D59="","",BangPhanCong!D59)</f>
        <v/>
      </c>
      <c r="E58" s="41" t="str">
        <f aca="false">IF(BangPhanCong!E59="","",VLOOKUP(BangPhanCong!E59,V_TheoDoi,2,FALSE()))</f>
        <v/>
      </c>
    </row>
    <row r="59" customFormat="false" ht="15" hidden="false" customHeight="false" outlineLevel="0" collapsed="false">
      <c r="B59" s="50" t="str">
        <f aca="false">IF(BangPhanCong!$B60="","",VLOOKUP(BangPhanCong!$B60,V_DonVi,2,FALSE()))</f>
        <v/>
      </c>
      <c r="C59" s="49" t="str">
        <f aca="false">IF(BangPhanCong!C60="","",BangPhanCong!C60)</f>
        <v/>
      </c>
      <c r="D59" s="51" t="str">
        <f aca="false">IF(BangPhanCong!D60="","",BangPhanCong!D60)</f>
        <v/>
      </c>
      <c r="E59" s="41" t="str">
        <f aca="false">IF(BangPhanCong!E60="","",VLOOKUP(BangPhanCong!E60,V_TheoDoi,2,FALSE()))</f>
        <v/>
      </c>
    </row>
    <row r="60" customFormat="false" ht="15" hidden="false" customHeight="false" outlineLevel="0" collapsed="false">
      <c r="B60" s="50" t="str">
        <f aca="false">IF(BangPhanCong!$B61="","",VLOOKUP(BangPhanCong!$B61,V_DonVi,2,FALSE()))</f>
        <v/>
      </c>
      <c r="C60" s="49" t="str">
        <f aca="false">IF(BangPhanCong!C61="","",BangPhanCong!C61)</f>
        <v/>
      </c>
      <c r="D60" s="51" t="str">
        <f aca="false">IF(BangPhanCong!D61="","",BangPhanCong!D61)</f>
        <v/>
      </c>
      <c r="E60" s="41" t="str">
        <f aca="false">IF(BangPhanCong!E61="","",VLOOKUP(BangPhanCong!E61,V_TheoDoi,2,FALSE()))</f>
        <v/>
      </c>
    </row>
    <row r="61" customFormat="false" ht="15" hidden="false" customHeight="false" outlineLevel="0" collapsed="false">
      <c r="B61" s="50" t="str">
        <f aca="false">IF(BangPhanCong!$B62="","",VLOOKUP(BangPhanCong!$B62,V_DonVi,2,FALSE()))</f>
        <v/>
      </c>
      <c r="C61" s="49" t="str">
        <f aca="false">IF(BangPhanCong!C62="","",BangPhanCong!C62)</f>
        <v/>
      </c>
      <c r="D61" s="51" t="str">
        <f aca="false">IF(BangPhanCong!D62="","",BangPhanCong!D62)</f>
        <v/>
      </c>
      <c r="E61" s="41" t="str">
        <f aca="false">IF(BangPhanCong!E62="","",VLOOKUP(BangPhanCong!E62,V_TheoDoi,2,FALSE()))</f>
        <v/>
      </c>
    </row>
    <row r="62" customFormat="false" ht="15" hidden="false" customHeight="false" outlineLevel="0" collapsed="false">
      <c r="B62" s="50" t="str">
        <f aca="false">IF(BangPhanCong!$B63="","",VLOOKUP(BangPhanCong!$B63,V_DonVi,2,FALSE()))</f>
        <v/>
      </c>
      <c r="C62" s="49" t="str">
        <f aca="false">IF(BangPhanCong!C63="","",BangPhanCong!C63)</f>
        <v/>
      </c>
      <c r="D62" s="51" t="str">
        <f aca="false">IF(BangPhanCong!D63="","",BangPhanCong!D63)</f>
        <v/>
      </c>
      <c r="E62" s="41" t="str">
        <f aca="false">IF(BangPhanCong!E63="","",VLOOKUP(BangPhanCong!E63,V_TheoDoi,2,FALSE()))</f>
        <v/>
      </c>
    </row>
    <row r="63" customFormat="false" ht="15" hidden="false" customHeight="false" outlineLevel="0" collapsed="false">
      <c r="B63" s="50" t="str">
        <f aca="false">IF(BangPhanCong!$B64="","",VLOOKUP(BangPhanCong!$B64,V_DonVi,2,FALSE()))</f>
        <v/>
      </c>
      <c r="C63" s="49" t="str">
        <f aca="false">IF(BangPhanCong!C64="","",BangPhanCong!C64)</f>
        <v/>
      </c>
      <c r="D63" s="51" t="str">
        <f aca="false">IF(BangPhanCong!D64="","",BangPhanCong!D64)</f>
        <v/>
      </c>
      <c r="E63" s="41" t="str">
        <f aca="false">IF(BangPhanCong!E64="","",VLOOKUP(BangPhanCong!E64,V_TheoDoi,2,FALSE()))</f>
        <v/>
      </c>
    </row>
    <row r="64" customFormat="false" ht="15" hidden="false" customHeight="false" outlineLevel="0" collapsed="false">
      <c r="B64" s="50" t="str">
        <f aca="false">IF(BangPhanCong!$B65="","",VLOOKUP(BangPhanCong!$B65,V_DonVi,2,FALSE()))</f>
        <v/>
      </c>
      <c r="C64" s="49" t="str">
        <f aca="false">IF(BangPhanCong!C65="","",BangPhanCong!C65)</f>
        <v/>
      </c>
      <c r="D64" s="51" t="str">
        <f aca="false">IF(BangPhanCong!D65="","",BangPhanCong!D65)</f>
        <v/>
      </c>
      <c r="E64" s="41" t="str">
        <f aca="false">IF(BangPhanCong!E65="","",VLOOKUP(BangPhanCong!E65,V_TheoDoi,2,FALSE()))</f>
        <v/>
      </c>
    </row>
    <row r="65" customFormat="false" ht="15" hidden="false" customHeight="false" outlineLevel="0" collapsed="false">
      <c r="B65" s="50" t="str">
        <f aca="false">IF(BangPhanCong!$B66="","",VLOOKUP(BangPhanCong!$B66,V_DonVi,2,FALSE()))</f>
        <v/>
      </c>
      <c r="C65" s="49" t="str">
        <f aca="false">IF(BangPhanCong!C66="","",BangPhanCong!C66)</f>
        <v/>
      </c>
      <c r="D65" s="51" t="str">
        <f aca="false">IF(BangPhanCong!D66="","",BangPhanCong!D66)</f>
        <v/>
      </c>
      <c r="E65" s="41" t="str">
        <f aca="false">IF(BangPhanCong!E66="","",VLOOKUP(BangPhanCong!E66,V_TheoDoi,2,FALSE()))</f>
        <v/>
      </c>
    </row>
    <row r="66" customFormat="false" ht="15" hidden="false" customHeight="false" outlineLevel="0" collapsed="false">
      <c r="B66" s="50" t="str">
        <f aca="false">IF(BangPhanCong!$B67="","",VLOOKUP(BangPhanCong!$B67,V_DonVi,2,FALSE()))</f>
        <v/>
      </c>
      <c r="C66" s="49" t="str">
        <f aca="false">IF(BangPhanCong!C67="","",BangPhanCong!C67)</f>
        <v/>
      </c>
      <c r="D66" s="51" t="str">
        <f aca="false">IF(BangPhanCong!D67="","",BangPhanCong!D67)</f>
        <v/>
      </c>
      <c r="E66" s="41" t="str">
        <f aca="false">IF(BangPhanCong!E67="","",VLOOKUP(BangPhanCong!E67,V_TheoDoi,2,FALSE()))</f>
        <v/>
      </c>
    </row>
    <row r="67" customFormat="false" ht="15" hidden="false" customHeight="false" outlineLevel="0" collapsed="false">
      <c r="B67" s="50" t="str">
        <f aca="false">IF(BangPhanCong!$B68="","",VLOOKUP(BangPhanCong!$B68,V_DonVi,2,FALSE()))</f>
        <v/>
      </c>
      <c r="C67" s="49" t="str">
        <f aca="false">IF(BangPhanCong!C68="","",BangPhanCong!C68)</f>
        <v/>
      </c>
      <c r="D67" s="51" t="str">
        <f aca="false">IF(BangPhanCong!D68="","",BangPhanCong!D68)</f>
        <v/>
      </c>
      <c r="E67" s="41" t="str">
        <f aca="false">IF(BangPhanCong!E68="","",VLOOKUP(BangPhanCong!E68,V_TheoDoi,2,FALSE()))</f>
        <v/>
      </c>
    </row>
    <row r="68" customFormat="false" ht="15" hidden="false" customHeight="false" outlineLevel="0" collapsed="false">
      <c r="B68" s="50" t="str">
        <f aca="false">IF(BangPhanCong!$B69="","",VLOOKUP(BangPhanCong!$B69,V_DonVi,2,FALSE()))</f>
        <v/>
      </c>
      <c r="C68" s="49" t="str">
        <f aca="false">IF(BangPhanCong!C69="","",BangPhanCong!C69)</f>
        <v/>
      </c>
      <c r="D68" s="51" t="str">
        <f aca="false">IF(BangPhanCong!D69="","",BangPhanCong!D69)</f>
        <v/>
      </c>
      <c r="E68" s="41" t="str">
        <f aca="false">IF(BangPhanCong!E69="","",VLOOKUP(BangPhanCong!E69,V_TheoDoi,2,FALSE()))</f>
        <v/>
      </c>
    </row>
    <row r="69" customFormat="false" ht="15" hidden="false" customHeight="false" outlineLevel="0" collapsed="false">
      <c r="B69" s="50" t="str">
        <f aca="false">IF(BangPhanCong!$B70="","",VLOOKUP(BangPhanCong!$B70,V_DonVi,2,FALSE()))</f>
        <v/>
      </c>
      <c r="C69" s="49" t="str">
        <f aca="false">IF(BangPhanCong!C70="","",BangPhanCong!C70)</f>
        <v/>
      </c>
      <c r="D69" s="51" t="str">
        <f aca="false">IF(BangPhanCong!D70="","",BangPhanCong!D70)</f>
        <v/>
      </c>
      <c r="E69" s="41" t="str">
        <f aca="false">IF(BangPhanCong!E70="","",VLOOKUP(BangPhanCong!E70,V_TheoDoi,2,FALSE()))</f>
        <v/>
      </c>
    </row>
    <row r="70" customFormat="false" ht="15" hidden="false" customHeight="false" outlineLevel="0" collapsed="false">
      <c r="B70" s="50" t="str">
        <f aca="false">IF(BangPhanCong!$B71="","",VLOOKUP(BangPhanCong!$B71,V_DonVi,2,FALSE()))</f>
        <v/>
      </c>
      <c r="C70" s="49" t="str">
        <f aca="false">IF(BangPhanCong!C71="","",BangPhanCong!C71)</f>
        <v/>
      </c>
      <c r="D70" s="51" t="str">
        <f aca="false">IF(BangPhanCong!D71="","",BangPhanCong!D71)</f>
        <v/>
      </c>
      <c r="E70" s="41" t="str">
        <f aca="false">IF(BangPhanCong!E71="","",VLOOKUP(BangPhanCong!E71,V_TheoDoi,2,FALSE()))</f>
        <v/>
      </c>
    </row>
    <row r="71" customFormat="false" ht="15" hidden="false" customHeight="false" outlineLevel="0" collapsed="false">
      <c r="B71" s="50" t="str">
        <f aca="false">IF(BangPhanCong!$B72="","",VLOOKUP(BangPhanCong!$B72,V_DonVi,2,FALSE()))</f>
        <v/>
      </c>
      <c r="C71" s="49" t="str">
        <f aca="false">IF(BangPhanCong!C72="","",BangPhanCong!C72)</f>
        <v/>
      </c>
      <c r="D71" s="51" t="str">
        <f aca="false">IF(BangPhanCong!D72="","",BangPhanCong!D72)</f>
        <v/>
      </c>
      <c r="E71" s="41" t="str">
        <f aca="false">IF(BangPhanCong!E72="","",VLOOKUP(BangPhanCong!E72,V_TheoDoi,2,FALSE()))</f>
        <v/>
      </c>
    </row>
    <row r="72" customFormat="false" ht="15" hidden="false" customHeight="false" outlineLevel="0" collapsed="false">
      <c r="B72" s="50" t="str">
        <f aca="false">IF(BangPhanCong!$B73="","",VLOOKUP(BangPhanCong!$B73,V_DonVi,2,FALSE()))</f>
        <v/>
      </c>
      <c r="C72" s="49" t="str">
        <f aca="false">IF(BangPhanCong!C73="","",BangPhanCong!C73)</f>
        <v/>
      </c>
      <c r="D72" s="51" t="str">
        <f aca="false">IF(BangPhanCong!D73="","",BangPhanCong!D73)</f>
        <v/>
      </c>
      <c r="E72" s="41" t="str">
        <f aca="false">IF(BangPhanCong!E73="","",VLOOKUP(BangPhanCong!E73,V_TheoDoi,2,FALSE()))</f>
        <v/>
      </c>
    </row>
    <row r="73" customFormat="false" ht="15" hidden="false" customHeight="false" outlineLevel="0" collapsed="false">
      <c r="B73" s="50" t="str">
        <f aca="false">IF(BangPhanCong!$B74="","",VLOOKUP(BangPhanCong!$B74,V_DonVi,2,FALSE()))</f>
        <v/>
      </c>
      <c r="C73" s="49" t="str">
        <f aca="false">IF(BangPhanCong!C74="","",BangPhanCong!C74)</f>
        <v/>
      </c>
      <c r="D73" s="51" t="str">
        <f aca="false">IF(BangPhanCong!D74="","",BangPhanCong!D74)</f>
        <v/>
      </c>
      <c r="E73" s="41" t="str">
        <f aca="false">IF(BangPhanCong!E74="","",VLOOKUP(BangPhanCong!E74,V_TheoDoi,2,FALSE()))</f>
        <v/>
      </c>
    </row>
    <row r="74" customFormat="false" ht="15" hidden="false" customHeight="false" outlineLevel="0" collapsed="false">
      <c r="B74" s="50" t="str">
        <f aca="false">IF(BangPhanCong!$B75="","",VLOOKUP(BangPhanCong!$B75,V_DonVi,2,FALSE()))</f>
        <v/>
      </c>
      <c r="C74" s="49" t="str">
        <f aca="false">IF(BangPhanCong!C75="","",BangPhanCong!C75)</f>
        <v/>
      </c>
      <c r="D74" s="51" t="str">
        <f aca="false">IF(BangPhanCong!D75="","",BangPhanCong!D75)</f>
        <v/>
      </c>
      <c r="E74" s="41" t="str">
        <f aca="false">IF(BangPhanCong!E75="","",VLOOKUP(BangPhanCong!E75,V_TheoDoi,2,FALSE()))</f>
        <v/>
      </c>
    </row>
    <row r="75" customFormat="false" ht="15" hidden="false" customHeight="false" outlineLevel="0" collapsed="false">
      <c r="B75" s="50" t="str">
        <f aca="false">IF(BangPhanCong!$B76="","",VLOOKUP(BangPhanCong!$B76,V_DonVi,2,FALSE()))</f>
        <v/>
      </c>
      <c r="C75" s="49" t="str">
        <f aca="false">IF(BangPhanCong!C76="","",BangPhanCong!C76)</f>
        <v/>
      </c>
      <c r="D75" s="51" t="str">
        <f aca="false">IF(BangPhanCong!D76="","",BangPhanCong!D76)</f>
        <v/>
      </c>
      <c r="E75" s="41" t="str">
        <f aca="false">IF(BangPhanCong!E76="","",VLOOKUP(BangPhanCong!E76,V_TheoDoi,2,FALSE()))</f>
        <v/>
      </c>
    </row>
    <row r="76" customFormat="false" ht="15" hidden="false" customHeight="false" outlineLevel="0" collapsed="false">
      <c r="B76" s="50" t="str">
        <f aca="false">IF(BangPhanCong!$B77="","",VLOOKUP(BangPhanCong!$B77,V_DonVi,2,FALSE()))</f>
        <v/>
      </c>
      <c r="C76" s="49" t="str">
        <f aca="false">IF(BangPhanCong!C77="","",BangPhanCong!C77)</f>
        <v/>
      </c>
      <c r="D76" s="51" t="str">
        <f aca="false">IF(BangPhanCong!D77="","",BangPhanCong!D77)</f>
        <v/>
      </c>
      <c r="E76" s="41" t="str">
        <f aca="false">IF(BangPhanCong!E77="","",VLOOKUP(BangPhanCong!E77,V_TheoDoi,2,FALSE()))</f>
        <v/>
      </c>
    </row>
    <row r="77" customFormat="false" ht="15" hidden="false" customHeight="false" outlineLevel="0" collapsed="false">
      <c r="B77" s="50" t="str">
        <f aca="false">IF(BangPhanCong!$B78="","",VLOOKUP(BangPhanCong!$B78,V_DonVi,2,FALSE()))</f>
        <v/>
      </c>
      <c r="C77" s="49" t="str">
        <f aca="false">IF(BangPhanCong!C78="","",BangPhanCong!C78)</f>
        <v/>
      </c>
      <c r="D77" s="51" t="str">
        <f aca="false">IF(BangPhanCong!D78="","",BangPhanCong!D78)</f>
        <v/>
      </c>
      <c r="E77" s="41" t="str">
        <f aca="false">IF(BangPhanCong!E78="","",VLOOKUP(BangPhanCong!E78,V_TheoDoi,2,FALSE()))</f>
        <v/>
      </c>
    </row>
    <row r="78" customFormat="false" ht="15" hidden="false" customHeight="false" outlineLevel="0" collapsed="false">
      <c r="B78" s="50" t="str">
        <f aca="false">IF(BangPhanCong!$B79="","",VLOOKUP(BangPhanCong!$B79,V_DonVi,2,FALSE()))</f>
        <v/>
      </c>
      <c r="C78" s="49" t="str">
        <f aca="false">IF(BangPhanCong!C79="","",BangPhanCong!C79)</f>
        <v/>
      </c>
      <c r="D78" s="51" t="str">
        <f aca="false">IF(BangPhanCong!D79="","",BangPhanCong!D79)</f>
        <v/>
      </c>
      <c r="E78" s="41" t="str">
        <f aca="false">IF(BangPhanCong!E79="","",VLOOKUP(BangPhanCong!E79,V_TheoDoi,2,FALSE()))</f>
        <v/>
      </c>
    </row>
    <row r="79" customFormat="false" ht="15" hidden="false" customHeight="false" outlineLevel="0" collapsed="false">
      <c r="B79" s="50" t="str">
        <f aca="false">IF(BangPhanCong!$B80="","",VLOOKUP(BangPhanCong!$B80,V_DonVi,2,FALSE()))</f>
        <v/>
      </c>
      <c r="C79" s="49" t="str">
        <f aca="false">IF(BangPhanCong!C80="","",BangPhanCong!C80)</f>
        <v/>
      </c>
      <c r="D79" s="51" t="str">
        <f aca="false">IF(BangPhanCong!D80="","",BangPhanCong!D80)</f>
        <v/>
      </c>
      <c r="E79" s="41" t="str">
        <f aca="false">IF(BangPhanCong!E80="","",VLOOKUP(BangPhanCong!E80,V_TheoDoi,2,FALSE()))</f>
        <v/>
      </c>
    </row>
    <row r="80" customFormat="false" ht="15" hidden="false" customHeight="false" outlineLevel="0" collapsed="false">
      <c r="B80" s="50" t="str">
        <f aca="false">IF(BangPhanCong!$B81="","",VLOOKUP(BangPhanCong!$B81,V_DonVi,2,FALSE()))</f>
        <v/>
      </c>
      <c r="C80" s="49" t="str">
        <f aca="false">IF(BangPhanCong!C81="","",BangPhanCong!C81)</f>
        <v/>
      </c>
      <c r="D80" s="51" t="str">
        <f aca="false">IF(BangPhanCong!D81="","",BangPhanCong!D81)</f>
        <v/>
      </c>
      <c r="E80" s="41" t="str">
        <f aca="false">IF(BangPhanCong!E81="","",VLOOKUP(BangPhanCong!E81,V_TheoDoi,2,FALSE()))</f>
        <v/>
      </c>
    </row>
    <row r="81" customFormat="false" ht="15" hidden="false" customHeight="false" outlineLevel="0" collapsed="false">
      <c r="B81" s="50" t="str">
        <f aca="false">IF(BangPhanCong!$B82="","",VLOOKUP(BangPhanCong!$B82,V_DonVi,2,FALSE()))</f>
        <v/>
      </c>
      <c r="C81" s="49" t="str">
        <f aca="false">IF(BangPhanCong!C82="","",BangPhanCong!C82)</f>
        <v/>
      </c>
      <c r="D81" s="51" t="str">
        <f aca="false">IF(BangPhanCong!D82="","",BangPhanCong!D82)</f>
        <v/>
      </c>
      <c r="E81" s="41" t="str">
        <f aca="false">IF(BangPhanCong!E82="","",VLOOKUP(BangPhanCong!E82,V_TheoDoi,2,FALSE()))</f>
        <v/>
      </c>
    </row>
    <row r="82" customFormat="false" ht="15" hidden="false" customHeight="false" outlineLevel="0" collapsed="false">
      <c r="B82" s="50" t="str">
        <f aca="false">IF(BangPhanCong!$B83="","",VLOOKUP(BangPhanCong!$B83,V_DonVi,2,FALSE()))</f>
        <v/>
      </c>
      <c r="C82" s="49" t="str">
        <f aca="false">IF(BangPhanCong!C83="","",BangPhanCong!C83)</f>
        <v/>
      </c>
      <c r="D82" s="51" t="str">
        <f aca="false">IF(BangPhanCong!D83="","",BangPhanCong!D83)</f>
        <v/>
      </c>
      <c r="E82" s="41" t="str">
        <f aca="false">IF(BangPhanCong!E83="","",VLOOKUP(BangPhanCong!E83,V_TheoDoi,2,FALSE()))</f>
        <v/>
      </c>
    </row>
    <row r="83" customFormat="false" ht="15" hidden="false" customHeight="false" outlineLevel="0" collapsed="false">
      <c r="B83" s="50" t="str">
        <f aca="false">IF(BangPhanCong!$B84="","",VLOOKUP(BangPhanCong!$B84,V_DonVi,2,FALSE()))</f>
        <v/>
      </c>
      <c r="C83" s="49" t="str">
        <f aca="false">IF(BangPhanCong!C84="","",BangPhanCong!C84)</f>
        <v/>
      </c>
      <c r="D83" s="51" t="str">
        <f aca="false">IF(BangPhanCong!D84="","",BangPhanCong!D84)</f>
        <v/>
      </c>
      <c r="E83" s="41" t="str">
        <f aca="false">IF(BangPhanCong!E84="","",VLOOKUP(BangPhanCong!E84,V_TheoDoi,2,FALSE()))</f>
        <v/>
      </c>
    </row>
    <row r="84" customFormat="false" ht="15" hidden="false" customHeight="false" outlineLevel="0" collapsed="false">
      <c r="B84" s="50" t="str">
        <f aca="false">IF(BangPhanCong!$B85="","",VLOOKUP(BangPhanCong!$B85,V_DonVi,2,FALSE()))</f>
        <v/>
      </c>
      <c r="C84" s="49" t="str">
        <f aca="false">IF(BangPhanCong!C85="","",BangPhanCong!C85)</f>
        <v/>
      </c>
      <c r="D84" s="51" t="str">
        <f aca="false">IF(BangPhanCong!D85="","",BangPhanCong!D85)</f>
        <v/>
      </c>
      <c r="E84" s="41" t="str">
        <f aca="false">IF(BangPhanCong!E85="","",VLOOKUP(BangPhanCong!E85,V_TheoDoi,2,FALSE()))</f>
        <v/>
      </c>
    </row>
    <row r="85" customFormat="false" ht="15" hidden="false" customHeight="false" outlineLevel="0" collapsed="false">
      <c r="B85" s="50" t="str">
        <f aca="false">IF(BangPhanCong!$B86="","",VLOOKUP(BangPhanCong!$B86,V_DonVi,2,FALSE()))</f>
        <v/>
      </c>
      <c r="C85" s="49" t="str">
        <f aca="false">IF(BangPhanCong!C86="","",BangPhanCong!C86)</f>
        <v/>
      </c>
      <c r="D85" s="51" t="str">
        <f aca="false">IF(BangPhanCong!D86="","",BangPhanCong!D86)</f>
        <v/>
      </c>
      <c r="E85" s="41" t="str">
        <f aca="false">IF(BangPhanCong!E86="","",VLOOKUP(BangPhanCong!E86,V_TheoDoi,2,FALSE()))</f>
        <v/>
      </c>
    </row>
    <row r="86" customFormat="false" ht="15" hidden="false" customHeight="false" outlineLevel="0" collapsed="false">
      <c r="B86" s="50" t="str">
        <f aca="false">IF(BangPhanCong!$B87="","",VLOOKUP(BangPhanCong!$B87,V_DonVi,2,FALSE()))</f>
        <v/>
      </c>
      <c r="C86" s="49" t="str">
        <f aca="false">IF(BangPhanCong!C87="","",BangPhanCong!C87)</f>
        <v/>
      </c>
      <c r="D86" s="51" t="str">
        <f aca="false">IF(BangPhanCong!D87="","",BangPhanCong!D87)</f>
        <v/>
      </c>
      <c r="E86" s="41" t="str">
        <f aca="false">IF(BangPhanCong!E87="","",VLOOKUP(BangPhanCong!E87,V_TheoDoi,2,FALSE()))</f>
        <v/>
      </c>
    </row>
    <row r="87" customFormat="false" ht="15" hidden="false" customHeight="false" outlineLevel="0" collapsed="false">
      <c r="B87" s="50" t="str">
        <f aca="false">IF(BangPhanCong!$B88="","",VLOOKUP(BangPhanCong!$B88,V_DonVi,2,FALSE()))</f>
        <v/>
      </c>
      <c r="C87" s="49" t="str">
        <f aca="false">IF(BangPhanCong!C88="","",BangPhanCong!C88)</f>
        <v/>
      </c>
      <c r="D87" s="51" t="str">
        <f aca="false">IF(BangPhanCong!D88="","",BangPhanCong!D88)</f>
        <v/>
      </c>
      <c r="E87" s="41" t="str">
        <f aca="false">IF(BangPhanCong!E88="","",VLOOKUP(BangPhanCong!E88,V_TheoDoi,2,FALSE()))</f>
        <v/>
      </c>
    </row>
    <row r="88" customFormat="false" ht="15" hidden="false" customHeight="false" outlineLevel="0" collapsed="false">
      <c r="B88" s="50" t="str">
        <f aca="false">IF(BangPhanCong!$B89="","",VLOOKUP(BangPhanCong!$B89,V_DonVi,2,FALSE()))</f>
        <v/>
      </c>
      <c r="C88" s="49" t="str">
        <f aca="false">IF(BangPhanCong!C89="","",BangPhanCong!C89)</f>
        <v/>
      </c>
      <c r="D88" s="51" t="str">
        <f aca="false">IF(BangPhanCong!D89="","",BangPhanCong!D89)</f>
        <v/>
      </c>
      <c r="E88" s="41" t="str">
        <f aca="false">IF(BangPhanCong!E89="","",VLOOKUP(BangPhanCong!E89,V_TheoDoi,2,FALSE()))</f>
        <v/>
      </c>
    </row>
    <row r="89" customFormat="false" ht="15" hidden="false" customHeight="false" outlineLevel="0" collapsed="false">
      <c r="B89" s="50" t="str">
        <f aca="false">IF(BangPhanCong!$B90="","",VLOOKUP(BangPhanCong!$B90,V_DonVi,2,FALSE()))</f>
        <v/>
      </c>
      <c r="C89" s="49" t="str">
        <f aca="false">IF(BangPhanCong!C90="","",BangPhanCong!C90)</f>
        <v/>
      </c>
      <c r="D89" s="51" t="str">
        <f aca="false">IF(BangPhanCong!D90="","",BangPhanCong!D90)</f>
        <v/>
      </c>
      <c r="E89" s="41" t="str">
        <f aca="false">IF(BangPhanCong!E90="","",VLOOKUP(BangPhanCong!E90,V_TheoDoi,2,FALSE()))</f>
        <v/>
      </c>
    </row>
    <row r="90" customFormat="false" ht="15" hidden="false" customHeight="false" outlineLevel="0" collapsed="false">
      <c r="B90" s="50" t="str">
        <f aca="false">IF(BangPhanCong!$B91="","",VLOOKUP(BangPhanCong!$B91,V_DonVi,2,FALSE()))</f>
        <v/>
      </c>
      <c r="C90" s="49" t="str">
        <f aca="false">IF(BangPhanCong!C91="","",BangPhanCong!C91)</f>
        <v/>
      </c>
      <c r="D90" s="51" t="str">
        <f aca="false">IF(BangPhanCong!D91="","",BangPhanCong!D91)</f>
        <v/>
      </c>
      <c r="E90" s="41" t="str">
        <f aca="false">IF(BangPhanCong!E91="","",VLOOKUP(BangPhanCong!E91,V_TheoDoi,2,FALSE()))</f>
        <v/>
      </c>
    </row>
    <row r="91" customFormat="false" ht="15" hidden="false" customHeight="false" outlineLevel="0" collapsed="false">
      <c r="B91" s="50" t="str">
        <f aca="false">IF(BangPhanCong!$B92="","",VLOOKUP(BangPhanCong!$B92,V_DonVi,2,FALSE()))</f>
        <v/>
      </c>
      <c r="C91" s="49" t="str">
        <f aca="false">IF(BangPhanCong!C92="","",BangPhanCong!C92)</f>
        <v/>
      </c>
      <c r="D91" s="51" t="str">
        <f aca="false">IF(BangPhanCong!D92="","",BangPhanCong!D92)</f>
        <v/>
      </c>
      <c r="E91" s="41" t="str">
        <f aca="false">IF(BangPhanCong!E92="","",VLOOKUP(BangPhanCong!E92,V_TheoDoi,2,FALSE()))</f>
        <v/>
      </c>
    </row>
    <row r="92" customFormat="false" ht="15" hidden="false" customHeight="false" outlineLevel="0" collapsed="false">
      <c r="B92" s="50" t="str">
        <f aca="false">IF(BangPhanCong!$B93="","",VLOOKUP(BangPhanCong!$B93,V_DonVi,2,FALSE()))</f>
        <v/>
      </c>
      <c r="C92" s="49" t="str">
        <f aca="false">IF(BangPhanCong!C93="","",BangPhanCong!C93)</f>
        <v/>
      </c>
      <c r="D92" s="51" t="str">
        <f aca="false">IF(BangPhanCong!D93="","",BangPhanCong!D93)</f>
        <v/>
      </c>
      <c r="E92" s="41" t="str">
        <f aca="false">IF(BangPhanCong!E93="","",VLOOKUP(BangPhanCong!E93,V_TheoDoi,2,FALSE()))</f>
        <v/>
      </c>
    </row>
    <row r="93" customFormat="false" ht="15" hidden="false" customHeight="false" outlineLevel="0" collapsed="false">
      <c r="B93" s="50" t="str">
        <f aca="false">IF(BangPhanCong!$B94="","",VLOOKUP(BangPhanCong!$B94,V_DonVi,2,FALSE()))</f>
        <v/>
      </c>
      <c r="C93" s="49" t="str">
        <f aca="false">IF(BangPhanCong!C94="","",BangPhanCong!C94)</f>
        <v/>
      </c>
      <c r="D93" s="51" t="str">
        <f aca="false">IF(BangPhanCong!D94="","",BangPhanCong!D94)</f>
        <v/>
      </c>
      <c r="E93" s="41" t="str">
        <f aca="false">IF(BangPhanCong!E94="","",VLOOKUP(BangPhanCong!E94,V_TheoDoi,2,FALSE()))</f>
        <v/>
      </c>
    </row>
    <row r="94" customFormat="false" ht="15" hidden="false" customHeight="false" outlineLevel="0" collapsed="false">
      <c r="B94" s="50" t="str">
        <f aca="false">IF(BangPhanCong!$B95="","",VLOOKUP(BangPhanCong!$B95,V_DonVi,2,FALSE()))</f>
        <v/>
      </c>
      <c r="C94" s="49" t="str">
        <f aca="false">IF(BangPhanCong!C95="","",BangPhanCong!C95)</f>
        <v/>
      </c>
      <c r="D94" s="51" t="str">
        <f aca="false">IF(BangPhanCong!D95="","",BangPhanCong!D95)</f>
        <v/>
      </c>
      <c r="E94" s="41" t="str">
        <f aca="false">IF(BangPhanCong!E95="","",VLOOKUP(BangPhanCong!E95,V_TheoDoi,2,FALSE()))</f>
        <v/>
      </c>
    </row>
    <row r="95" customFormat="false" ht="15" hidden="false" customHeight="false" outlineLevel="0" collapsed="false">
      <c r="B95" s="50" t="str">
        <f aca="false">IF(BangPhanCong!$B96="","",VLOOKUP(BangPhanCong!$B96,V_DonVi,2,FALSE()))</f>
        <v/>
      </c>
      <c r="C95" s="49" t="str">
        <f aca="false">IF(BangPhanCong!C96="","",BangPhanCong!C96)</f>
        <v/>
      </c>
      <c r="D95" s="51" t="str">
        <f aca="false">IF(BangPhanCong!D96="","",BangPhanCong!D96)</f>
        <v/>
      </c>
      <c r="E95" s="41" t="str">
        <f aca="false">IF(BangPhanCong!E96="","",VLOOKUP(BangPhanCong!E96,V_TheoDoi,2,FALSE()))</f>
        <v/>
      </c>
    </row>
    <row r="96" customFormat="false" ht="15" hidden="false" customHeight="false" outlineLevel="0" collapsed="false">
      <c r="B96" s="50" t="str">
        <f aca="false">IF(BangPhanCong!$B97="","",VLOOKUP(BangPhanCong!$B97,V_DonVi,2,FALSE()))</f>
        <v/>
      </c>
      <c r="C96" s="49" t="str">
        <f aca="false">IF(BangPhanCong!C97="","",BangPhanCong!C97)</f>
        <v/>
      </c>
      <c r="D96" s="51" t="str">
        <f aca="false">IF(BangPhanCong!D97="","",BangPhanCong!D97)</f>
        <v/>
      </c>
      <c r="E96" s="41" t="str">
        <f aca="false">IF(BangPhanCong!E97="","",VLOOKUP(BangPhanCong!E97,V_TheoDoi,2,FALSE()))</f>
        <v/>
      </c>
    </row>
    <row r="97" customFormat="false" ht="15" hidden="false" customHeight="false" outlineLevel="0" collapsed="false">
      <c r="B97" s="50" t="str">
        <f aca="false">IF(BangPhanCong!$B98="","",VLOOKUP(BangPhanCong!$B98,V_DonVi,2,FALSE()))</f>
        <v/>
      </c>
      <c r="C97" s="49" t="str">
        <f aca="false">IF(BangPhanCong!C98="","",BangPhanCong!C98)</f>
        <v/>
      </c>
      <c r="D97" s="51" t="str">
        <f aca="false">IF(BangPhanCong!D98="","",BangPhanCong!D98)</f>
        <v/>
      </c>
      <c r="E97" s="41" t="str">
        <f aca="false">IF(BangPhanCong!E98="","",VLOOKUP(BangPhanCong!E98,V_TheoDoi,2,FALSE()))</f>
        <v/>
      </c>
    </row>
    <row r="98" customFormat="false" ht="15" hidden="false" customHeight="false" outlineLevel="0" collapsed="false">
      <c r="B98" s="50" t="str">
        <f aca="false">IF(BangPhanCong!$B99="","",VLOOKUP(BangPhanCong!$B99,V_DonVi,2,FALSE()))</f>
        <v/>
      </c>
      <c r="C98" s="49" t="str">
        <f aca="false">IF(BangPhanCong!C99="","",BangPhanCong!C99)</f>
        <v/>
      </c>
      <c r="D98" s="51" t="str">
        <f aca="false">IF(BangPhanCong!D99="","",BangPhanCong!D99)</f>
        <v/>
      </c>
      <c r="E98" s="41" t="str">
        <f aca="false">IF(BangPhanCong!E99="","",VLOOKUP(BangPhanCong!E99,V_TheoDoi,2,FALSE()))</f>
        <v/>
      </c>
    </row>
    <row r="99" customFormat="false" ht="15" hidden="false" customHeight="false" outlineLevel="0" collapsed="false">
      <c r="B99" s="50" t="str">
        <f aca="false">IF(BangPhanCong!$B100="","",VLOOKUP(BangPhanCong!$B100,V_DonVi,2,FALSE()))</f>
        <v/>
      </c>
      <c r="C99" s="49" t="str">
        <f aca="false">IF(BangPhanCong!C100="","",BangPhanCong!C100)</f>
        <v/>
      </c>
      <c r="D99" s="51" t="str">
        <f aca="false">IF(BangPhanCong!D100="","",BangPhanCong!D100)</f>
        <v/>
      </c>
      <c r="E99" s="41" t="str">
        <f aca="false">IF(BangPhanCong!E100="","",VLOOKUP(BangPhanCong!E100,V_TheoDoi,2,FALSE()))</f>
        <v/>
      </c>
    </row>
    <row r="100" customFormat="false" ht="15" hidden="false" customHeight="false" outlineLevel="0" collapsed="false">
      <c r="B100" s="50" t="str">
        <f aca="false">IF(BangPhanCong!$B101="","",VLOOKUP(BangPhanCong!$B101,V_DonVi,2,FALSE()))</f>
        <v/>
      </c>
      <c r="C100" s="49" t="str">
        <f aca="false">IF(BangPhanCong!C101="","",BangPhanCong!C101)</f>
        <v/>
      </c>
      <c r="D100" s="51" t="str">
        <f aca="false">IF(BangPhanCong!D101="","",BangPhanCong!D101)</f>
        <v/>
      </c>
      <c r="E100" s="41" t="str">
        <f aca="false">IF(BangPhanCong!E101="","",VLOOKUP(BangPhanCong!E101,V_TheoDoi,2,FALSE()))</f>
        <v/>
      </c>
    </row>
    <row r="101" customFormat="false" ht="15" hidden="false" customHeight="false" outlineLevel="0" collapsed="false">
      <c r="B101" s="50" t="str">
        <f aca="false">IF(BangPhanCong!$B102="","",VLOOKUP(BangPhanCong!$B102,V_DonVi,2,FALSE()))</f>
        <v/>
      </c>
      <c r="C101" s="49" t="str">
        <f aca="false">IF(BangPhanCong!C102="","",BangPhanCong!C102)</f>
        <v/>
      </c>
      <c r="D101" s="51" t="str">
        <f aca="false">IF(BangPhanCong!D102="","",BangPhanCong!D102)</f>
        <v/>
      </c>
      <c r="E101" s="41" t="str">
        <f aca="false">IF(BangPhanCong!E102="","",VLOOKUP(BangPhanCong!E102,V_TheoDoi,2,FALSE()))</f>
        <v/>
      </c>
    </row>
    <row r="102" customFormat="false" ht="15" hidden="false" customHeight="false" outlineLevel="0" collapsed="false">
      <c r="B102" s="50" t="str">
        <f aca="false">IF(BangPhanCong!$B103="","",VLOOKUP(BangPhanCong!$B103,V_DonVi,2,FALSE()))</f>
        <v/>
      </c>
      <c r="C102" s="49" t="str">
        <f aca="false">IF(BangPhanCong!C103="","",BangPhanCong!C103)</f>
        <v/>
      </c>
      <c r="D102" s="51" t="str">
        <f aca="false">IF(BangPhanCong!D103="","",BangPhanCong!D103)</f>
        <v/>
      </c>
      <c r="E102" s="41" t="str">
        <f aca="false">IF(BangPhanCong!E103="","",VLOOKUP(BangPhanCong!E103,V_TheoDoi,2,FALSE()))</f>
        <v/>
      </c>
    </row>
    <row r="103" customFormat="false" ht="15" hidden="false" customHeight="false" outlineLevel="0" collapsed="false">
      <c r="B103" s="50" t="str">
        <f aca="false">IF(BangPhanCong!$B104="","",VLOOKUP(BangPhanCong!$B104,V_DonVi,2,FALSE()))</f>
        <v/>
      </c>
      <c r="C103" s="49" t="str">
        <f aca="false">IF(BangPhanCong!C104="","",BangPhanCong!C104)</f>
        <v/>
      </c>
      <c r="D103" s="51" t="str">
        <f aca="false">IF(BangPhanCong!D104="","",BangPhanCong!D104)</f>
        <v/>
      </c>
      <c r="E103" s="41" t="str">
        <f aca="false">IF(BangPhanCong!E104="","",VLOOKUP(BangPhanCong!E104,V_TheoDoi,2,FALSE()))</f>
        <v/>
      </c>
    </row>
    <row r="104" customFormat="false" ht="15" hidden="false" customHeight="false" outlineLevel="0" collapsed="false">
      <c r="B104" s="50" t="str">
        <f aca="false">IF(BangPhanCong!$B105="","",VLOOKUP(BangPhanCong!$B105,V_DonVi,2,FALSE()))</f>
        <v/>
      </c>
      <c r="C104" s="49" t="str">
        <f aca="false">IF(BangPhanCong!C105="","",BangPhanCong!C105)</f>
        <v/>
      </c>
      <c r="D104" s="51" t="str">
        <f aca="false">IF(BangPhanCong!D105="","",BangPhanCong!D105)</f>
        <v/>
      </c>
      <c r="E104" s="41" t="str">
        <f aca="false">IF(BangPhanCong!E105="","",VLOOKUP(BangPhanCong!E105,V_TheoDoi,2,FALSE()))</f>
        <v/>
      </c>
    </row>
    <row r="105" customFormat="false" ht="15" hidden="false" customHeight="false" outlineLevel="0" collapsed="false">
      <c r="B105" s="50" t="str">
        <f aca="false">IF(BangPhanCong!$B106="","",VLOOKUP(BangPhanCong!$B106,V_DonVi,2,FALSE()))</f>
        <v/>
      </c>
      <c r="C105" s="49" t="str">
        <f aca="false">IF(BangPhanCong!C106="","",BangPhanCong!C106)</f>
        <v/>
      </c>
      <c r="D105" s="51" t="str">
        <f aca="false">IF(BangPhanCong!D106="","",BangPhanCong!D106)</f>
        <v/>
      </c>
      <c r="E105" s="41" t="str">
        <f aca="false">IF(BangPhanCong!E106="","",VLOOKUP(BangPhanCong!E106,V_TheoDoi,2,FALSE()))</f>
        <v/>
      </c>
    </row>
    <row r="106" customFormat="false" ht="15" hidden="false" customHeight="false" outlineLevel="0" collapsed="false">
      <c r="B106" s="50" t="str">
        <f aca="false">IF(BangPhanCong!$B107="","",VLOOKUP(BangPhanCong!$B107,V_DonVi,2,FALSE()))</f>
        <v/>
      </c>
      <c r="C106" s="49" t="str">
        <f aca="false">IF(BangPhanCong!C107="","",BangPhanCong!C107)</f>
        <v/>
      </c>
      <c r="D106" s="51" t="str">
        <f aca="false">IF(BangPhanCong!D107="","",BangPhanCong!D107)</f>
        <v/>
      </c>
      <c r="E106" s="41" t="str">
        <f aca="false">IF(BangPhanCong!E107="","",VLOOKUP(BangPhanCong!E107,V_TheoDoi,2,FALSE()))</f>
        <v/>
      </c>
    </row>
    <row r="107" customFormat="false" ht="15" hidden="false" customHeight="false" outlineLevel="0" collapsed="false">
      <c r="B107" s="50" t="str">
        <f aca="false">IF(BangPhanCong!$B108="","",VLOOKUP(BangPhanCong!$B108,V_DonVi,2,FALSE()))</f>
        <v/>
      </c>
      <c r="C107" s="49" t="str">
        <f aca="false">IF(BangPhanCong!C108="","",BangPhanCong!C108)</f>
        <v/>
      </c>
      <c r="D107" s="51" t="str">
        <f aca="false">IF(BangPhanCong!D108="","",BangPhanCong!D108)</f>
        <v/>
      </c>
      <c r="E107" s="41" t="str">
        <f aca="false">IF(BangPhanCong!E108="","",VLOOKUP(BangPhanCong!E108,V_TheoDoi,2,FALSE()))</f>
        <v/>
      </c>
    </row>
    <row r="108" customFormat="false" ht="15" hidden="false" customHeight="false" outlineLevel="0" collapsed="false">
      <c r="B108" s="50" t="str">
        <f aca="false">IF(BangPhanCong!$B109="","",VLOOKUP(BangPhanCong!$B109,V_DonVi,2,FALSE()))</f>
        <v/>
      </c>
      <c r="C108" s="49" t="str">
        <f aca="false">IF(BangPhanCong!C109="","",BangPhanCong!C109)</f>
        <v/>
      </c>
      <c r="D108" s="51" t="str">
        <f aca="false">IF(BangPhanCong!D109="","",BangPhanCong!D109)</f>
        <v/>
      </c>
      <c r="E108" s="41" t="str">
        <f aca="false">IF(BangPhanCong!E109="","",VLOOKUP(BangPhanCong!E109,V_TheoDoi,2,FALSE()))</f>
        <v/>
      </c>
    </row>
    <row r="109" customFormat="false" ht="15" hidden="false" customHeight="false" outlineLevel="0" collapsed="false">
      <c r="B109" s="50" t="str">
        <f aca="false">IF(BangPhanCong!$B110="","",VLOOKUP(BangPhanCong!$B110,V_DonVi,2,FALSE()))</f>
        <v/>
      </c>
      <c r="C109" s="49" t="str">
        <f aca="false">IF(BangPhanCong!C110="","",BangPhanCong!C110)</f>
        <v/>
      </c>
      <c r="D109" s="51" t="str">
        <f aca="false">IF(BangPhanCong!D110="","",BangPhanCong!D110)</f>
        <v/>
      </c>
      <c r="E109" s="41" t="str">
        <f aca="false">IF(BangPhanCong!E110="","",VLOOKUP(BangPhanCong!E110,V_TheoDoi,2,FALSE()))</f>
        <v/>
      </c>
    </row>
    <row r="110" customFormat="false" ht="15" hidden="false" customHeight="false" outlineLevel="0" collapsed="false">
      <c r="B110" s="50" t="str">
        <f aca="false">IF(BangPhanCong!$B111="","",VLOOKUP(BangPhanCong!$B111,V_DonVi,2,FALSE()))</f>
        <v/>
      </c>
      <c r="C110" s="49" t="str">
        <f aca="false">IF(BangPhanCong!C111="","",BangPhanCong!C111)</f>
        <v/>
      </c>
      <c r="D110" s="51" t="str">
        <f aca="false">IF(BangPhanCong!D111="","",BangPhanCong!D111)</f>
        <v/>
      </c>
      <c r="E110" s="41" t="str">
        <f aca="false">IF(BangPhanCong!E111="","",VLOOKUP(BangPhanCong!E111,V_TheoDoi,2,FALSE()))</f>
        <v/>
      </c>
    </row>
    <row r="111" customFormat="false" ht="15" hidden="false" customHeight="false" outlineLevel="0" collapsed="false">
      <c r="B111" s="50" t="str">
        <f aca="false">IF(BangPhanCong!$B112="","",VLOOKUP(BangPhanCong!$B112,V_DonVi,2,FALSE()))</f>
        <v/>
      </c>
      <c r="C111" s="49" t="str">
        <f aca="false">IF(BangPhanCong!C112="","",BangPhanCong!C112)</f>
        <v/>
      </c>
      <c r="D111" s="51" t="str">
        <f aca="false">IF(BangPhanCong!D112="","",BangPhanCong!D112)</f>
        <v/>
      </c>
      <c r="E111" s="41" t="str">
        <f aca="false">IF(BangPhanCong!E112="","",VLOOKUP(BangPhanCong!E112,V_TheoDoi,2,FALSE()))</f>
        <v/>
      </c>
    </row>
    <row r="112" customFormat="false" ht="15" hidden="false" customHeight="false" outlineLevel="0" collapsed="false">
      <c r="B112" s="50" t="str">
        <f aca="false">IF(BangPhanCong!$B113="","",VLOOKUP(BangPhanCong!$B113,V_DonVi,2,FALSE()))</f>
        <v/>
      </c>
      <c r="C112" s="49" t="str">
        <f aca="false">IF(BangPhanCong!C113="","",BangPhanCong!C113)</f>
        <v/>
      </c>
      <c r="D112" s="51" t="str">
        <f aca="false">IF(BangPhanCong!D113="","",BangPhanCong!D113)</f>
        <v/>
      </c>
      <c r="E112" s="41" t="str">
        <f aca="false">IF(BangPhanCong!E113="","",VLOOKUP(BangPhanCong!E113,V_TheoDoi,2,FALSE()))</f>
        <v/>
      </c>
    </row>
    <row r="113" customFormat="false" ht="15" hidden="false" customHeight="false" outlineLevel="0" collapsed="false">
      <c r="B113" s="50" t="str">
        <f aca="false">IF(BangPhanCong!$B114="","",VLOOKUP(BangPhanCong!$B114,V_DonVi,2,FALSE()))</f>
        <v/>
      </c>
      <c r="C113" s="49" t="str">
        <f aca="false">IF(BangPhanCong!C114="","",BangPhanCong!C114)</f>
        <v/>
      </c>
      <c r="D113" s="51" t="str">
        <f aca="false">IF(BangPhanCong!D114="","",BangPhanCong!D114)</f>
        <v/>
      </c>
      <c r="E113" s="41" t="str">
        <f aca="false">IF(BangPhanCong!E114="","",VLOOKUP(BangPhanCong!E114,V_TheoDoi,2,FALSE()))</f>
        <v/>
      </c>
    </row>
    <row r="114" customFormat="false" ht="15" hidden="false" customHeight="false" outlineLevel="0" collapsed="false">
      <c r="B114" s="50" t="str">
        <f aca="false">IF(BangPhanCong!$B115="","",VLOOKUP(BangPhanCong!$B115,V_DonVi,2,FALSE()))</f>
        <v/>
      </c>
      <c r="C114" s="49" t="str">
        <f aca="false">IF(BangPhanCong!C115="","",BangPhanCong!C115)</f>
        <v/>
      </c>
      <c r="D114" s="51" t="str">
        <f aca="false">IF(BangPhanCong!D115="","",BangPhanCong!D115)</f>
        <v/>
      </c>
      <c r="E114" s="41" t="str">
        <f aca="false">IF(BangPhanCong!E115="","",VLOOKUP(BangPhanCong!E115,V_TheoDoi,2,FALSE()))</f>
        <v/>
      </c>
    </row>
    <row r="115" customFormat="false" ht="15" hidden="false" customHeight="false" outlineLevel="0" collapsed="false">
      <c r="B115" s="50" t="str">
        <f aca="false">IF(BangPhanCong!$B116="","",VLOOKUP(BangPhanCong!$B116,V_DonVi,2,FALSE()))</f>
        <v/>
      </c>
      <c r="C115" s="49" t="str">
        <f aca="false">IF(BangPhanCong!C116="","",BangPhanCong!C116)</f>
        <v/>
      </c>
      <c r="D115" s="51" t="str">
        <f aca="false">IF(BangPhanCong!D116="","",BangPhanCong!D116)</f>
        <v/>
      </c>
      <c r="E115" s="41" t="str">
        <f aca="false">IF(BangPhanCong!E116="","",VLOOKUP(BangPhanCong!E116,V_TheoDoi,2,FALSE()))</f>
        <v/>
      </c>
    </row>
    <row r="116" customFormat="false" ht="15" hidden="false" customHeight="false" outlineLevel="0" collapsed="false">
      <c r="B116" s="50" t="str">
        <f aca="false">IF(BangPhanCong!$B117="","",VLOOKUP(BangPhanCong!$B117,V_DonVi,2,FALSE()))</f>
        <v/>
      </c>
      <c r="C116" s="49" t="str">
        <f aca="false">IF(BangPhanCong!C117="","",BangPhanCong!C117)</f>
        <v/>
      </c>
      <c r="D116" s="51" t="str">
        <f aca="false">IF(BangPhanCong!D117="","",BangPhanCong!D117)</f>
        <v/>
      </c>
      <c r="E116" s="41" t="str">
        <f aca="false">IF(BangPhanCong!E117="","",VLOOKUP(BangPhanCong!E117,V_TheoDoi,2,FALSE()))</f>
        <v/>
      </c>
    </row>
    <row r="117" customFormat="false" ht="15" hidden="false" customHeight="false" outlineLevel="0" collapsed="false">
      <c r="B117" s="50" t="str">
        <f aca="false">IF(BangPhanCong!$B118="","",VLOOKUP(BangPhanCong!$B118,V_DonVi,2,FALSE()))</f>
        <v/>
      </c>
      <c r="C117" s="49" t="str">
        <f aca="false">IF(BangPhanCong!C118="","",BangPhanCong!C118)</f>
        <v/>
      </c>
      <c r="D117" s="51" t="str">
        <f aca="false">IF(BangPhanCong!D118="","",BangPhanCong!D118)</f>
        <v/>
      </c>
      <c r="E117" s="41" t="str">
        <f aca="false">IF(BangPhanCong!E118="","",VLOOKUP(BangPhanCong!E118,V_TheoDoi,2,FALSE()))</f>
        <v/>
      </c>
    </row>
    <row r="118" customFormat="false" ht="15" hidden="false" customHeight="false" outlineLevel="0" collapsed="false">
      <c r="B118" s="50" t="str">
        <f aca="false">IF(BangPhanCong!$B119="","",VLOOKUP(BangPhanCong!$B119,V_DonVi,2,FALSE()))</f>
        <v/>
      </c>
      <c r="C118" s="49" t="str">
        <f aca="false">IF(BangPhanCong!C119="","",BangPhanCong!C119)</f>
        <v/>
      </c>
      <c r="D118" s="51" t="str">
        <f aca="false">IF(BangPhanCong!D119="","",BangPhanCong!D119)</f>
        <v/>
      </c>
      <c r="E118" s="41" t="str">
        <f aca="false">IF(BangPhanCong!E119="","",VLOOKUP(BangPhanCong!E119,V_TheoDoi,2,FALSE()))</f>
        <v/>
      </c>
    </row>
    <row r="119" customFormat="false" ht="15" hidden="false" customHeight="false" outlineLevel="0" collapsed="false">
      <c r="B119" s="50" t="str">
        <f aca="false">IF(BangPhanCong!$B120="","",VLOOKUP(BangPhanCong!$B120,V_DonVi,2,FALSE()))</f>
        <v/>
      </c>
      <c r="C119" s="49" t="str">
        <f aca="false">IF(BangPhanCong!C120="","",BangPhanCong!C120)</f>
        <v/>
      </c>
      <c r="D119" s="51" t="str">
        <f aca="false">IF(BangPhanCong!D120="","",BangPhanCong!D120)</f>
        <v/>
      </c>
      <c r="E119" s="41" t="str">
        <f aca="false">IF(BangPhanCong!E120="","",VLOOKUP(BangPhanCong!E120,V_TheoDoi,2,FALSE()))</f>
        <v/>
      </c>
    </row>
    <row r="120" customFormat="false" ht="15" hidden="false" customHeight="false" outlineLevel="0" collapsed="false">
      <c r="B120" s="50" t="str">
        <f aca="false">IF(BangPhanCong!$B121="","",VLOOKUP(BangPhanCong!$B121,V_DonVi,2,FALSE()))</f>
        <v/>
      </c>
      <c r="C120" s="49" t="str">
        <f aca="false">IF(BangPhanCong!C121="","",BangPhanCong!C121)</f>
        <v/>
      </c>
      <c r="D120" s="51" t="str">
        <f aca="false">IF(BangPhanCong!D121="","",BangPhanCong!D121)</f>
        <v/>
      </c>
      <c r="E120" s="41" t="str">
        <f aca="false">IF(BangPhanCong!E121="","",VLOOKUP(BangPhanCong!E121,V_TheoDoi,2,FALSE()))</f>
        <v/>
      </c>
    </row>
    <row r="121" customFormat="false" ht="15" hidden="false" customHeight="false" outlineLevel="0" collapsed="false">
      <c r="B121" s="50" t="str">
        <f aca="false">IF(BangPhanCong!$B122="","",VLOOKUP(BangPhanCong!$B122,V_DonVi,2,FALSE()))</f>
        <v/>
      </c>
      <c r="C121" s="49" t="str">
        <f aca="false">IF(BangPhanCong!C122="","",BangPhanCong!C122)</f>
        <v/>
      </c>
      <c r="D121" s="51" t="str">
        <f aca="false">IF(BangPhanCong!D122="","",BangPhanCong!D122)</f>
        <v/>
      </c>
      <c r="E121" s="41" t="str">
        <f aca="false">IF(BangPhanCong!E122="","",VLOOKUP(BangPhanCong!E122,V_TheoDoi,2,FALSE()))</f>
        <v/>
      </c>
    </row>
    <row r="122" customFormat="false" ht="15" hidden="false" customHeight="false" outlineLevel="0" collapsed="false">
      <c r="B122" s="50" t="str">
        <f aca="false">IF(BangPhanCong!$B123="","",VLOOKUP(BangPhanCong!$B123,V_DonVi,2,FALSE()))</f>
        <v/>
      </c>
      <c r="C122" s="49" t="str">
        <f aca="false">IF(BangPhanCong!C123="","",BangPhanCong!C123)</f>
        <v/>
      </c>
      <c r="D122" s="51" t="str">
        <f aca="false">IF(BangPhanCong!D123="","",BangPhanCong!D123)</f>
        <v/>
      </c>
      <c r="E122" s="41" t="str">
        <f aca="false">IF(BangPhanCong!E123="","",VLOOKUP(BangPhanCong!E123,V_TheoDoi,2,FALSE()))</f>
        <v/>
      </c>
    </row>
    <row r="123" customFormat="false" ht="15" hidden="false" customHeight="false" outlineLevel="0" collapsed="false">
      <c r="B123" s="50" t="str">
        <f aca="false">IF(BangPhanCong!$B124="","",VLOOKUP(BangPhanCong!$B124,V_DonVi,2,FALSE()))</f>
        <v/>
      </c>
      <c r="C123" s="49" t="str">
        <f aca="false">IF(BangPhanCong!C124="","",BangPhanCong!C124)</f>
        <v/>
      </c>
      <c r="D123" s="51" t="str">
        <f aca="false">IF(BangPhanCong!D124="","",BangPhanCong!D124)</f>
        <v/>
      </c>
      <c r="E123" s="41" t="str">
        <f aca="false">IF(BangPhanCong!E124="","",VLOOKUP(BangPhanCong!E124,V_TheoDoi,2,FALSE()))</f>
        <v/>
      </c>
    </row>
    <row r="124" customFormat="false" ht="15" hidden="false" customHeight="false" outlineLevel="0" collapsed="false">
      <c r="B124" s="50" t="str">
        <f aca="false">IF(BangPhanCong!$B125="","",VLOOKUP(BangPhanCong!$B125,V_DonVi,2,FALSE()))</f>
        <v/>
      </c>
      <c r="C124" s="49" t="str">
        <f aca="false">IF(BangPhanCong!C125="","",BangPhanCong!C125)</f>
        <v/>
      </c>
      <c r="D124" s="51" t="str">
        <f aca="false">IF(BangPhanCong!D125="","",BangPhanCong!D125)</f>
        <v/>
      </c>
      <c r="E124" s="41" t="str">
        <f aca="false">IF(BangPhanCong!E125="","",VLOOKUP(BangPhanCong!E125,V_TheoDoi,2,FALSE()))</f>
        <v/>
      </c>
    </row>
    <row r="125" customFormat="false" ht="15" hidden="false" customHeight="false" outlineLevel="0" collapsed="false">
      <c r="B125" s="50" t="str">
        <f aca="false">IF(BangPhanCong!$B126="","",VLOOKUP(BangPhanCong!$B126,V_DonVi,2,FALSE()))</f>
        <v/>
      </c>
      <c r="C125" s="49" t="str">
        <f aca="false">IF(BangPhanCong!C126="","",BangPhanCong!C126)</f>
        <v/>
      </c>
      <c r="D125" s="51" t="str">
        <f aca="false">IF(BangPhanCong!D126="","",BangPhanCong!D126)</f>
        <v/>
      </c>
      <c r="E125" s="41" t="str">
        <f aca="false">IF(BangPhanCong!E126="","",VLOOKUP(BangPhanCong!E126,V_TheoDoi,2,FALSE()))</f>
        <v/>
      </c>
    </row>
    <row r="126" customFormat="false" ht="15" hidden="false" customHeight="false" outlineLevel="0" collapsed="false">
      <c r="B126" s="50" t="str">
        <f aca="false">IF(BangPhanCong!$B127="","",VLOOKUP(BangPhanCong!$B127,V_DonVi,2,FALSE()))</f>
        <v/>
      </c>
      <c r="C126" s="49" t="str">
        <f aca="false">IF(BangPhanCong!C127="","",BangPhanCong!C127)</f>
        <v/>
      </c>
      <c r="D126" s="51" t="str">
        <f aca="false">IF(BangPhanCong!D127="","",BangPhanCong!D127)</f>
        <v/>
      </c>
      <c r="E126" s="41" t="str">
        <f aca="false">IF(BangPhanCong!E127="","",VLOOKUP(BangPhanCong!E127,V_TheoDoi,2,FALSE()))</f>
        <v/>
      </c>
    </row>
    <row r="127" customFormat="false" ht="15" hidden="false" customHeight="false" outlineLevel="0" collapsed="false">
      <c r="B127" s="50" t="str">
        <f aca="false">IF(BangPhanCong!$B128="","",VLOOKUP(BangPhanCong!$B128,V_DonVi,2,FALSE()))</f>
        <v/>
      </c>
      <c r="C127" s="49" t="str">
        <f aca="false">IF(BangPhanCong!C128="","",BangPhanCong!C128)</f>
        <v/>
      </c>
      <c r="D127" s="51" t="str">
        <f aca="false">IF(BangPhanCong!D128="","",BangPhanCong!D128)</f>
        <v/>
      </c>
      <c r="E127" s="41" t="str">
        <f aca="false">IF(BangPhanCong!E128="","",VLOOKUP(BangPhanCong!E128,V_TheoDoi,2,FALSE()))</f>
        <v/>
      </c>
    </row>
    <row r="128" customFormat="false" ht="15" hidden="false" customHeight="false" outlineLevel="0" collapsed="false">
      <c r="B128" s="50" t="str">
        <f aca="false">IF(BangPhanCong!$B129="","",VLOOKUP(BangPhanCong!$B129,V_DonVi,2,FALSE()))</f>
        <v/>
      </c>
      <c r="C128" s="49" t="str">
        <f aca="false">IF(BangPhanCong!C129="","",BangPhanCong!C129)</f>
        <v/>
      </c>
      <c r="D128" s="51" t="str">
        <f aca="false">IF(BangPhanCong!D129="","",BangPhanCong!D129)</f>
        <v/>
      </c>
      <c r="E128" s="41" t="str">
        <f aca="false">IF(BangPhanCong!E129="","",VLOOKUP(BangPhanCong!E129,V_TheoDoi,2,FALSE()))</f>
        <v/>
      </c>
    </row>
    <row r="129" customFormat="false" ht="15" hidden="false" customHeight="false" outlineLevel="0" collapsed="false">
      <c r="B129" s="50" t="str">
        <f aca="false">IF(BangPhanCong!$B130="","",VLOOKUP(BangPhanCong!$B130,V_DonVi,2,FALSE()))</f>
        <v/>
      </c>
      <c r="C129" s="49" t="str">
        <f aca="false">IF(BangPhanCong!C130="","",BangPhanCong!C130)</f>
        <v/>
      </c>
      <c r="D129" s="51" t="str">
        <f aca="false">IF(BangPhanCong!D130="","",BangPhanCong!D130)</f>
        <v/>
      </c>
      <c r="E129" s="41" t="str">
        <f aca="false">IF(BangPhanCong!E130="","",VLOOKUP(BangPhanCong!E130,V_TheoDoi,2,FALSE()))</f>
        <v/>
      </c>
    </row>
    <row r="130" customFormat="false" ht="15" hidden="false" customHeight="false" outlineLevel="0" collapsed="false">
      <c r="B130" s="50" t="str">
        <f aca="false">IF(BangPhanCong!$B131="","",VLOOKUP(BangPhanCong!$B131,V_DonVi,2,FALSE()))</f>
        <v/>
      </c>
      <c r="C130" s="49" t="str">
        <f aca="false">IF(BangPhanCong!C131="","",BangPhanCong!C131)</f>
        <v/>
      </c>
      <c r="D130" s="51" t="str">
        <f aca="false">IF(BangPhanCong!D131="","",BangPhanCong!D131)</f>
        <v/>
      </c>
      <c r="E130" s="41" t="str">
        <f aca="false">IF(BangPhanCong!E131="","",VLOOKUP(BangPhanCong!E131,V_TheoDoi,2,FALSE()))</f>
        <v/>
      </c>
    </row>
    <row r="131" customFormat="false" ht="15" hidden="false" customHeight="false" outlineLevel="0" collapsed="false">
      <c r="B131" s="50" t="str">
        <f aca="false">IF(BangPhanCong!$B132="","",VLOOKUP(BangPhanCong!$B132,V_DonVi,2,FALSE()))</f>
        <v/>
      </c>
      <c r="C131" s="49" t="str">
        <f aca="false">IF(BangPhanCong!C132="","",BangPhanCong!C132)</f>
        <v/>
      </c>
      <c r="D131" s="51" t="str">
        <f aca="false">IF(BangPhanCong!D132="","",BangPhanCong!D132)</f>
        <v/>
      </c>
      <c r="E131" s="41" t="str">
        <f aca="false">IF(BangPhanCong!E132="","",VLOOKUP(BangPhanCong!E132,V_TheoDoi,2,FALSE()))</f>
        <v/>
      </c>
    </row>
    <row r="132" customFormat="false" ht="15" hidden="false" customHeight="false" outlineLevel="0" collapsed="false">
      <c r="B132" s="50" t="str">
        <f aca="false">IF(BangPhanCong!$B133="","",VLOOKUP(BangPhanCong!$B133,V_DonVi,2,FALSE()))</f>
        <v/>
      </c>
      <c r="C132" s="49" t="str">
        <f aca="false">IF(BangPhanCong!C133="","",BangPhanCong!C133)</f>
        <v/>
      </c>
      <c r="D132" s="51" t="str">
        <f aca="false">IF(BangPhanCong!D133="","",BangPhanCong!D133)</f>
        <v/>
      </c>
      <c r="E132" s="41" t="str">
        <f aca="false">IF(BangPhanCong!E133="","",VLOOKUP(BangPhanCong!E133,V_TheoDoi,2,FALSE()))</f>
        <v/>
      </c>
    </row>
    <row r="133" customFormat="false" ht="15" hidden="false" customHeight="false" outlineLevel="0" collapsed="false">
      <c r="B133" s="50" t="str">
        <f aca="false">IF(BangPhanCong!$B134="","",VLOOKUP(BangPhanCong!$B134,V_DonVi,2,FALSE()))</f>
        <v/>
      </c>
      <c r="C133" s="49" t="str">
        <f aca="false">IF(BangPhanCong!C134="","",BangPhanCong!C134)</f>
        <v/>
      </c>
      <c r="D133" s="51" t="str">
        <f aca="false">IF(BangPhanCong!D134="","",BangPhanCong!D134)</f>
        <v/>
      </c>
      <c r="E133" s="41" t="str">
        <f aca="false">IF(BangPhanCong!E134="","",VLOOKUP(BangPhanCong!E134,V_TheoDoi,2,FALSE()))</f>
        <v/>
      </c>
    </row>
    <row r="134" customFormat="false" ht="15" hidden="false" customHeight="false" outlineLevel="0" collapsed="false">
      <c r="B134" s="50" t="str">
        <f aca="false">IF(BangPhanCong!$B135="","",VLOOKUP(BangPhanCong!$B135,V_DonVi,2,FALSE()))</f>
        <v/>
      </c>
      <c r="C134" s="49" t="str">
        <f aca="false">IF(BangPhanCong!C135="","",BangPhanCong!C135)</f>
        <v/>
      </c>
      <c r="D134" s="51" t="str">
        <f aca="false">IF(BangPhanCong!D135="","",BangPhanCong!D135)</f>
        <v/>
      </c>
      <c r="E134" s="41" t="str">
        <f aca="false">IF(BangPhanCong!E135="","",VLOOKUP(BangPhanCong!E135,V_TheoDoi,2,FALSE()))</f>
        <v/>
      </c>
    </row>
    <row r="135" customFormat="false" ht="15" hidden="false" customHeight="false" outlineLevel="0" collapsed="false">
      <c r="B135" s="50" t="str">
        <f aca="false">IF(BangPhanCong!$B136="","",VLOOKUP(BangPhanCong!$B136,V_DonVi,2,FALSE()))</f>
        <v/>
      </c>
      <c r="C135" s="49" t="str">
        <f aca="false">IF(BangPhanCong!C136="","",BangPhanCong!C136)</f>
        <v/>
      </c>
      <c r="D135" s="51" t="str">
        <f aca="false">IF(BangPhanCong!D136="","",BangPhanCong!D136)</f>
        <v/>
      </c>
      <c r="E135" s="41" t="str">
        <f aca="false">IF(BangPhanCong!E136="","",VLOOKUP(BangPhanCong!E136,V_TheoDoi,2,FALSE()))</f>
        <v/>
      </c>
    </row>
    <row r="136" customFormat="false" ht="15" hidden="false" customHeight="false" outlineLevel="0" collapsed="false">
      <c r="B136" s="50" t="str">
        <f aca="false">IF(BangPhanCong!$B137="","",VLOOKUP(BangPhanCong!$B137,V_DonVi,2,FALSE()))</f>
        <v/>
      </c>
      <c r="C136" s="49" t="str">
        <f aca="false">IF(BangPhanCong!C137="","",BangPhanCong!C137)</f>
        <v/>
      </c>
      <c r="D136" s="51" t="str">
        <f aca="false">IF(BangPhanCong!D137="","",BangPhanCong!D137)</f>
        <v/>
      </c>
      <c r="E136" s="41" t="str">
        <f aca="false">IF(BangPhanCong!E137="","",VLOOKUP(BangPhanCong!E137,V_TheoDoi,2,FALSE()))</f>
        <v/>
      </c>
    </row>
    <row r="137" customFormat="false" ht="15" hidden="false" customHeight="false" outlineLevel="0" collapsed="false">
      <c r="B137" s="50" t="str">
        <f aca="false">IF(BangPhanCong!$B138="","",VLOOKUP(BangPhanCong!$B138,V_DonVi,2,FALSE()))</f>
        <v/>
      </c>
      <c r="C137" s="49" t="str">
        <f aca="false">IF(BangPhanCong!C138="","",BangPhanCong!C138)</f>
        <v/>
      </c>
      <c r="D137" s="51" t="str">
        <f aca="false">IF(BangPhanCong!D138="","",BangPhanCong!D138)</f>
        <v/>
      </c>
      <c r="E137" s="41" t="str">
        <f aca="false">IF(BangPhanCong!E138="","",VLOOKUP(BangPhanCong!E138,V_TheoDoi,2,FALSE()))</f>
        <v/>
      </c>
    </row>
    <row r="138" customFormat="false" ht="15" hidden="false" customHeight="false" outlineLevel="0" collapsed="false">
      <c r="B138" s="50" t="str">
        <f aca="false">IF(BangPhanCong!$B139="","",VLOOKUP(BangPhanCong!$B139,V_DonVi,2,FALSE()))</f>
        <v/>
      </c>
      <c r="C138" s="49" t="str">
        <f aca="false">IF(BangPhanCong!C139="","",BangPhanCong!C139)</f>
        <v/>
      </c>
      <c r="D138" s="51" t="str">
        <f aca="false">IF(BangPhanCong!D139="","",BangPhanCong!D139)</f>
        <v/>
      </c>
      <c r="E138" s="41" t="str">
        <f aca="false">IF(BangPhanCong!E139="","",VLOOKUP(BangPhanCong!E139,V_TheoDoi,2,FALSE()))</f>
        <v/>
      </c>
    </row>
    <row r="139" customFormat="false" ht="15" hidden="false" customHeight="false" outlineLevel="0" collapsed="false">
      <c r="B139" s="50" t="str">
        <f aca="false">IF(BangPhanCong!$B140="","",VLOOKUP(BangPhanCong!$B140,V_DonVi,2,FALSE()))</f>
        <v/>
      </c>
      <c r="C139" s="49" t="str">
        <f aca="false">IF(BangPhanCong!C140="","",BangPhanCong!C140)</f>
        <v/>
      </c>
      <c r="D139" s="51" t="str">
        <f aca="false">IF(BangPhanCong!D140="","",BangPhanCong!D140)</f>
        <v/>
      </c>
      <c r="E139" s="41" t="str">
        <f aca="false">IF(BangPhanCong!E140="","",VLOOKUP(BangPhanCong!E140,V_TheoDoi,2,FALSE()))</f>
        <v/>
      </c>
    </row>
    <row r="140" customFormat="false" ht="15" hidden="false" customHeight="false" outlineLevel="0" collapsed="false">
      <c r="B140" s="50" t="str">
        <f aca="false">IF(BangPhanCong!$B141="","",VLOOKUP(BangPhanCong!$B141,V_DonVi,2,FALSE()))</f>
        <v/>
      </c>
      <c r="C140" s="49" t="str">
        <f aca="false">IF(BangPhanCong!C141="","",BangPhanCong!C141)</f>
        <v/>
      </c>
      <c r="D140" s="51" t="str">
        <f aca="false">IF(BangPhanCong!D141="","",BangPhanCong!D141)</f>
        <v/>
      </c>
      <c r="E140" s="41" t="str">
        <f aca="false">IF(BangPhanCong!E141="","",VLOOKUP(BangPhanCong!E141,V_TheoDoi,2,FALSE()))</f>
        <v/>
      </c>
    </row>
    <row r="141" customFormat="false" ht="15" hidden="false" customHeight="false" outlineLevel="0" collapsed="false">
      <c r="B141" s="50" t="str">
        <f aca="false">IF(BangPhanCong!$B142="","",VLOOKUP(BangPhanCong!$B142,V_DonVi,2,FALSE()))</f>
        <v/>
      </c>
      <c r="C141" s="49" t="str">
        <f aca="false">IF(BangPhanCong!C142="","",BangPhanCong!C142)</f>
        <v/>
      </c>
      <c r="D141" s="51" t="str">
        <f aca="false">IF(BangPhanCong!D142="","",BangPhanCong!D142)</f>
        <v/>
      </c>
      <c r="E141" s="41" t="str">
        <f aca="false">IF(BangPhanCong!E142="","",VLOOKUP(BangPhanCong!E142,V_TheoDoi,2,FALSE()))</f>
        <v/>
      </c>
    </row>
    <row r="142" customFormat="false" ht="15" hidden="false" customHeight="false" outlineLevel="0" collapsed="false">
      <c r="B142" s="50" t="str">
        <f aca="false">IF(BangPhanCong!$B143="","",VLOOKUP(BangPhanCong!$B143,V_DonVi,2,FALSE()))</f>
        <v/>
      </c>
      <c r="C142" s="49" t="str">
        <f aca="false">IF(BangPhanCong!C143="","",BangPhanCong!C143)</f>
        <v/>
      </c>
      <c r="D142" s="51" t="str">
        <f aca="false">IF(BangPhanCong!D143="","",BangPhanCong!D143)</f>
        <v/>
      </c>
      <c r="E142" s="41" t="str">
        <f aca="false">IF(BangPhanCong!E143="","",VLOOKUP(BangPhanCong!E143,V_TheoDoi,2,FALSE()))</f>
        <v/>
      </c>
    </row>
    <row r="143" customFormat="false" ht="15" hidden="false" customHeight="false" outlineLevel="0" collapsed="false">
      <c r="B143" s="50" t="str">
        <f aca="false">IF(BangPhanCong!$B144="","",VLOOKUP(BangPhanCong!$B144,V_DonVi,2,FALSE()))</f>
        <v/>
      </c>
      <c r="C143" s="49" t="str">
        <f aca="false">IF(BangPhanCong!C144="","",BangPhanCong!C144)</f>
        <v/>
      </c>
      <c r="D143" s="51" t="str">
        <f aca="false">IF(BangPhanCong!D144="","",BangPhanCong!D144)</f>
        <v/>
      </c>
      <c r="E143" s="41" t="str">
        <f aca="false">IF(BangPhanCong!E144="","",VLOOKUP(BangPhanCong!E144,V_TheoDoi,2,FALSE()))</f>
        <v/>
      </c>
    </row>
    <row r="144" customFormat="false" ht="15" hidden="false" customHeight="false" outlineLevel="0" collapsed="false">
      <c r="B144" s="50" t="str">
        <f aca="false">IF(BangPhanCong!$B145="","",VLOOKUP(BangPhanCong!$B145,V_DonVi,2,FALSE()))</f>
        <v/>
      </c>
      <c r="C144" s="49" t="str">
        <f aca="false">IF(BangPhanCong!C145="","",BangPhanCong!C145)</f>
        <v/>
      </c>
      <c r="D144" s="51" t="str">
        <f aca="false">IF(BangPhanCong!D145="","",BangPhanCong!D145)</f>
        <v/>
      </c>
      <c r="E144" s="41" t="str">
        <f aca="false">IF(BangPhanCong!E145="","",VLOOKUP(BangPhanCong!E145,V_TheoDoi,2,FALSE()))</f>
        <v/>
      </c>
    </row>
    <row r="145" customFormat="false" ht="15" hidden="false" customHeight="false" outlineLevel="0" collapsed="false">
      <c r="B145" s="50" t="str">
        <f aca="false">IF(BangPhanCong!$B146="","",VLOOKUP(BangPhanCong!$B146,V_DonVi,2,FALSE()))</f>
        <v/>
      </c>
      <c r="C145" s="49" t="str">
        <f aca="false">IF(BangPhanCong!C146="","",BangPhanCong!C146)</f>
        <v/>
      </c>
      <c r="D145" s="51" t="str">
        <f aca="false">IF(BangPhanCong!D146="","",BangPhanCong!D146)</f>
        <v/>
      </c>
      <c r="E145" s="41" t="str">
        <f aca="false">IF(BangPhanCong!E146="","",VLOOKUP(BangPhanCong!E146,V_TheoDoi,2,FALSE()))</f>
        <v/>
      </c>
    </row>
    <row r="146" customFormat="false" ht="15" hidden="false" customHeight="false" outlineLevel="0" collapsed="false">
      <c r="B146" s="50" t="str">
        <f aca="false">IF(BangPhanCong!$B147="","",VLOOKUP(BangPhanCong!$B147,V_DonVi,2,FALSE()))</f>
        <v/>
      </c>
      <c r="C146" s="49" t="str">
        <f aca="false">IF(BangPhanCong!C147="","",BangPhanCong!C147)</f>
        <v/>
      </c>
      <c r="D146" s="51" t="str">
        <f aca="false">IF(BangPhanCong!D147="","",BangPhanCong!D147)</f>
        <v/>
      </c>
      <c r="E146" s="41" t="str">
        <f aca="false">IF(BangPhanCong!E147="","",VLOOKUP(BangPhanCong!E147,V_TheoDoi,2,FALSE()))</f>
        <v/>
      </c>
    </row>
    <row r="147" customFormat="false" ht="15" hidden="false" customHeight="false" outlineLevel="0" collapsed="false">
      <c r="B147" s="50" t="str">
        <f aca="false">IF(BangPhanCong!$B148="","",VLOOKUP(BangPhanCong!$B148,V_DonVi,2,FALSE()))</f>
        <v/>
      </c>
      <c r="C147" s="49" t="str">
        <f aca="false">IF(BangPhanCong!C148="","",BangPhanCong!C148)</f>
        <v/>
      </c>
      <c r="D147" s="51" t="str">
        <f aca="false">IF(BangPhanCong!D148="","",BangPhanCong!D148)</f>
        <v/>
      </c>
      <c r="E147" s="41" t="str">
        <f aca="false">IF(BangPhanCong!E148="","",VLOOKUP(BangPhanCong!E148,V_TheoDoi,2,FALSE()))</f>
        <v/>
      </c>
    </row>
    <row r="148" customFormat="false" ht="15" hidden="false" customHeight="false" outlineLevel="0" collapsed="false">
      <c r="B148" s="50" t="str">
        <f aca="false">IF(BangPhanCong!$B149="","",VLOOKUP(BangPhanCong!$B149,V_DonVi,2,FALSE()))</f>
        <v/>
      </c>
      <c r="C148" s="49" t="str">
        <f aca="false">IF(BangPhanCong!C149="","",BangPhanCong!C149)</f>
        <v/>
      </c>
      <c r="D148" s="51" t="str">
        <f aca="false">IF(BangPhanCong!D149="","",BangPhanCong!D149)</f>
        <v/>
      </c>
      <c r="E148" s="41" t="str">
        <f aca="false">IF(BangPhanCong!E149="","",VLOOKUP(BangPhanCong!E149,V_TheoDoi,2,FALSE()))</f>
        <v/>
      </c>
    </row>
    <row r="149" customFormat="false" ht="15" hidden="false" customHeight="false" outlineLevel="0" collapsed="false">
      <c r="B149" s="50" t="str">
        <f aca="false">IF(BangPhanCong!$B150="","",VLOOKUP(BangPhanCong!$B150,V_DonVi,2,FALSE()))</f>
        <v/>
      </c>
      <c r="C149" s="49" t="str">
        <f aca="false">IF(BangPhanCong!C150="","",BangPhanCong!C150)</f>
        <v/>
      </c>
      <c r="D149" s="51" t="str">
        <f aca="false">IF(BangPhanCong!D150="","",BangPhanCong!D150)</f>
        <v/>
      </c>
      <c r="E149" s="41" t="str">
        <f aca="false">IF(BangPhanCong!E150="","",VLOOKUP(BangPhanCong!E150,V_TheoDoi,2,FALSE()))</f>
        <v/>
      </c>
    </row>
    <row r="150" customFormat="false" ht="15" hidden="false" customHeight="false" outlineLevel="0" collapsed="false">
      <c r="B150" s="50" t="str">
        <f aca="false">IF(BangPhanCong!$B151="","",VLOOKUP(BangPhanCong!$B151,V_DonVi,2,FALSE()))</f>
        <v/>
      </c>
      <c r="C150" s="49" t="str">
        <f aca="false">IF(BangPhanCong!C151="","",BangPhanCong!C151)</f>
        <v/>
      </c>
      <c r="D150" s="51" t="str">
        <f aca="false">IF(BangPhanCong!D151="","",BangPhanCong!D151)</f>
        <v/>
      </c>
      <c r="E150" s="41" t="str">
        <f aca="false">IF(BangPhanCong!E151="","",VLOOKUP(BangPhanCong!E151,V_TheoDoi,2,FALSE()))</f>
        <v/>
      </c>
    </row>
    <row r="151" customFormat="false" ht="15" hidden="false" customHeight="false" outlineLevel="0" collapsed="false">
      <c r="B151" s="50" t="str">
        <f aca="false">IF(BangPhanCong!$B152="","",VLOOKUP(BangPhanCong!$B152,V_DonVi,2,FALSE()))</f>
        <v/>
      </c>
      <c r="C151" s="49" t="str">
        <f aca="false">IF(BangPhanCong!C152="","",BangPhanCong!C152)</f>
        <v/>
      </c>
      <c r="D151" s="51" t="str">
        <f aca="false">IF(BangPhanCong!D152="","",BangPhanCong!D152)</f>
        <v/>
      </c>
      <c r="E151" s="41" t="str">
        <f aca="false">IF(BangPhanCong!E152="","",VLOOKUP(BangPhanCong!E152,V_TheoDoi,2,FALSE()))</f>
        <v/>
      </c>
    </row>
    <row r="152" customFormat="false" ht="15" hidden="false" customHeight="false" outlineLevel="0" collapsed="false">
      <c r="B152" s="50" t="str">
        <f aca="false">IF(BangPhanCong!$B153="","",VLOOKUP(BangPhanCong!$B153,V_DonVi,2,FALSE()))</f>
        <v/>
      </c>
      <c r="C152" s="49" t="str">
        <f aca="false">IF(BangPhanCong!C153="","",BangPhanCong!C153)</f>
        <v/>
      </c>
      <c r="D152" s="51" t="str">
        <f aca="false">IF(BangPhanCong!D153="","",BangPhanCong!D153)</f>
        <v/>
      </c>
      <c r="E152" s="41" t="str">
        <f aca="false">IF(BangPhanCong!E153="","",VLOOKUP(BangPhanCong!E153,V_TheoDoi,2,FALSE()))</f>
        <v/>
      </c>
    </row>
    <row r="153" customFormat="false" ht="15" hidden="false" customHeight="false" outlineLevel="0" collapsed="false">
      <c r="B153" s="50" t="str">
        <f aca="false">IF(BangPhanCong!$B154="","",VLOOKUP(BangPhanCong!$B154,V_DonVi,2,FALSE()))</f>
        <v/>
      </c>
      <c r="C153" s="49" t="str">
        <f aca="false">IF(BangPhanCong!C154="","",BangPhanCong!C154)</f>
        <v/>
      </c>
      <c r="D153" s="51" t="str">
        <f aca="false">IF(BangPhanCong!D154="","",BangPhanCong!D154)</f>
        <v/>
      </c>
      <c r="E153" s="41" t="str">
        <f aca="false">IF(BangPhanCong!E154="","",VLOOKUP(BangPhanCong!E154,V_TheoDoi,2,FALSE()))</f>
        <v/>
      </c>
    </row>
    <row r="154" customFormat="false" ht="15" hidden="false" customHeight="false" outlineLevel="0" collapsed="false">
      <c r="B154" s="50" t="str">
        <f aca="false">IF(BangPhanCong!$B155="","",VLOOKUP(BangPhanCong!$B155,V_DonVi,2,FALSE()))</f>
        <v/>
      </c>
      <c r="C154" s="49" t="str">
        <f aca="false">IF(BangPhanCong!C155="","",BangPhanCong!C155)</f>
        <v/>
      </c>
      <c r="D154" s="51" t="str">
        <f aca="false">IF(BangPhanCong!D155="","",BangPhanCong!D155)</f>
        <v/>
      </c>
      <c r="E154" s="41" t="str">
        <f aca="false">IF(BangPhanCong!E155="","",VLOOKUP(BangPhanCong!E155,V_TheoDoi,2,FALSE()))</f>
        <v/>
      </c>
    </row>
    <row r="155" customFormat="false" ht="15" hidden="false" customHeight="false" outlineLevel="0" collapsed="false">
      <c r="B155" s="50" t="str">
        <f aca="false">IF(BangPhanCong!$B156="","",VLOOKUP(BangPhanCong!$B156,V_DonVi,2,FALSE()))</f>
        <v/>
      </c>
      <c r="C155" s="49" t="str">
        <f aca="false">IF(BangPhanCong!C156="","",BangPhanCong!C156)</f>
        <v/>
      </c>
      <c r="D155" s="51" t="str">
        <f aca="false">IF(BangPhanCong!D156="","",BangPhanCong!D156)</f>
        <v/>
      </c>
      <c r="E155" s="41" t="str">
        <f aca="false">IF(BangPhanCong!E156="","",VLOOKUP(BangPhanCong!E156,V_TheoDoi,2,FALSE()))</f>
        <v/>
      </c>
    </row>
    <row r="156" customFormat="false" ht="15" hidden="false" customHeight="false" outlineLevel="0" collapsed="false">
      <c r="B156" s="50" t="str">
        <f aca="false">IF(BangPhanCong!$B157="","",VLOOKUP(BangPhanCong!$B157,V_DonVi,2,FALSE()))</f>
        <v/>
      </c>
      <c r="C156" s="49" t="str">
        <f aca="false">IF(BangPhanCong!C157="","",BangPhanCong!C157)</f>
        <v/>
      </c>
      <c r="D156" s="51" t="str">
        <f aca="false">IF(BangPhanCong!D157="","",BangPhanCong!D157)</f>
        <v/>
      </c>
      <c r="E156" s="41" t="str">
        <f aca="false">IF(BangPhanCong!E157="","",VLOOKUP(BangPhanCong!E157,V_TheoDoi,2,FALSE()))</f>
        <v/>
      </c>
    </row>
    <row r="157" customFormat="false" ht="15" hidden="false" customHeight="false" outlineLevel="0" collapsed="false">
      <c r="B157" s="50" t="str">
        <f aca="false">IF(BangPhanCong!$B158="","",VLOOKUP(BangPhanCong!$B158,V_DonVi,2,FALSE()))</f>
        <v/>
      </c>
      <c r="C157" s="49" t="str">
        <f aca="false">IF(BangPhanCong!C158="","",BangPhanCong!C158)</f>
        <v/>
      </c>
      <c r="D157" s="51" t="str">
        <f aca="false">IF(BangPhanCong!D158="","",BangPhanCong!D158)</f>
        <v/>
      </c>
      <c r="E157" s="41" t="str">
        <f aca="false">IF(BangPhanCong!E158="","",VLOOKUP(BangPhanCong!E158,V_TheoDoi,2,FALSE()))</f>
        <v/>
      </c>
    </row>
    <row r="158" customFormat="false" ht="15" hidden="false" customHeight="false" outlineLevel="0" collapsed="false">
      <c r="B158" s="50" t="str">
        <f aca="false">IF(BangPhanCong!$B159="","",VLOOKUP(BangPhanCong!$B159,V_DonVi,2,FALSE()))</f>
        <v/>
      </c>
      <c r="C158" s="49" t="str">
        <f aca="false">IF(BangPhanCong!C159="","",BangPhanCong!C159)</f>
        <v/>
      </c>
      <c r="D158" s="51" t="str">
        <f aca="false">IF(BangPhanCong!D159="","",BangPhanCong!D159)</f>
        <v/>
      </c>
      <c r="E158" s="41" t="str">
        <f aca="false">IF(BangPhanCong!E159="","",VLOOKUP(BangPhanCong!E159,V_TheoDoi,2,FALSE()))</f>
        <v/>
      </c>
    </row>
    <row r="159" customFormat="false" ht="15" hidden="false" customHeight="false" outlineLevel="0" collapsed="false">
      <c r="B159" s="50" t="str">
        <f aca="false">IF(BangPhanCong!$B160="","",VLOOKUP(BangPhanCong!$B160,V_DonVi,2,FALSE()))</f>
        <v/>
      </c>
      <c r="C159" s="49" t="str">
        <f aca="false">IF(BangPhanCong!C160="","",BangPhanCong!C160)</f>
        <v/>
      </c>
      <c r="D159" s="51" t="str">
        <f aca="false">IF(BangPhanCong!D160="","",BangPhanCong!D160)</f>
        <v/>
      </c>
      <c r="E159" s="41" t="str">
        <f aca="false">IF(BangPhanCong!E160="","",VLOOKUP(BangPhanCong!E160,V_TheoDoi,2,FALSE()))</f>
        <v/>
      </c>
    </row>
    <row r="160" customFormat="false" ht="15" hidden="false" customHeight="false" outlineLevel="0" collapsed="false">
      <c r="B160" s="50" t="str">
        <f aca="false">IF(BangPhanCong!$B161="","",VLOOKUP(BangPhanCong!$B161,V_DonVi,2,FALSE()))</f>
        <v/>
      </c>
      <c r="C160" s="49" t="str">
        <f aca="false">IF(BangPhanCong!C161="","",BangPhanCong!C161)</f>
        <v/>
      </c>
      <c r="D160" s="51" t="str">
        <f aca="false">IF(BangPhanCong!D161="","",BangPhanCong!D161)</f>
        <v/>
      </c>
      <c r="E160" s="41" t="str">
        <f aca="false">IF(BangPhanCong!E161="","",VLOOKUP(BangPhanCong!E161,V_TheoDoi,2,FALSE()))</f>
        <v/>
      </c>
    </row>
    <row r="161" customFormat="false" ht="15" hidden="false" customHeight="false" outlineLevel="0" collapsed="false">
      <c r="B161" s="50" t="str">
        <f aca="false">IF(BangPhanCong!$B162="","",VLOOKUP(BangPhanCong!$B162,V_DonVi,2,FALSE()))</f>
        <v/>
      </c>
      <c r="C161" s="49" t="str">
        <f aca="false">IF(BangPhanCong!C162="","",BangPhanCong!C162)</f>
        <v/>
      </c>
      <c r="D161" s="51" t="str">
        <f aca="false">IF(BangPhanCong!D162="","",BangPhanCong!D162)</f>
        <v/>
      </c>
      <c r="E161" s="41" t="str">
        <f aca="false">IF(BangPhanCong!E162="","",VLOOKUP(BangPhanCong!E162,V_TheoDoi,2,FALSE()))</f>
        <v/>
      </c>
    </row>
    <row r="162" customFormat="false" ht="15" hidden="false" customHeight="false" outlineLevel="0" collapsed="false">
      <c r="B162" s="50" t="str">
        <f aca="false">IF(BangPhanCong!$B163="","",VLOOKUP(BangPhanCong!$B163,V_DonVi,2,FALSE()))</f>
        <v/>
      </c>
      <c r="C162" s="49" t="str">
        <f aca="false">IF(BangPhanCong!C163="","",BangPhanCong!C163)</f>
        <v/>
      </c>
      <c r="D162" s="51" t="str">
        <f aca="false">IF(BangPhanCong!D163="","",BangPhanCong!D163)</f>
        <v/>
      </c>
      <c r="E162" s="41" t="str">
        <f aca="false">IF(BangPhanCong!E163="","",VLOOKUP(BangPhanCong!E163,V_TheoDoi,2,FALSE()))</f>
        <v/>
      </c>
    </row>
    <row r="163" customFormat="false" ht="15" hidden="false" customHeight="false" outlineLevel="0" collapsed="false">
      <c r="B163" s="50" t="str">
        <f aca="false">IF(BangPhanCong!$B164="","",VLOOKUP(BangPhanCong!$B164,V_DonVi,2,FALSE()))</f>
        <v/>
      </c>
      <c r="C163" s="49" t="str">
        <f aca="false">IF(BangPhanCong!C164="","",BangPhanCong!C164)</f>
        <v/>
      </c>
      <c r="D163" s="51" t="str">
        <f aca="false">IF(BangPhanCong!D164="","",BangPhanCong!D164)</f>
        <v/>
      </c>
      <c r="E163" s="41" t="str">
        <f aca="false">IF(BangPhanCong!E164="","",VLOOKUP(BangPhanCong!E164,V_TheoDoi,2,FALSE()))</f>
        <v/>
      </c>
    </row>
    <row r="164" customFormat="false" ht="15" hidden="false" customHeight="false" outlineLevel="0" collapsed="false">
      <c r="B164" s="50" t="str">
        <f aca="false">IF(BangPhanCong!$B165="","",VLOOKUP(BangPhanCong!$B165,V_DonVi,2,FALSE()))</f>
        <v/>
      </c>
      <c r="C164" s="49" t="str">
        <f aca="false">IF(BangPhanCong!C165="","",BangPhanCong!C165)</f>
        <v/>
      </c>
      <c r="D164" s="51" t="str">
        <f aca="false">IF(BangPhanCong!D165="","",BangPhanCong!D165)</f>
        <v/>
      </c>
      <c r="E164" s="41" t="str">
        <f aca="false">IF(BangPhanCong!E165="","",VLOOKUP(BangPhanCong!E165,V_TheoDoi,2,FALSE()))</f>
        <v/>
      </c>
    </row>
    <row r="165" customFormat="false" ht="15" hidden="false" customHeight="false" outlineLevel="0" collapsed="false">
      <c r="B165" s="50" t="str">
        <f aca="false">IF(BangPhanCong!$B166="","",VLOOKUP(BangPhanCong!$B166,V_DonVi,2,FALSE()))</f>
        <v/>
      </c>
      <c r="C165" s="49" t="str">
        <f aca="false">IF(BangPhanCong!C166="","",BangPhanCong!C166)</f>
        <v/>
      </c>
      <c r="D165" s="51" t="str">
        <f aca="false">IF(BangPhanCong!D166="","",BangPhanCong!D166)</f>
        <v/>
      </c>
      <c r="E165" s="41" t="str">
        <f aca="false">IF(BangPhanCong!E166="","",VLOOKUP(BangPhanCong!E166,V_TheoDoi,2,FALSE()))</f>
        <v/>
      </c>
    </row>
    <row r="166" customFormat="false" ht="15" hidden="false" customHeight="false" outlineLevel="0" collapsed="false">
      <c r="B166" s="50" t="str">
        <f aca="false">IF(BangPhanCong!$B167="","",VLOOKUP(BangPhanCong!$B167,V_DonVi,2,FALSE()))</f>
        <v/>
      </c>
      <c r="C166" s="49" t="str">
        <f aca="false">IF(BangPhanCong!C167="","",BangPhanCong!C167)</f>
        <v/>
      </c>
      <c r="D166" s="51" t="str">
        <f aca="false">IF(BangPhanCong!D167="","",BangPhanCong!D167)</f>
        <v/>
      </c>
      <c r="E166" s="41" t="str">
        <f aca="false">IF(BangPhanCong!E167="","",VLOOKUP(BangPhanCong!E167,V_TheoDoi,2,FALSE()))</f>
        <v/>
      </c>
    </row>
    <row r="167" customFormat="false" ht="15" hidden="false" customHeight="false" outlineLevel="0" collapsed="false">
      <c r="B167" s="50" t="str">
        <f aca="false">IF(BangPhanCong!$B168="","",VLOOKUP(BangPhanCong!$B168,V_DonVi,2,FALSE()))</f>
        <v/>
      </c>
      <c r="C167" s="49" t="str">
        <f aca="false">IF(BangPhanCong!C168="","",BangPhanCong!C168)</f>
        <v/>
      </c>
      <c r="D167" s="51" t="str">
        <f aca="false">IF(BangPhanCong!D168="","",BangPhanCong!D168)</f>
        <v/>
      </c>
      <c r="E167" s="41" t="str">
        <f aca="false">IF(BangPhanCong!E168="","",VLOOKUP(BangPhanCong!E168,V_TheoDoi,2,FALSE()))</f>
        <v/>
      </c>
    </row>
    <row r="168" customFormat="false" ht="15" hidden="false" customHeight="false" outlineLevel="0" collapsed="false">
      <c r="B168" s="50" t="str">
        <f aca="false">IF(BangPhanCong!$B169="","",VLOOKUP(BangPhanCong!$B169,V_DonVi,2,FALSE()))</f>
        <v/>
      </c>
      <c r="C168" s="49" t="str">
        <f aca="false">IF(BangPhanCong!C169="","",BangPhanCong!C169)</f>
        <v/>
      </c>
      <c r="D168" s="51" t="str">
        <f aca="false">IF(BangPhanCong!D169="","",BangPhanCong!D169)</f>
        <v/>
      </c>
      <c r="E168" s="41" t="str">
        <f aca="false">IF(BangPhanCong!E169="","",VLOOKUP(BangPhanCong!E169,V_TheoDoi,2,FALSE()))</f>
        <v/>
      </c>
    </row>
    <row r="169" customFormat="false" ht="15" hidden="false" customHeight="false" outlineLevel="0" collapsed="false">
      <c r="B169" s="50" t="str">
        <f aca="false">IF(BangPhanCong!$B170="","",VLOOKUP(BangPhanCong!$B170,V_DonVi,2,FALSE()))</f>
        <v/>
      </c>
      <c r="C169" s="49" t="str">
        <f aca="false">IF(BangPhanCong!C170="","",BangPhanCong!C170)</f>
        <v/>
      </c>
      <c r="D169" s="51" t="str">
        <f aca="false">IF(BangPhanCong!D170="","",BangPhanCong!D170)</f>
        <v/>
      </c>
      <c r="E169" s="41" t="str">
        <f aca="false">IF(BangPhanCong!E170="","",VLOOKUP(BangPhanCong!E170,V_TheoDoi,2,FALSE()))</f>
        <v/>
      </c>
    </row>
    <row r="170" customFormat="false" ht="15" hidden="false" customHeight="false" outlineLevel="0" collapsed="false">
      <c r="B170" s="50" t="str">
        <f aca="false">IF(BangPhanCong!$B171="","",VLOOKUP(BangPhanCong!$B171,V_DonVi,2,FALSE()))</f>
        <v/>
      </c>
      <c r="C170" s="49" t="str">
        <f aca="false">IF(BangPhanCong!C171="","",BangPhanCong!C171)</f>
        <v/>
      </c>
      <c r="D170" s="51" t="str">
        <f aca="false">IF(BangPhanCong!D171="","",BangPhanCong!D171)</f>
        <v/>
      </c>
      <c r="E170" s="41" t="str">
        <f aca="false">IF(BangPhanCong!E171="","",VLOOKUP(BangPhanCong!E171,V_TheoDoi,2,FALSE()))</f>
        <v/>
      </c>
    </row>
    <row r="171" customFormat="false" ht="15" hidden="false" customHeight="false" outlineLevel="0" collapsed="false">
      <c r="B171" s="50" t="str">
        <f aca="false">IF(BangPhanCong!$B172="","",VLOOKUP(BangPhanCong!$B172,V_DonVi,2,FALSE()))</f>
        <v/>
      </c>
      <c r="C171" s="49" t="str">
        <f aca="false">IF(BangPhanCong!C172="","",BangPhanCong!C172)</f>
        <v/>
      </c>
      <c r="D171" s="51" t="str">
        <f aca="false">IF(BangPhanCong!D172="","",BangPhanCong!D172)</f>
        <v/>
      </c>
      <c r="E171" s="41" t="str">
        <f aca="false">IF(BangPhanCong!E172="","",VLOOKUP(BangPhanCong!E172,V_TheoDoi,2,FALSE()))</f>
        <v/>
      </c>
    </row>
    <row r="172" customFormat="false" ht="15" hidden="false" customHeight="false" outlineLevel="0" collapsed="false">
      <c r="B172" s="50" t="str">
        <f aca="false">IF(BangPhanCong!$B173="","",VLOOKUP(BangPhanCong!$B173,V_DonVi,2,FALSE()))</f>
        <v/>
      </c>
      <c r="C172" s="49" t="str">
        <f aca="false">IF(BangPhanCong!C173="","",BangPhanCong!C173)</f>
        <v/>
      </c>
      <c r="D172" s="51" t="str">
        <f aca="false">IF(BangPhanCong!D173="","",BangPhanCong!D173)</f>
        <v/>
      </c>
      <c r="E172" s="41" t="str">
        <f aca="false">IF(BangPhanCong!E173="","",VLOOKUP(BangPhanCong!E173,V_TheoDoi,2,FALSE()))</f>
        <v/>
      </c>
    </row>
    <row r="173" customFormat="false" ht="15" hidden="false" customHeight="false" outlineLevel="0" collapsed="false">
      <c r="B173" s="50" t="str">
        <f aca="false">IF(BangPhanCong!$B174="","",VLOOKUP(BangPhanCong!$B174,V_DonVi,2,FALSE()))</f>
        <v/>
      </c>
      <c r="C173" s="49" t="str">
        <f aca="false">IF(BangPhanCong!C174="","",BangPhanCong!C174)</f>
        <v/>
      </c>
      <c r="D173" s="51" t="str">
        <f aca="false">IF(BangPhanCong!D174="","",BangPhanCong!D174)</f>
        <v/>
      </c>
      <c r="E173" s="41" t="str">
        <f aca="false">IF(BangPhanCong!E174="","",VLOOKUP(BangPhanCong!E174,V_TheoDoi,2,FALSE()))</f>
        <v/>
      </c>
    </row>
    <row r="174" customFormat="false" ht="15" hidden="false" customHeight="false" outlineLevel="0" collapsed="false">
      <c r="B174" s="50" t="str">
        <f aca="false">IF(BangPhanCong!$B175="","",VLOOKUP(BangPhanCong!$B175,V_DonVi,2,FALSE()))</f>
        <v/>
      </c>
      <c r="C174" s="49" t="str">
        <f aca="false">IF(BangPhanCong!C175="","",BangPhanCong!C175)</f>
        <v/>
      </c>
      <c r="D174" s="51" t="str">
        <f aca="false">IF(BangPhanCong!D175="","",BangPhanCong!D175)</f>
        <v/>
      </c>
      <c r="E174" s="41" t="str">
        <f aca="false">IF(BangPhanCong!E175="","",VLOOKUP(BangPhanCong!E175,V_TheoDoi,2,FALSE()))</f>
        <v/>
      </c>
    </row>
    <row r="175" customFormat="false" ht="15" hidden="false" customHeight="false" outlineLevel="0" collapsed="false">
      <c r="B175" s="50" t="str">
        <f aca="false">IF(BangPhanCong!$B176="","",VLOOKUP(BangPhanCong!$B176,V_DonVi,2,FALSE()))</f>
        <v/>
      </c>
      <c r="C175" s="49" t="str">
        <f aca="false">IF(BangPhanCong!C176="","",BangPhanCong!C176)</f>
        <v/>
      </c>
      <c r="D175" s="51" t="str">
        <f aca="false">IF(BangPhanCong!D176="","",BangPhanCong!D176)</f>
        <v/>
      </c>
      <c r="E175" s="41" t="str">
        <f aca="false">IF(BangPhanCong!E176="","",VLOOKUP(BangPhanCong!E176,V_TheoDoi,2,FALSE()))</f>
        <v/>
      </c>
    </row>
    <row r="176" customFormat="false" ht="15" hidden="false" customHeight="false" outlineLevel="0" collapsed="false">
      <c r="B176" s="50" t="str">
        <f aca="false">IF(BangPhanCong!$B177="","",VLOOKUP(BangPhanCong!$B177,V_DonVi,2,FALSE()))</f>
        <v/>
      </c>
      <c r="C176" s="49" t="str">
        <f aca="false">IF(BangPhanCong!C177="","",BangPhanCong!C177)</f>
        <v/>
      </c>
      <c r="D176" s="51" t="str">
        <f aca="false">IF(BangPhanCong!D177="","",BangPhanCong!D177)</f>
        <v/>
      </c>
      <c r="E176" s="41" t="str">
        <f aca="false">IF(BangPhanCong!E177="","",VLOOKUP(BangPhanCong!E177,V_TheoDoi,2,FALSE()))</f>
        <v/>
      </c>
    </row>
    <row r="177" customFormat="false" ht="15" hidden="false" customHeight="false" outlineLevel="0" collapsed="false">
      <c r="B177" s="50" t="str">
        <f aca="false">IF(BangPhanCong!$B178="","",VLOOKUP(BangPhanCong!$B178,V_DonVi,2,FALSE()))</f>
        <v/>
      </c>
      <c r="C177" s="49" t="str">
        <f aca="false">IF(BangPhanCong!C178="","",BangPhanCong!C178)</f>
        <v/>
      </c>
      <c r="D177" s="51" t="str">
        <f aca="false">IF(BangPhanCong!D178="","",BangPhanCong!D178)</f>
        <v/>
      </c>
      <c r="E177" s="41" t="str">
        <f aca="false">IF(BangPhanCong!E178="","",VLOOKUP(BangPhanCong!E178,V_TheoDoi,2,FALSE()))</f>
        <v/>
      </c>
    </row>
    <row r="178" customFormat="false" ht="15" hidden="false" customHeight="false" outlineLevel="0" collapsed="false">
      <c r="B178" s="50" t="str">
        <f aca="false">IF(BangPhanCong!$B179="","",VLOOKUP(BangPhanCong!$B179,V_DonVi,2,FALSE()))</f>
        <v/>
      </c>
      <c r="C178" s="49" t="str">
        <f aca="false">IF(BangPhanCong!C179="","",BangPhanCong!C179)</f>
        <v/>
      </c>
      <c r="D178" s="51" t="str">
        <f aca="false">IF(BangPhanCong!D179="","",BangPhanCong!D179)</f>
        <v/>
      </c>
      <c r="E178" s="41" t="str">
        <f aca="false">IF(BangPhanCong!E179="","",VLOOKUP(BangPhanCong!E179,V_TheoDoi,2,FALSE()))</f>
        <v/>
      </c>
    </row>
    <row r="179" customFormat="false" ht="15" hidden="false" customHeight="false" outlineLevel="0" collapsed="false">
      <c r="B179" s="50" t="str">
        <f aca="false">IF(BangPhanCong!$B180="","",VLOOKUP(BangPhanCong!$B180,V_DonVi,2,FALSE()))</f>
        <v/>
      </c>
      <c r="C179" s="49" t="str">
        <f aca="false">IF(BangPhanCong!C180="","",BangPhanCong!C180)</f>
        <v/>
      </c>
      <c r="D179" s="51" t="str">
        <f aca="false">IF(BangPhanCong!D180="","",BangPhanCong!D180)</f>
        <v/>
      </c>
      <c r="E179" s="41" t="str">
        <f aca="false">IF(BangPhanCong!E180="","",VLOOKUP(BangPhanCong!E180,V_TheoDoi,2,FALSE()))</f>
        <v/>
      </c>
    </row>
    <row r="180" customFormat="false" ht="15" hidden="false" customHeight="false" outlineLevel="0" collapsed="false">
      <c r="B180" s="50" t="str">
        <f aca="false">IF(BangPhanCong!$B181="","",VLOOKUP(BangPhanCong!$B181,V_DonVi,2,FALSE()))</f>
        <v/>
      </c>
      <c r="C180" s="49" t="str">
        <f aca="false">IF(BangPhanCong!C181="","",BangPhanCong!C181)</f>
        <v/>
      </c>
      <c r="D180" s="51" t="str">
        <f aca="false">IF(BangPhanCong!D181="","",BangPhanCong!D181)</f>
        <v/>
      </c>
      <c r="E180" s="41" t="str">
        <f aca="false">IF(BangPhanCong!E181="","",VLOOKUP(BangPhanCong!E181,V_TheoDoi,2,FALSE()))</f>
        <v/>
      </c>
    </row>
    <row r="181" customFormat="false" ht="15" hidden="false" customHeight="false" outlineLevel="0" collapsed="false">
      <c r="B181" s="50" t="str">
        <f aca="false">IF(BangPhanCong!$B182="","",VLOOKUP(BangPhanCong!$B182,V_DonVi,2,FALSE()))</f>
        <v/>
      </c>
      <c r="C181" s="49" t="str">
        <f aca="false">IF(BangPhanCong!C182="","",BangPhanCong!C182)</f>
        <v/>
      </c>
      <c r="D181" s="51" t="str">
        <f aca="false">IF(BangPhanCong!D182="","",BangPhanCong!D182)</f>
        <v/>
      </c>
      <c r="E181" s="41" t="str">
        <f aca="false">IF(BangPhanCong!E182="","",VLOOKUP(BangPhanCong!E182,V_TheoDoi,2,FALSE()))</f>
        <v/>
      </c>
    </row>
    <row r="182" customFormat="false" ht="15" hidden="false" customHeight="false" outlineLevel="0" collapsed="false">
      <c r="B182" s="50" t="str">
        <f aca="false">IF(BangPhanCong!$B183="","",VLOOKUP(BangPhanCong!$B183,V_DonVi,2,FALSE()))</f>
        <v/>
      </c>
      <c r="C182" s="49" t="str">
        <f aca="false">IF(BangPhanCong!C183="","",BangPhanCong!C183)</f>
        <v/>
      </c>
      <c r="D182" s="51" t="str">
        <f aca="false">IF(BangPhanCong!D183="","",BangPhanCong!D183)</f>
        <v/>
      </c>
      <c r="E182" s="41" t="str">
        <f aca="false">IF(BangPhanCong!E183="","",VLOOKUP(BangPhanCong!E183,V_TheoDoi,2,FALSE()))</f>
        <v/>
      </c>
    </row>
    <row r="183" customFormat="false" ht="15" hidden="false" customHeight="false" outlineLevel="0" collapsed="false">
      <c r="B183" s="50" t="str">
        <f aca="false">IF(BangPhanCong!$B184="","",VLOOKUP(BangPhanCong!$B184,V_DonVi,2,FALSE()))</f>
        <v/>
      </c>
      <c r="C183" s="49" t="str">
        <f aca="false">IF(BangPhanCong!C184="","",BangPhanCong!C184)</f>
        <v/>
      </c>
      <c r="D183" s="51" t="str">
        <f aca="false">IF(BangPhanCong!D184="","",BangPhanCong!D184)</f>
        <v/>
      </c>
      <c r="E183" s="41" t="str">
        <f aca="false">IF(BangPhanCong!E184="","",VLOOKUP(BangPhanCong!E184,V_TheoDoi,2,FALSE()))</f>
        <v/>
      </c>
    </row>
    <row r="184" customFormat="false" ht="15" hidden="false" customHeight="false" outlineLevel="0" collapsed="false">
      <c r="B184" s="50" t="str">
        <f aca="false">IF(BangPhanCong!$B185="","",VLOOKUP(BangPhanCong!$B185,V_DonVi,2,FALSE()))</f>
        <v/>
      </c>
      <c r="C184" s="49" t="str">
        <f aca="false">IF(BangPhanCong!C185="","",BangPhanCong!C185)</f>
        <v/>
      </c>
      <c r="D184" s="51" t="str">
        <f aca="false">IF(BangPhanCong!D185="","",BangPhanCong!D185)</f>
        <v/>
      </c>
      <c r="E184" s="41" t="str">
        <f aca="false">IF(BangPhanCong!E185="","",VLOOKUP(BangPhanCong!E185,V_TheoDoi,2,FALSE()))</f>
        <v/>
      </c>
    </row>
    <row r="185" customFormat="false" ht="15" hidden="false" customHeight="false" outlineLevel="0" collapsed="false">
      <c r="B185" s="50" t="str">
        <f aca="false">IF(BangPhanCong!$B186="","",VLOOKUP(BangPhanCong!$B186,V_DonVi,2,FALSE()))</f>
        <v/>
      </c>
      <c r="C185" s="49" t="str">
        <f aca="false">IF(BangPhanCong!C186="","",BangPhanCong!C186)</f>
        <v/>
      </c>
      <c r="D185" s="51" t="str">
        <f aca="false">IF(BangPhanCong!D186="","",BangPhanCong!D186)</f>
        <v/>
      </c>
      <c r="E185" s="41" t="str">
        <f aca="false">IF(BangPhanCong!E186="","",VLOOKUP(BangPhanCong!E186,V_TheoDoi,2,FALSE()))</f>
        <v/>
      </c>
    </row>
    <row r="186" customFormat="false" ht="15" hidden="false" customHeight="false" outlineLevel="0" collapsed="false">
      <c r="B186" s="50" t="str">
        <f aca="false">IF(BangPhanCong!$B187="","",VLOOKUP(BangPhanCong!$B187,V_DonVi,2,FALSE()))</f>
        <v/>
      </c>
      <c r="C186" s="49" t="str">
        <f aca="false">IF(BangPhanCong!C187="","",BangPhanCong!C187)</f>
        <v/>
      </c>
      <c r="D186" s="51" t="str">
        <f aca="false">IF(BangPhanCong!D187="","",BangPhanCong!D187)</f>
        <v/>
      </c>
      <c r="E186" s="41" t="str">
        <f aca="false">IF(BangPhanCong!E187="","",VLOOKUP(BangPhanCong!E187,V_TheoDoi,2,FALSE()))</f>
        <v/>
      </c>
    </row>
    <row r="187" customFormat="false" ht="15" hidden="false" customHeight="false" outlineLevel="0" collapsed="false">
      <c r="B187" s="50" t="str">
        <f aca="false">IF(BangPhanCong!$B188="","",VLOOKUP(BangPhanCong!$B188,V_DonVi,2,FALSE()))</f>
        <v/>
      </c>
      <c r="C187" s="49" t="str">
        <f aca="false">IF(BangPhanCong!C188="","",BangPhanCong!C188)</f>
        <v/>
      </c>
      <c r="D187" s="51" t="str">
        <f aca="false">IF(BangPhanCong!D188="","",BangPhanCong!D188)</f>
        <v/>
      </c>
      <c r="E187" s="41" t="str">
        <f aca="false">IF(BangPhanCong!E188="","",VLOOKUP(BangPhanCong!E188,V_TheoDoi,2,FALSE()))</f>
        <v/>
      </c>
    </row>
    <row r="188" customFormat="false" ht="15" hidden="false" customHeight="false" outlineLevel="0" collapsed="false">
      <c r="B188" s="50" t="str">
        <f aca="false">IF(BangPhanCong!$B189="","",VLOOKUP(BangPhanCong!$B189,V_DonVi,2,FALSE()))</f>
        <v/>
      </c>
      <c r="C188" s="49" t="str">
        <f aca="false">IF(BangPhanCong!C189="","",BangPhanCong!C189)</f>
        <v/>
      </c>
      <c r="D188" s="51" t="str">
        <f aca="false">IF(BangPhanCong!D189="","",BangPhanCong!D189)</f>
        <v/>
      </c>
      <c r="E188" s="41" t="str">
        <f aca="false">IF(BangPhanCong!E189="","",VLOOKUP(BangPhanCong!E189,V_TheoDoi,2,FALSE()))</f>
        <v/>
      </c>
    </row>
    <row r="189" customFormat="false" ht="15" hidden="false" customHeight="false" outlineLevel="0" collapsed="false">
      <c r="B189" s="50" t="str">
        <f aca="false">IF(BangPhanCong!$B190="","",VLOOKUP(BangPhanCong!$B190,V_DonVi,2,FALSE()))</f>
        <v/>
      </c>
      <c r="C189" s="49" t="str">
        <f aca="false">IF(BangPhanCong!C190="","",BangPhanCong!C190)</f>
        <v/>
      </c>
      <c r="D189" s="51" t="str">
        <f aca="false">IF(BangPhanCong!D190="","",BangPhanCong!D190)</f>
        <v/>
      </c>
      <c r="E189" s="41" t="str">
        <f aca="false">IF(BangPhanCong!E190="","",VLOOKUP(BangPhanCong!E190,V_TheoDoi,2,FALSE()))</f>
        <v/>
      </c>
    </row>
    <row r="190" customFormat="false" ht="15" hidden="false" customHeight="false" outlineLevel="0" collapsed="false">
      <c r="B190" s="50" t="str">
        <f aca="false">IF(BangPhanCong!$B191="","",VLOOKUP(BangPhanCong!$B191,V_DonVi,2,FALSE()))</f>
        <v/>
      </c>
      <c r="C190" s="49" t="str">
        <f aca="false">IF(BangPhanCong!C191="","",BangPhanCong!C191)</f>
        <v/>
      </c>
      <c r="D190" s="51" t="str">
        <f aca="false">IF(BangPhanCong!D191="","",BangPhanCong!D191)</f>
        <v/>
      </c>
      <c r="E190" s="41" t="str">
        <f aca="false">IF(BangPhanCong!E191="","",VLOOKUP(BangPhanCong!E191,V_TheoDoi,2,FALSE()))</f>
        <v/>
      </c>
    </row>
    <row r="191" customFormat="false" ht="15" hidden="false" customHeight="false" outlineLevel="0" collapsed="false">
      <c r="B191" s="50" t="str">
        <f aca="false">IF(BangPhanCong!$B192="","",VLOOKUP(BangPhanCong!$B192,V_DonVi,2,FALSE()))</f>
        <v/>
      </c>
      <c r="C191" s="49" t="str">
        <f aca="false">IF(BangPhanCong!C192="","",BangPhanCong!C192)</f>
        <v/>
      </c>
      <c r="D191" s="51" t="str">
        <f aca="false">IF(BangPhanCong!D192="","",BangPhanCong!D192)</f>
        <v/>
      </c>
      <c r="E191" s="41" t="str">
        <f aca="false">IF(BangPhanCong!E192="","",VLOOKUP(BangPhanCong!E192,V_TheoDoi,2,FALSE()))</f>
        <v/>
      </c>
    </row>
    <row r="192" customFormat="false" ht="15" hidden="false" customHeight="false" outlineLevel="0" collapsed="false">
      <c r="B192" s="50" t="str">
        <f aca="false">IF(BangPhanCong!$B193="","",VLOOKUP(BangPhanCong!$B193,V_DonVi,2,FALSE()))</f>
        <v/>
      </c>
      <c r="C192" s="49" t="str">
        <f aca="false">IF(BangPhanCong!C193="","",BangPhanCong!C193)</f>
        <v/>
      </c>
      <c r="D192" s="51" t="str">
        <f aca="false">IF(BangPhanCong!D193="","",BangPhanCong!D193)</f>
        <v/>
      </c>
      <c r="E192" s="41" t="str">
        <f aca="false">IF(BangPhanCong!E193="","",VLOOKUP(BangPhanCong!E193,V_TheoDoi,2,FALSE()))</f>
        <v/>
      </c>
    </row>
    <row r="193" customFormat="false" ht="15" hidden="false" customHeight="false" outlineLevel="0" collapsed="false">
      <c r="B193" s="50" t="str">
        <f aca="false">IF(BangPhanCong!$B194="","",VLOOKUP(BangPhanCong!$B194,V_DonVi,2,FALSE()))</f>
        <v/>
      </c>
      <c r="C193" s="49" t="str">
        <f aca="false">IF(BangPhanCong!C194="","",BangPhanCong!C194)</f>
        <v/>
      </c>
      <c r="D193" s="51" t="str">
        <f aca="false">IF(BangPhanCong!D194="","",BangPhanCong!D194)</f>
        <v/>
      </c>
      <c r="E193" s="41" t="str">
        <f aca="false">IF(BangPhanCong!E194="","",VLOOKUP(BangPhanCong!E194,V_TheoDoi,2,FALSE()))</f>
        <v/>
      </c>
    </row>
    <row r="194" customFormat="false" ht="15" hidden="false" customHeight="false" outlineLevel="0" collapsed="false">
      <c r="B194" s="50" t="str">
        <f aca="false">IF(BangPhanCong!$B195="","",VLOOKUP(BangPhanCong!$B195,V_DonVi,2,FALSE()))</f>
        <v/>
      </c>
      <c r="C194" s="49" t="str">
        <f aca="false">IF(BangPhanCong!C195="","",BangPhanCong!C195)</f>
        <v/>
      </c>
      <c r="D194" s="51" t="str">
        <f aca="false">IF(BangPhanCong!D195="","",BangPhanCong!D195)</f>
        <v/>
      </c>
      <c r="E194" s="41" t="str">
        <f aca="false">IF(BangPhanCong!E195="","",VLOOKUP(BangPhanCong!E195,V_TheoDoi,2,FALSE()))</f>
        <v/>
      </c>
    </row>
    <row r="195" customFormat="false" ht="15" hidden="false" customHeight="false" outlineLevel="0" collapsed="false">
      <c r="B195" s="50" t="str">
        <f aca="false">IF(BangPhanCong!$B196="","",VLOOKUP(BangPhanCong!$B196,V_DonVi,2,FALSE()))</f>
        <v/>
      </c>
      <c r="C195" s="49" t="str">
        <f aca="false">IF(BangPhanCong!C196="","",BangPhanCong!C196)</f>
        <v/>
      </c>
      <c r="D195" s="51" t="str">
        <f aca="false">IF(BangPhanCong!D196="","",BangPhanCong!D196)</f>
        <v/>
      </c>
      <c r="E195" s="41" t="str">
        <f aca="false">IF(BangPhanCong!E196="","",VLOOKUP(BangPhanCong!E196,V_TheoDoi,2,FALSE()))</f>
        <v/>
      </c>
    </row>
    <row r="196" customFormat="false" ht="15" hidden="false" customHeight="false" outlineLevel="0" collapsed="false">
      <c r="B196" s="50" t="str">
        <f aca="false">IF(BangPhanCong!$B197="","",VLOOKUP(BangPhanCong!$B197,V_DonVi,2,FALSE()))</f>
        <v/>
      </c>
      <c r="C196" s="49" t="str">
        <f aca="false">IF(BangPhanCong!C197="","",BangPhanCong!C197)</f>
        <v/>
      </c>
      <c r="D196" s="51" t="str">
        <f aca="false">IF(BangPhanCong!D197="","",BangPhanCong!D197)</f>
        <v/>
      </c>
      <c r="E196" s="41" t="str">
        <f aca="false">IF(BangPhanCong!E197="","",VLOOKUP(BangPhanCong!E197,V_TheoDoi,2,FALSE()))</f>
        <v/>
      </c>
    </row>
    <row r="197" customFormat="false" ht="15" hidden="false" customHeight="false" outlineLevel="0" collapsed="false">
      <c r="B197" s="50" t="str">
        <f aca="false">IF(BangPhanCong!$B198="","",VLOOKUP(BangPhanCong!$B198,V_DonVi,2,FALSE()))</f>
        <v/>
      </c>
      <c r="C197" s="49" t="str">
        <f aca="false">IF(BangPhanCong!C198="","",BangPhanCong!C198)</f>
        <v/>
      </c>
      <c r="D197" s="51" t="str">
        <f aca="false">IF(BangPhanCong!D198="","",BangPhanCong!D198)</f>
        <v/>
      </c>
      <c r="E197" s="41" t="str">
        <f aca="false">IF(BangPhanCong!E198="","",VLOOKUP(BangPhanCong!E198,V_TheoDoi,2,FALSE()))</f>
        <v/>
      </c>
    </row>
    <row r="198" customFormat="false" ht="15" hidden="false" customHeight="false" outlineLevel="0" collapsed="false">
      <c r="B198" s="50" t="str">
        <f aca="false">IF(BangPhanCong!$B199="","",VLOOKUP(BangPhanCong!$B199,V_DonVi,2,FALSE()))</f>
        <v/>
      </c>
      <c r="C198" s="49" t="str">
        <f aca="false">IF(BangPhanCong!C199="","",BangPhanCong!C199)</f>
        <v/>
      </c>
      <c r="D198" s="51" t="str">
        <f aca="false">IF(BangPhanCong!D199="","",BangPhanCong!D199)</f>
        <v/>
      </c>
      <c r="E198" s="41" t="str">
        <f aca="false">IF(BangPhanCong!E199="","",VLOOKUP(BangPhanCong!E199,V_TheoDoi,2,FALSE()))</f>
        <v/>
      </c>
    </row>
    <row r="199" customFormat="false" ht="15" hidden="false" customHeight="false" outlineLevel="0" collapsed="false">
      <c r="B199" s="50" t="str">
        <f aca="false">IF(BangPhanCong!$B200="","",VLOOKUP(BangPhanCong!$B200,V_DonVi,2,FALSE()))</f>
        <v/>
      </c>
      <c r="C199" s="49" t="str">
        <f aca="false">IF(BangPhanCong!C200="","",BangPhanCong!C200)</f>
        <v/>
      </c>
      <c r="D199" s="51" t="str">
        <f aca="false">IF(BangPhanCong!D200="","",BangPhanCong!D200)</f>
        <v/>
      </c>
      <c r="E199" s="41" t="str">
        <f aca="false">IF(BangPhanCong!E200="","",VLOOKUP(BangPhanCong!E200,V_TheoDoi,2,FALSE()))</f>
        <v/>
      </c>
    </row>
    <row r="200" customFormat="false" ht="15" hidden="false" customHeight="false" outlineLevel="0" collapsed="false">
      <c r="B200" s="50" t="str">
        <f aca="false">IF(BangPhanCong!$B201="","",VLOOKUP(BangPhanCong!$B201,V_DonVi,2,FALSE()))</f>
        <v/>
      </c>
      <c r="C200" s="49" t="str">
        <f aca="false">IF(BangPhanCong!C201="","",BangPhanCong!C201)</f>
        <v/>
      </c>
      <c r="D200" s="51" t="str">
        <f aca="false">IF(BangPhanCong!D201="","",BangPhanCong!D201)</f>
        <v/>
      </c>
      <c r="E200" s="41" t="str">
        <f aca="false">IF(BangPhanCong!E201="","",VLOOKUP(BangPhanCong!E201,V_TheoDoi,2,FALSE()))</f>
        <v/>
      </c>
    </row>
  </sheetData>
  <sheetProtection sheet="true" password="ca49" objects="true" scenarios="true" selectLockedCells="true"/>
  <mergeCells count="9">
    <mergeCell ref="A4:B4"/>
    <mergeCell ref="A5:B5"/>
    <mergeCell ref="A6:B6"/>
    <mergeCell ref="C6:E6"/>
    <mergeCell ref="A7:B7"/>
    <mergeCell ref="C7:E7"/>
    <mergeCell ref="A8:B8"/>
    <mergeCell ref="D8:E9"/>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9:56:39Z</dcterms:created>
  <dc:creator>Ly Trung Nghia</dc:creator>
  <dc:description/>
  <dc:language>en-US</dc:language>
  <cp:lastModifiedBy>synk</cp:lastModifiedBy>
  <cp:lastPrinted>2010-05-10T09:02:53Z</cp:lastPrinted>
  <dcterms:modified xsi:type="dcterms:W3CDTF">2011-03-16T03:36:24Z</dcterms:modified>
  <cp:revision>0</cp:revision>
  <dc:subject/>
  <dc:title>Bảng phân công kèm theo Văn bản số 963/UBND-TH, ngày  08/03/11,  V/v xây dựng Chương trình hành động triển khai thực hiện Chiến lược phát triển kinh tế - xã hội 2011-2020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Tài liệu</vt:lpwstr>
  </property>
  <property fmtid="{D5CDD505-2E9C-101B-9397-08002B2CF9AE}" pid="3" name="Loại">
    <vt:lpwstr>Văn bản điều hành của Thành phố</vt:lpwstr>
  </property>
</Properties>
</file>