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01" sheetId="1" state="visible" r:id="rId2"/>
    <sheet name="PHU LUC 02" sheetId="2" state="visible" r:id="rId3"/>
    <sheet name="Sheet3" sheetId="3" state="visible" r:id="rId4"/>
    <sheet name="Tong hop (2)" sheetId="4" state="hidden" r:id="rId5"/>
    <sheet name="Dulieu" sheetId="5" state="hidden" r:id="rId6"/>
  </sheets>
  <definedNames>
    <definedName function="false" hidden="false" localSheetId="0" name="_xlnm.Print_Area" vbProcedure="false">'PHU LUC 01'!$A$1:$K$24</definedName>
    <definedName function="false" hidden="false" localSheetId="1" name="_xlnm.Print_Area" vbProcedure="false">'PHU LUC 02'!$A$2:$Y$101</definedName>
    <definedName function="false" hidden="false" localSheetId="1" name="_xlnm.Print_Titles" vbProcedure="false">'PHU LUC 02'!$5:$6</definedName>
    <definedName function="false" hidden="false" localSheetId="3" name="_xlnm.Print_Area" vbProcedure="false">'Tong hop (2)'!$A$1:$M$612</definedName>
    <definedName function="false" hidden="false" localSheetId="3" name="_xlnm.Print_Titles" vbProcedure="false">'Tong hop (2)'!$9:$10</definedName>
    <definedName function="false" hidden="true" localSheetId="3" name="_xlnm._FilterDatabase" vbProcedure="false">'Tong hop (2)'!$A$11:$M$602</definedName>
    <definedName function="false" hidden="false" localSheetId="1" name="Excel_BuiltIn__FilterDatabase" vbProcedure="false">'PHU LUC 02'!$A$29:$A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635">
  <si>
    <r>
      <rPr>
        <sz val="14"/>
        <rFont val="Times New Roman"/>
        <family val="1"/>
      </rPr>
      <t xml:space="preserve">SỞ TƯ PHÁP 
THÀNH PHỐ HỒ CHÍ MINH
</t>
    </r>
    <r>
      <rPr>
        <b val="true"/>
        <sz val="14"/>
        <rFont val="Times New Roman"/>
        <family val="1"/>
      </rPr>
      <t xml:space="preserve">TRUNG TÂM DỊCH VỤ
BÁN ĐẤU GIÁ TÀI SẢN</t>
    </r>
  </si>
  <si>
    <t xml:space="preserve">CỘNG HÒA XÃ HỘI CHỦ NGHĨA ViỆT NAM
Độc lập - Tự do - Hạnh phúc</t>
  </si>
  <si>
    <t xml:space="preserve">PHỤ LỤC SỐ 01
BẢNG TỔNG HỢP DANH MỤC, SỐ LƯỢNG HÀNG HÓA
Gói thầu số 04: Cung cấp, lắp đặt máy điều hòa không khí
Dự toán: Mua sắm tài sản nhà nước theo phương thức tập trung của các đơn vị sự nghiệp công lập thuộc Sở Y Tế
(Đính kèm  Thỏa thuận khung ngày 16/10/2017 giữa Trung tâm Dịch vụ Bán đấu giá tài sản và Công ty TNHH Khu Mua sắm Đệ Nhất Phan Khang)
</t>
  </si>
  <si>
    <t xml:space="preserve">Dự toán: Mua sắm tài sản nhà nước theo phương thức tập trung của các đơn vị sự nghiệp công lập thuộc </t>
  </si>
  <si>
    <t xml:space="preserve">DANH MỤC HÀNG HÓA</t>
  </si>
  <si>
    <t xml:space="preserve">Đơn vị tính</t>
  </si>
  <si>
    <t xml:space="preserve">Số lượng</t>
  </si>
  <si>
    <t xml:space="preserve">TÊN HÀNG HÓA CUNG CẤP</t>
  </si>
  <si>
    <t xml:space="preserve">GIÁ HÀNG HÓA</t>
  </si>
  <si>
    <t xml:space="preserve">Bảo hành</t>
  </si>
  <si>
    <t xml:space="preserve">Ký mã hiệu</t>
  </si>
  <si>
    <t xml:space="preserve">Nhãn hiệu</t>
  </si>
  <si>
    <t xml:space="preserve">Xuất xứ</t>
  </si>
  <si>
    <t xml:space="preserve">Đơn giá hàng hóa </t>
  </si>
  <si>
    <t xml:space="preserve">Giá dịch Vụ
(vận chuyển, lắp đặt)</t>
  </si>
  <si>
    <t xml:space="preserve">Thành tiền</t>
  </si>
  <si>
    <r>
      <rPr>
        <b val="true"/>
        <sz val="14"/>
        <rFont val="Times New Roman"/>
        <family val="1"/>
      </rPr>
      <t xml:space="preserve">Máy lạnh 1HP Dàn tản nhiệt nhôm
</t>
    </r>
    <r>
      <rPr>
        <sz val="14"/>
        <rFont val="Times New Roman"/>
        <family val="1"/>
      </rPr>
      <t xml:space="preserve">- Công suất lạnh : 9,000 Btu
- Công suất tiêu thụ : 600W
- Độ ồn dàn lạnh, (Cao/Trung bình/Thấp/Cực thấp) : 37/31/25/22 dB(A)
- Phin lọc khử mùi và diệt khuẩn xúc tác quang Apatit Titan, luồng gió 3 chiều, chế độ gió dễ chịu, làm lạnh nhanh, điều khiển bằng điện thoại di động, tự chuẩn đoán lỗi với màn hình kỹ thuật số.
- Chế độ bảo hành theo nhà sản xuất : 2 năm
</t>
    </r>
  </si>
  <si>
    <t xml:space="preserve">Bộ</t>
  </si>
  <si>
    <t xml:space="preserve">SRK09CTR-S5/SRC09CTR-S5</t>
  </si>
  <si>
    <t xml:space="preserve">MITSUBISHI HEAVY </t>
  </si>
  <si>
    <t xml:space="preserve">Thái Lan</t>
  </si>
  <si>
    <t xml:space="preserve">24 tháng</t>
  </si>
  <si>
    <r>
      <rPr>
        <b val="true"/>
        <sz val="14"/>
        <rFont val="Times New Roman"/>
        <family val="1"/>
      </rPr>
      <t xml:space="preserve">Máy lạnh 1.5HP Inverter 
</t>
    </r>
    <r>
      <rPr>
        <sz val="14"/>
        <rFont val="Times New Roman"/>
        <family val="1"/>
      </rPr>
      <t xml:space="preserve">Công suất lạnh : 12,000 Btu
- Công suất tiêu thụ  : 900 W
- Độ ồn dàn lạnh, (Cao/Trung bình/Thấp/Cực thấp) : 38/32/26/23 dB(A)
- Phin lọc khử mùi và diệt khuẩn xúc tác quang Apatit Titan, luồng gió 3 chiều, chế độ gió dễ chịu, làm lạnh nhanh, điều khiển bằng điện thoại di động, tự chuẩn đoán lỗi với màn hình kỹ thuật số.
- Máy nén công nghệ Inverter đạt chứng nhận “Tiết kiệm điện năng" của bộ công thương, máy nén hoạt động êm ái.
-- Chế độ bảo hành theo nhà sản xuất : 2 năm
</t>
    </r>
  </si>
  <si>
    <t xml:space="preserve">SRK13YN-S5/SRC13YN-S5</t>
  </si>
  <si>
    <r>
      <rPr>
        <b val="true"/>
        <sz val="14"/>
        <rFont val="Times New Roman"/>
        <family val="1"/>
      </rPr>
      <t xml:space="preserve">Máy lạnh 2.0HP  Inverter 
</t>
    </r>
    <r>
      <rPr>
        <sz val="14"/>
        <rFont val="Times New Roman"/>
        <family val="1"/>
      </rPr>
      <t xml:space="preserve">Dàn tản nhiệt nhôm
- Công suất lạnh : 18,000 Btu
- Công suất tiêu thụ : 1,400W
- Độ ồn dàn lạnh, (Cao/Trung bình/Thấp/Cực thấp) : 43/39/34/31 dB(A)
- Phin lọc khử mùi và diệt khuẩn xúc tác quang Apatit Titan, luồng gió 3 chiều, chế độ gió dễ chịu, làm lạnh nhanh, điều khiển bằng điện thoại di động, tự chuẩn đoán lỗi với màn hình kỹ thuật số.
- Máy nén công nghệ Inverter đạt chứng nhận “Tiết kiệm điện năng" của bộ công thương, máy nén hoạt động êm ái.
 - Chế độ bảo hành theo nhà sản xuất : 2 năm</t>
    </r>
  </si>
  <si>
    <t xml:space="preserve">SRK18YN-S5/SRC18YN-S5</t>
  </si>
  <si>
    <r>
      <rPr>
        <b val="true"/>
        <sz val="14"/>
        <rFont val="Times New Roman"/>
        <family val="1"/>
      </rPr>
      <t xml:space="preserve">Máy lạnh 2.5HP  Inverter Dàn tản nhiệt nhôm
</t>
    </r>
    <r>
      <rPr>
        <sz val="14"/>
        <rFont val="Times New Roman"/>
        <family val="1"/>
      </rPr>
      <t xml:space="preserve">- Công suất lạnh : 22,000 Btu
- Công suất tiêu thụ : 1,780W
- Độ ồn dàn lạnh, (Cao/Trung bình/Thấp/Cực thấp) : 45/40/35/32 dB(A)+3
- Phin lọc khử mùi và diệt khuẩn xúc tác quang Apatit Titan, luồng gió 3 chiều, chế độ gió dễ chịu, làm lạnh nhanh, điều khiển bằng điện thoại di động, tự chuẩn đoán lỗi với màn hình kỹ thuật số.
- Máy nén công nghệ Inverter đạt chứng nhận “Tiết kiệm điện năng" của bộ công thương, máy nén hoạt động êm ái.
- Chế độ bảo hành theo nhà sản xuất : 2 năm
</t>
    </r>
  </si>
  <si>
    <t xml:space="preserve">SRK71ZR-S/SRC71R-S</t>
  </si>
  <si>
    <r>
      <rPr>
        <b val="true"/>
        <sz val="14"/>
        <rFont val="Times New Roman"/>
        <family val="1"/>
      </rPr>
      <t xml:space="preserve">Máy lạnh tủ đứng 5HP - Dàn tản nhiệt nhôm
</t>
    </r>
    <r>
      <rPr>
        <sz val="14"/>
        <rFont val="Times New Roman"/>
        <family val="1"/>
      </rPr>
      <t xml:space="preserve">- Công suất lạnh : 47.800 Btu
- Công suất tiêu thụ : 4.8W
- Độ ồn dàn lạnh : 51/48/46 dB(A)
- Phin lọc khử mùi và diệt khuẩn xúc tác quang Apatit Titan, luồng gió 3 chiều, chế độ gió dễ chịu, làm lạnh nhanh, điều khiển bằng điện thoại di động, tự chuẩn đoán lỗi với màn hình kỹ thuật số.
- Chế độ bảo hành theo nhà sản xuất : 2 năm</t>
    </r>
  </si>
  <si>
    <t xml:space="preserve">FSHY-5001/FCHY-5001</t>
  </si>
  <si>
    <r>
      <rPr>
        <b val="true"/>
        <sz val="14"/>
        <rFont val="Times New Roman"/>
        <family val="1"/>
      </rPr>
      <t xml:space="preserve">Máy lạnh âm trần 4HP - Loại máy: Âm trần 
</t>
    </r>
    <r>
      <rPr>
        <sz val="14"/>
        <rFont val="Times New Roman"/>
        <family val="1"/>
      </rPr>
      <t xml:space="preserve">- Inverter (tiết kiệm điện): Có 
+ Phạm vi làm lạnh hiệu quả: dưới 30m2
+ Công suất làm lạnh: : 4HP- 36.000BTU
+ Công suất tiêu thụ điện: : 10,4Kw/h
+ Công suất tiêu thụ điện làm lạnh: : 3,31Kw/h
+ Độ ồn dàn lạnh: : 35//28dB(A)
+ Độ ồn dàn nóng: : 48 dB(A)
+ Gas sử dụng R-410
+ Kích thước cục lạnh (DxCxD):300x595x845 (mm0
+Tiết kiệm điện hiệu quả
+ Dàn lạnh Cassette âm trần đa hướng thổi, luồng gió 360o
+ Cánh tản nhiệt dàn nóng được xử lý chống ăn mòn
- Chế độ bảo hành theo nhà sản xuất : 2 năm
</t>
    </r>
  </si>
  <si>
    <t xml:space="preserve">CSHS1-3601/ CCHS1-3601</t>
  </si>
  <si>
    <t xml:space="preserve">Tổng cộng giá của hàng hóa bao chưa bao gồm thuế GTGT</t>
  </si>
  <si>
    <t xml:space="preserve">Tổng cộng giá trị thuế GTGT</t>
  </si>
  <si>
    <t xml:space="preserve">Tổng cộng  giá của hàng hóa đã bao gồm thuế GTGT</t>
  </si>
  <si>
    <t xml:space="preserve">Ghi Chú : Giá hàng hóa đã bao gồm chi phí vận chuyển, lắp đặt đến công trình không bao gồm vật tư lắp đặt</t>
  </si>
  <si>
    <t xml:space="preserve">ĐẠI DIỆN BÊN A
TRUNG TÂM DỊCH VỤ BÁN ĐẤU GIÁ 
TÀI SẢN TP.HCM
GIÁM ĐỐC
</t>
  </si>
  <si>
    <t xml:space="preserve">ĐẠI DIỆN BÊN B
CÔNG TY TNHH KHU MUA SẮM 
ĐỆ NHẤT PHAN KHANG
GIÁM ĐỐC
</t>
  </si>
  <si>
    <t xml:space="preserve">PHỤ LỤC SỐ 02
DANH SÁCH CÁC ĐƠN VỊ TRỰC TIẾP SỬ DỤNG TÀI SẢN
Gói thầu số 04: Cung cấp, lắp đặt máy điều hòa không khí
Dự toán: Mua sắm tài sản nhà nước theo phương thức tập trung của các đơn vị sự nghiệp công lập thuộc Sở Y Tế
(Đính kèm  Thỏa thuận khung ngày 16/10/2017 giữa Trung tâm Dịch vụ Bán đấu giá tài sản và Công ty TNHH Khu Mua sắm Đệ Nhất Phan Khang)</t>
  </si>
  <si>
    <t xml:space="preserve">STT</t>
  </si>
  <si>
    <t xml:space="preserve">TÊN ĐƠN VỊ SỬ DỤNG</t>
  </si>
  <si>
    <t xml:space="preserve">số lượng</t>
  </si>
  <si>
    <t xml:space="preserve">Khối lượng mời thầu</t>
  </si>
  <si>
    <t xml:space="preserve">Xuất xứ, ký mã hiệu, nhãn mác của sản phẩm</t>
  </si>
  <si>
    <t xml:space="preserve">Đvt</t>
  </si>
  <si>
    <t xml:space="preserve">Khối
lượng</t>
  </si>
  <si>
    <t xml:space="preserve">Đơn giá dự thầu (VNĐ)</t>
  </si>
  <si>
    <t xml:space="preserve">Ngày hoàn thành dịch vụ</t>
  </si>
  <si>
    <t xml:space="preserve">Địa điểm bàn giao và lắp đặt</t>
  </si>
  <si>
    <t xml:space="preserve">Thành tiền (VNĐ)</t>
  </si>
  <si>
    <t xml:space="preserve">Ghi chú</t>
  </si>
  <si>
    <t xml:space="preserve">HSMT</t>
  </si>
  <si>
    <t xml:space="preserve">Nhãn Hiệu</t>
  </si>
  <si>
    <t xml:space="preserve">Đơn giá hàng hóa</t>
  </si>
  <si>
    <t xml:space="preserve">Giá dịch vụ
(vận chuyển, lắp đặt)</t>
  </si>
  <si>
    <t xml:space="preserve">Mô tả hàng hoá</t>
  </si>
  <si>
    <t xml:space="preserve">Ghi Chú</t>
  </si>
  <si>
    <t xml:space="preserve">Chủng loại, 
quy cách</t>
  </si>
  <si>
    <t xml:space="preserve">Vật tư</t>
  </si>
  <si>
    <t xml:space="preserve">Nhân công</t>
  </si>
  <si>
    <t xml:space="preserve">A</t>
  </si>
  <si>
    <t xml:space="preserve">HỆ THỐNG ĐHKK</t>
  </si>
  <si>
    <t xml:space="preserve">A1</t>
  </si>
  <si>
    <t xml:space="preserve">PHẦN THIẾT BỊ</t>
  </si>
  <si>
    <t xml:space="preserve">I</t>
  </si>
  <si>
    <t xml:space="preserve">Máy ĐHKK cục bộ</t>
  </si>
  <si>
    <t xml:space="preserve">Máy ĐHKK treo tường</t>
  </si>
  <si>
    <t xml:space="preserve">Máy lạnh treo tường Inverter, R410A, 1 chiều lạnh
CC: 2.5KW</t>
  </si>
  <si>
    <t xml:space="preserve">FTKS25GVMV/
RKS25GVMV</t>
  </si>
  <si>
    <t xml:space="preserve">Daikin</t>
  </si>
  <si>
    <t xml:space="preserve">Gas R410A</t>
  </si>
  <si>
    <t xml:space="preserve">Máy lạnh treo tường Inverter, R410A, 1 chiều lạnh
CC: 5.2KW</t>
  </si>
  <si>
    <t xml:space="preserve">FTKS50GVMV/
RKS50GVMV</t>
  </si>
  <si>
    <t xml:space="preserve">Máy lạnh treo tường Inverter, R410A, 1 chiều lạnh
CC: 6.0KW</t>
  </si>
  <si>
    <t xml:space="preserve">FTKS60GVMV/
RKS60GVMV</t>
  </si>
  <si>
    <t xml:space="preserve">Máy lạnh treo tường Inverter, R410A, 1 chiều lạnh
CC: 7.1KW</t>
  </si>
  <si>
    <t xml:space="preserve">FTKS71GVMV/
RKS71GVMV</t>
  </si>
  <si>
    <t xml:space="preserve">Máy ĐHKK Cassete âm trần</t>
  </si>
  <si>
    <t xml:space="preserve">Máy lạnh Cassete âm trần 4 hướng, R410A
CC: 5.3KW</t>
  </si>
  <si>
    <t xml:space="preserve">FCNQ18MV1/
RNQ18MV1</t>
  </si>
  <si>
    <t xml:space="preserve">Máy lạnh Cassete âm trần 4 hướng, R410A
CC: 7.6KW</t>
  </si>
  <si>
    <t xml:space="preserve">FCNQ26MV1/
RNQ26MY1</t>
  </si>
  <si>
    <t xml:space="preserve">Máy lạnh Cassete âm trần 4 hướng, R410A
CC: 12.5KW</t>
  </si>
  <si>
    <t xml:space="preserve">FCNQ42MV1/
RNQ42MY1</t>
  </si>
  <si>
    <t xml:space="preserve">Máy ĐHKK âm trần nối ống gió</t>
  </si>
  <si>
    <t xml:space="preserve">Máy lạnh âm trần nối ống gió, R410A
CC: 7.6KW</t>
  </si>
  <si>
    <t xml:space="preserve">FDMNQ26MV1/
RNQ26MY1</t>
  </si>
  <si>
    <t xml:space="preserve">Máy lạnh âm trần nối ống gió, R410A
CC: 10.6KW</t>
  </si>
  <si>
    <t xml:space="preserve">FDMNQ36MV1/
RNQ36MY1</t>
  </si>
  <si>
    <t xml:space="preserve">Máy lạnh âm trần nối ống gió, R410A
CC: 14.1KW</t>
  </si>
  <si>
    <t xml:space="preserve">FDMNQ48MV1/
RNQ48MY1</t>
  </si>
  <si>
    <t xml:space="preserve">II</t>
  </si>
  <si>
    <t xml:space="preserve">Máy ĐHKK LOẠI PACKAGED</t>
  </si>
  <si>
    <t xml:space="preserve">Máy lạnh âm trần nối ống gió, R410A
CC: 17.6KW</t>
  </si>
  <si>
    <t xml:space="preserve">FDR06NY1/
RUR06NY1</t>
  </si>
  <si>
    <t xml:space="preserve">Máy lạnh âm trần nối ống gió, R410A
CC: 35.2KW</t>
  </si>
  <si>
    <t xml:space="preserve">FDR13NY1/
RUR13NY1</t>
  </si>
  <si>
    <t xml:space="preserve">Máy lạnh âm trần nối ống gió, R410A
CC: 58.6KW</t>
  </si>
  <si>
    <t xml:space="preserve">FDR20NY1/
RUR20NY1</t>
  </si>
  <si>
    <t xml:space="preserve">Tổng cộng giá dự thầu của hàng hóa đã bao gồm thuế, phí, lệ phí </t>
  </si>
  <si>
    <t xml:space="preserve">BV An Bình</t>
  </si>
  <si>
    <t xml:space="preserve">Mitsubishi heavy</t>
  </si>
  <si>
    <t xml:space="preserve">Tối đa 60 ngày</t>
  </si>
  <si>
    <t xml:space="preserve"> Địa điểm: 146 An Bình, phường 7, Quận 5, TPHCM. 
 ĐT: 54.052.838-044
</t>
  </si>
  <si>
    <t xml:space="preserve"> Địa điểm: 146 An Bình, phường 7, Quận 5, TPHCM. 
 ĐT: 54.052.838-044</t>
  </si>
  <si>
    <t xml:space="preserve">BV Bình Dân</t>
  </si>
  <si>
    <t xml:space="preserve"> Địa điểm: 371 Điện Biên Phủ, Phường 4, Quận 3, TPHCM. 
-ĐT: 38.394.747
</t>
  </si>
  <si>
    <t xml:space="preserve">BV Nguyễn Trãi</t>
  </si>
  <si>
    <t xml:space="preserve"> Địa điểm: 314 Nguyễn Trãi, Phường 8, Quận 5, TPHCM. 
ĐT: 38.382.182
</t>
  </si>
  <si>
    <t xml:space="preserve">BV Nhân dân Gia Định</t>
  </si>
  <si>
    <t xml:space="preserve">Địa điểm: 01 Nơ Trang Long, Phường 7, Quận Bình Thạnh, TPHCM. 
 ĐT: 35.101.477
</t>
  </si>
  <si>
    <t xml:space="preserve">BV Bệnh Nhiệt Đới</t>
  </si>
  <si>
    <t xml:space="preserve"> Địa điểm: 341 Sư Vạn Hạnh, Phường 10, Quận 10, TPHCM. 
 ĐT: 39.271.119-115
</t>
  </si>
  <si>
    <t xml:space="preserve">BV Trưng Vương</t>
  </si>
  <si>
    <t xml:space="preserve"> Địa điểm: 266 Lý Thường Kiệt, Phường 14, Quận 10, TPHCM.
 ĐT: 54.484.949
</t>
  </si>
  <si>
    <t xml:space="preserve">BV Y học cổ truyền</t>
  </si>
  <si>
    <t xml:space="preserve"> Địa điểm: 179 Nam Kỳ Khởi Nghĩa, Phường 7, Quận 3, TPHCM. 
 ĐT: 39.325.289
</t>
  </si>
  <si>
    <t xml:space="preserve">BV ĐK Sài Gòn</t>
  </si>
  <si>
    <t xml:space="preserve"> Địa điểm: 125 Lê Lợi, Phường Bến Thành, Quận 1, TPHCM. 
 ĐT: 38.291.711
</t>
  </si>
  <si>
    <t xml:space="preserve">BV Chấn thương chỉnh hình</t>
  </si>
  <si>
    <t xml:space="preserve"> Địa điểm:929 Trần Hưng Đạo, Phường 1, Quận 5, TPHCM. 
 ĐT: 39.237.008
</t>
  </si>
  <si>
    <t xml:space="preserve">BV Tâm thần</t>
  </si>
  <si>
    <t xml:space="preserve"> Địa điểm:766 Võ Văn Kiệt, Phường 1, Quận 5, TPHCM. 
 ĐT: 39.234.675
</t>
  </si>
  <si>
    <t xml:space="preserve">BV Ung Bướu</t>
  </si>
  <si>
    <t xml:space="preserve"> Địa điểm: 03 Nơ Trang Long, Phường 7, Quận Bình Thạnh, TPHCM. 
 ĐT: 38.433.934
</t>
  </si>
  <si>
    <t xml:space="preserve">BV Phạm Ngọc Thạch</t>
  </si>
  <si>
    <t xml:space="preserve">120 Hồng Bàng, Phường 12, Quận 5, TPHCM. 
 ĐT: 38.578.733
</t>
  </si>
  <si>
    <t xml:space="preserve">121 Hồng Bàng, Phường 12, Quận 5, TPHCM. 
 ĐT: 38.578.733
</t>
  </si>
  <si>
    <t xml:space="preserve">122 Hồng Bàng, Phường 12, Quận 5, TPHCM. 
 ĐT: 38.578.733
</t>
  </si>
  <si>
    <t xml:space="preserve">Viện Y dược học dân tộc</t>
  </si>
  <si>
    <t xml:space="preserve"> Địa điểm: 273-275 Nguyễn Văn Trỗi, Phường 10, Quận Phú Nhuận, TPHCM. 
 ĐT: 38.476.643
</t>
  </si>
  <si>
    <t xml:space="preserve">Bệnh viện Phục hồi chức năng Điều trị Bệnh nghề nghiệp</t>
  </si>
  <si>
    <t xml:space="preserve"> Địa điểm: 313 Âu Dương Lân, Phường 2, Quận 8, TPHCM. 
 ĐT: 38.569.018
</t>
  </si>
  <si>
    <t xml:space="preserve">BV ĐKKV Thủ Đức</t>
  </si>
  <si>
    <t xml:space="preserve"> Địa điểm: 64 Lê Văn Chí, Phường Linh Trung, Quận Thủ Đức, TPHCM. 
 ĐT: 37.223.556
</t>
  </si>
  <si>
    <t xml:space="preserve">BV Truyền máu huyết học</t>
  </si>
  <si>
    <t xml:space="preserve"> Địa điểm: 118 Hồng Bàng, Phường 12, Quận 5, TPHCM. 
 ĐT: 39.574.691
</t>
  </si>
  <si>
    <t xml:space="preserve">Đường Nguyễn Văn Hoài, ấp Bàu Tre, xã Tâ An Hội, Huyện Củ Chi, TPHCM. 
- ĐT: 38.924.232
</t>
  </si>
  <si>
    <t xml:space="preserve">BV ĐKKV Củ Chi</t>
  </si>
  <si>
    <t xml:space="preserve">BV ĐKKV Hóc Môn</t>
  </si>
  <si>
    <t xml:space="preserve">65/2B bà Triệu, Huyện Hóc Môn, TPHCM. 
- ĐT: 38.910.982
</t>
  </si>
  <si>
    <t xml:space="preserve">TT Dinh dưỡng</t>
  </si>
  <si>
    <t xml:space="preserve">180 Lê Văn Sỹ, Phường 10, Quận Phú Nhuận, TPHCM.
- ĐT: 39.907.922
</t>
  </si>
  <si>
    <t xml:space="preserve">TT Y tế dự phòng TP</t>
  </si>
  <si>
    <t xml:space="preserve">669 Trần Hưng Đạo, Phường 1, Quận 5, TPHCM.
- ĐT: 39.234.939
</t>
  </si>
  <si>
    <t xml:space="preserve">670 Trần Hưng Đạo, Phường 1, Quận 5, TPHCM.
- ĐT: 39.234.939
</t>
  </si>
  <si>
    <t xml:space="preserve">671 Trần Hưng Đạo, Phường 1, Quận 5, TPHCM.
- ĐT: 39.234.939
</t>
  </si>
  <si>
    <t xml:space="preserve">TT CSSK Sinh sản</t>
  </si>
  <si>
    <t xml:space="preserve">957 Đường 3/2, Phường 7, Quận 11, TPHCM. 
- ĐT:39.559.756
</t>
  </si>
  <si>
    <t xml:space="preserve">BV Quận 5</t>
  </si>
  <si>
    <t xml:space="preserve">642A Nguyễn Trãi, Phường 11, Quận 5, TPHCM. 
- ĐT: 38.593.848
</t>
  </si>
  <si>
    <t xml:space="preserve">BV Quận 6</t>
  </si>
  <si>
    <t xml:space="preserve">2D Chợ Lớn, Phường 11, Quận 6, TPHCM.
- ĐT: 39.307.035
</t>
  </si>
  <si>
    <t xml:space="preserve">BV Quận Tân Phú</t>
  </si>
  <si>
    <t xml:space="preserve">609-611 Đường Âu Cơ, Phường Phú Trung, Quận Tân Phú, TPHCM. 
- ĐT: 54.088.924
</t>
  </si>
  <si>
    <t xml:space="preserve">BV Huyện Nhà Bè</t>
  </si>
  <si>
    <t xml:space="preserve">281A Lê Văn Lương, xã Phước Kiển, Huyện Nhà Bè, TPHCM. 
- ĐT:37.816.572
</t>
  </si>
  <si>
    <t xml:space="preserve">TT YTDP Quận 1</t>
  </si>
  <si>
    <t xml:space="preserve">48-52 Mã Lộ, Phường Tân Định , Quận 1, TPHCM. 
- ĐT: 38.202.6143
</t>
  </si>
  <si>
    <t xml:space="preserve">TT YTDP Quận 4</t>
  </si>
  <si>
    <t xml:space="preserve">217 Khánh Hội, Phường 13, Quận 4, TPHCM. 
- ĐT: 35.392.827
</t>
  </si>
  <si>
    <t xml:space="preserve">TT YTDP Quận 11</t>
  </si>
  <si>
    <t xml:space="preserve">72A Đường số 5, Phường 8, Quận 11, TPHCM. 
- ĐT: 38.587.259
</t>
  </si>
  <si>
    <t xml:space="preserve">TT YTDP Quận Phú Nhuận</t>
  </si>
  <si>
    <t xml:space="preserve">123 Nguyễn Văn Đậu, Phường 5, Quận Phú Nhuận, TPHCM. 
- ĐT: 35.501.214
</t>
  </si>
  <si>
    <t xml:space="preserve">TT YTDP Quận Tân Bình</t>
  </si>
  <si>
    <t xml:space="preserve">261 Tân Hải, Phường 13, Quận Tân Bình, TPHCM. 
- ĐT: 38.731.319
</t>
  </si>
  <si>
    <t xml:space="preserve">TT YTDP Huyện Bình Chánh</t>
  </si>
  <si>
    <t xml:space="preserve">B7/4A Hương Lộ 11, Ấp 2, xã Tân Qúy Tây, Huyện Bình Chánh, TPHCM. 
- ĐT: 38.809.987
</t>
  </si>
  <si>
    <t xml:space="preserve">TT YTDP Huyện Cần Giờ</t>
  </si>
  <si>
    <t xml:space="preserve">Khu phố Miễu Ba, Thị trấn Cần Thạnh, Huyện Cần Giờ, TPHCM. 
- ĐT: 38.740.318
</t>
  </si>
  <si>
    <t xml:space="preserve">TT YTDP Huyện Củ Chi</t>
  </si>
  <si>
    <t xml:space="preserve">Ấp 2, Tỉnh lộ 8, Xã Tân Thạnh Đông, Huyện Củ Chi, TPHCM. 
- ĐT: 37.957.804
</t>
  </si>
  <si>
    <t xml:space="preserve">BV Nhi Đồng 1</t>
  </si>
  <si>
    <t xml:space="preserve">341 Sư Vạn Hạnh, Phường 10, Quận 10, TPHCM. 
- ĐT: 39.271.119-115
</t>
  </si>
  <si>
    <t xml:space="preserve">342 Sư Vạn Hạnh, Phường 10, Quận 10, TPHCM. 
- ĐT: 39.271.119-115
</t>
  </si>
  <si>
    <t xml:space="preserve">BV Quận 11</t>
  </si>
  <si>
    <t xml:space="preserve">72 Đường số 5, cư xá Bình Thới, Phường 8, Quận 11, TPHCM. 
- ĐT: 39.650.194
</t>
  </si>
  <si>
    <t xml:space="preserve">73 Đường số 5, cư xá Bình Thới, Phường 8, Quận 11, TPHCM. 
- ĐT: 39.650.194
</t>
  </si>
  <si>
    <t xml:space="preserve">BV Nguyễn Tri Phương</t>
  </si>
  <si>
    <t xml:space="preserve">Địa điểm: 468 Nguyễn Trãi, Phường 8, Quận 5, TPHCM. ĐT: 39.234.332</t>
  </si>
  <si>
    <t xml:space="preserve">Địa điểm: 468 Nguyễn Trãi, Phường 8, Quận 5, TPHCM. ĐT: 39.234.333</t>
  </si>
  <si>
    <t xml:space="preserve">Tổng cộng giá  của dịch vụ chưa bao gồm thuế GTGT</t>
  </si>
  <si>
    <t xml:space="preserve">Tổng cộng  giá của dịch vụ đã bao gồm thuế GTGT</t>
  </si>
  <si>
    <t xml:space="preserve">ĐẠI DIỆN BÊN A
TRUNG TÂM DỊCH VỤ BÁN ĐẤU GIÁ 
TÀI SẢN TP.HCM
GIÁM ĐỐC</t>
  </si>
  <si>
    <t xml:space="preserve">ĐẠI DIỆN BÊN B
CÔNG TY TNHH KHU MUA SẮM ĐỆ NHẤT PHAN KHANG
GIÁM ĐỐC
</t>
  </si>
  <si>
    <t xml:space="preserve">Ngày 21 tháng 02 năm 2017</t>
  </si>
  <si>
    <t xml:space="preserve">BIỂU CHI TIẾT CHÀO GIÁ</t>
  </si>
  <si>
    <t xml:space="preserve">GÓI THẦU : HỆ THỐNG ĐIỀU HÒA KHÔNG KHÍ</t>
  </si>
  <si>
    <t xml:space="preserve">DỰ ÁN : NHÀ HÀNG TIỆC CƯỚI - KHÁCH SẠN TÂN SƠN NHẤT</t>
  </si>
  <si>
    <t xml:space="preserve">Stt</t>
  </si>
  <si>
    <t xml:space="preserve">Danh mục hàng hoá</t>
  </si>
  <si>
    <t xml:space="preserve">Đơn giá (VNĐ)</t>
  </si>
  <si>
    <t xml:space="preserve">Tổng thành tiền
(VNĐ)</t>
  </si>
  <si>
    <t xml:space="preserve">A2</t>
  </si>
  <si>
    <t xml:space="preserve">PHẦN VẬT TƯ THI CÔNG</t>
  </si>
  <si>
    <t xml:space="preserve">HỆ ỐNG GAS</t>
  </si>
  <si>
    <t xml:space="preserve">Ống gas 6.4 dày 0,71mm + cách nhiệt dày 19mm</t>
  </si>
  <si>
    <t xml:space="preserve">Hailiang + Superlon</t>
  </si>
  <si>
    <t xml:space="preserve">Việt Nam + Malaysia</t>
  </si>
  <si>
    <t xml:space="preserve">m</t>
  </si>
  <si>
    <t xml:space="preserve">Ống gas 9.5 dày 0,81mm + cách nhiệt dày 19mm</t>
  </si>
  <si>
    <t xml:space="preserve">Ống gas 12.7 dày 0,81mm + cách nhiệt dày 19mm</t>
  </si>
  <si>
    <t xml:space="preserve">Ống gas 15.9 dày 0,81mm + cách nhiệt dày 19mm</t>
  </si>
  <si>
    <t xml:space="preserve">Ống gas 19.1 dày 1.0mm + cách nhiệt dày 19mm</t>
  </si>
  <si>
    <t xml:space="preserve">Ống gas 28.6 dày 1,0mm + cách nhiệt dày 19mm</t>
  </si>
  <si>
    <t xml:space="preserve">Ống gas 34.9 dày 1,2mm + cách nhiệt dày 19mm</t>
  </si>
  <si>
    <t xml:space="preserve">Phụ kiện đường ống và cách nhiệt (co, tee, giảm, simili, keo cách nhiệt…)</t>
  </si>
  <si>
    <t xml:space="preserve">Việt Nam</t>
  </si>
  <si>
    <t xml:space="preserve">lô</t>
  </si>
  <si>
    <t xml:space="preserve">Phụ kiện lắp đặt treo đỡ ống (sắt V, tắc kê, tán,bu long, vít, …)</t>
  </si>
  <si>
    <t xml:space="preserve">Vật tư phụ treo đỡ dàn lạnh</t>
  </si>
  <si>
    <t xml:space="preserve">Vật tư phụ lắp đặt dàn nóng: bulong, đai ốc gia cố</t>
  </si>
  <si>
    <t xml:space="preserve">Không bao gồm sàn kỹ thuật đỡ dàn nóng. </t>
  </si>
  <si>
    <t xml:space="preserve">HỆ THỐNG THOÁT NƯỚC NGƯNG</t>
  </si>
  <si>
    <t xml:space="preserve">Ống pvc 21 + cách nhiệt 13mm</t>
  </si>
  <si>
    <t xml:space="preserve">PN6</t>
  </si>
  <si>
    <t xml:space="preserve">Bình Minh + Superlon</t>
  </si>
  <si>
    <t xml:space="preserve">Ống pvc 27 + cách nhiệt 13mm</t>
  </si>
  <si>
    <t xml:space="preserve">Ống pvc 34 + cách nhiệt 13mm</t>
  </si>
  <si>
    <t xml:space="preserve">Ống pvc 42 + cách nhiệt 13mm</t>
  </si>
  <si>
    <t xml:space="preserve">Ống pvc 49 + cách nhiệt 13mm</t>
  </si>
  <si>
    <t xml:space="preserve">Ống pvc 60 + cách nhiệt 13mm</t>
  </si>
  <si>
    <t xml:space="preserve">Ống pvc 90 + cách nhiệt 13mm</t>
  </si>
  <si>
    <t xml:space="preserve">B</t>
  </si>
  <si>
    <t xml:space="preserve">HỆ THỐNG THÔNG GIÓ</t>
  </si>
  <si>
    <t xml:space="preserve">B1</t>
  </si>
  <si>
    <t xml:space="preserve">LOẠI QUẠT GẮN TƯỜNG</t>
  </si>
  <si>
    <t xml:space="preserve">Quạt thải gắn tường 25 L/s  </t>
  </si>
  <si>
    <t xml:space="preserve">Kruger/LTI</t>
  </si>
  <si>
    <t xml:space="preserve">Việt Nam/
Thái Lan</t>
  </si>
  <si>
    <t xml:space="preserve">Quạt thải gắn tường 50 L/s  </t>
  </si>
  <si>
    <t xml:space="preserve">Quạt thải gắn tường 75 L/s  </t>
  </si>
  <si>
    <t xml:space="preserve">LOẠI QUẠT HƯỚNG TRỤC</t>
  </si>
  <si>
    <t xml:space="preserve">Quạt hút khói hướng trục 720 L/s@250 Pa</t>
  </si>
  <si>
    <t xml:space="preserve">Quạt hút khói hướng trục 3300 L/s@250 Pa</t>
  </si>
  <si>
    <t xml:space="preserve">Quạt hút khói hướng trục 3370 L/s@250 Pa</t>
  </si>
  <si>
    <t xml:space="preserve">Quạt hút khói bếp hướng trục 3000 L/s@300 Pa </t>
  </si>
  <si>
    <t xml:space="preserve">kèm Silencer</t>
  </si>
  <si>
    <t xml:space="preserve">Quạt hút gió thải hướng trục 175 L/s@150 Pa</t>
  </si>
  <si>
    <t xml:space="preserve">Quạt hút gió thải hướng trục 300 L/s@150 Pa</t>
  </si>
  <si>
    <t xml:space="preserve">Quạt hút gió thải hướng trục 350 L/s@150 Pa</t>
  </si>
  <si>
    <t xml:space="preserve">Quạt hút gió thải hướng trục 375 L/s@200 Pa</t>
  </si>
  <si>
    <t xml:space="preserve">Quạt hút gió thải hướng trục 450 L/s@200 Pa</t>
  </si>
  <si>
    <t xml:space="preserve">Quạt hút gió thải hướng trục 650 L/s@200 Pa</t>
  </si>
  <si>
    <t xml:space="preserve">Quạt hút gió thải hướng trục 1160 L/s@200 Pa</t>
  </si>
  <si>
    <t xml:space="preserve">Quạt hút hút âm trần 120 m3/h</t>
  </si>
  <si>
    <t xml:space="preserve">Quạt cấp gió tươi loại hướng trục 1284 L/s@250 Pa</t>
  </si>
  <si>
    <t xml:space="preserve">Quạt cấp gió tươi loại hướng trục 1726 L/s@200 Pa</t>
  </si>
  <si>
    <t xml:space="preserve">Quạt cấp gió tươi loại hướng trục 2032 L/s@150 Pa</t>
  </si>
  <si>
    <t xml:space="preserve">Quạt cấp gió tươi loại hướng trục 3017 L/s@200 Pa</t>
  </si>
  <si>
    <t xml:space="preserve">Quạt cấp gió tươi cho nhà bếp loại hướng trục 1500 L/s@250 Pa</t>
  </si>
  <si>
    <t xml:space="preserve">Jetfan 1600/2500 L/s</t>
  </si>
  <si>
    <t xml:space="preserve">Phụ kiện lắp đặt quạt: ty treo, giá đỡ, nối mềm cho quạt…</t>
  </si>
  <si>
    <t xml:space="preserve">B2</t>
  </si>
  <si>
    <t xml:space="preserve">MIỆNG GIÓ, LOUVER, VCD</t>
  </si>
  <si>
    <t xml:space="preserve">MIỆNG GIÓ</t>
  </si>
  <si>
    <t xml:space="preserve">Miệng hút gió thải loại sọt trứng + OBD</t>
  </si>
  <si>
    <t xml:space="preserve">Ns200x200</t>
  </si>
  <si>
    <t xml:space="preserve">Sangta / Kata</t>
  </si>
  <si>
    <t xml:space="preserve">Miệng hút gió thải loại khe + OBD</t>
  </si>
  <si>
    <t xml:space="preserve">Ns3400x200</t>
  </si>
  <si>
    <t xml:space="preserve">Miệng hút gió thải + OBD</t>
  </si>
  <si>
    <t xml:space="preserve">Ns1150x200</t>
  </si>
  <si>
    <t xml:space="preserve">Ns1150x250</t>
  </si>
  <si>
    <t xml:space="preserve">Ns1200x200</t>
  </si>
  <si>
    <t xml:space="preserve">Miệng gió hồi loại khe + OBD</t>
  </si>
  <si>
    <t xml:space="preserve">Ns: 1150x250</t>
  </si>
  <si>
    <t xml:space="preserve">Ns: 1450x200</t>
  </si>
  <si>
    <t xml:space="preserve">Ns: 950x150</t>
  </si>
  <si>
    <t xml:space="preserve">Miệng gió cấp loại khe</t>
  </si>
  <si>
    <t xml:space="preserve">Miệng cấp gió tươi + OBD</t>
  </si>
  <si>
    <t xml:space="preserve">550x200</t>
  </si>
  <si>
    <t xml:space="preserve">LOUVER, VCD</t>
  </si>
  <si>
    <t xml:space="preserve">Louver gió tươi + LCCT</t>
  </si>
  <si>
    <t xml:space="preserve">700x300</t>
  </si>
  <si>
    <t xml:space="preserve">750x400</t>
  </si>
  <si>
    <t xml:space="preserve">800x450</t>
  </si>
  <si>
    <t xml:space="preserve">850x400</t>
  </si>
  <si>
    <t xml:space="preserve">950x450</t>
  </si>
  <si>
    <t xml:space="preserve">Louver gió thải + LCCT</t>
  </si>
  <si>
    <t xml:space="preserve">1200x450</t>
  </si>
  <si>
    <t xml:space="preserve">1400x400</t>
  </si>
  <si>
    <t xml:space="preserve">400x200</t>
  </si>
  <si>
    <t xml:space="preserve">400x300</t>
  </si>
  <si>
    <t xml:space="preserve">450x300</t>
  </si>
  <si>
    <t xml:space="preserve">600x300</t>
  </si>
  <si>
    <t xml:space="preserve">650x300</t>
  </si>
  <si>
    <t xml:space="preserve">700x350</t>
  </si>
  <si>
    <t xml:space="preserve">800x500</t>
  </si>
  <si>
    <t xml:space="preserve">VCD</t>
  </si>
  <si>
    <t xml:space="preserve">D100</t>
  </si>
  <si>
    <t xml:space="preserve">D250</t>
  </si>
  <si>
    <t xml:space="preserve">D300</t>
  </si>
  <si>
    <t xml:space="preserve">Lọc G4</t>
  </si>
  <si>
    <t xml:space="preserve">695x295</t>
  </si>
  <si>
    <t xml:space="preserve">VAF</t>
  </si>
  <si>
    <t xml:space="preserve">745x395</t>
  </si>
  <si>
    <t xml:space="preserve">795x445</t>
  </si>
  <si>
    <t xml:space="preserve">845x395</t>
  </si>
  <si>
    <t xml:space="preserve">945x445</t>
  </si>
  <si>
    <t xml:space="preserve">Ống gió mềm + cách nhiệt</t>
  </si>
  <si>
    <t xml:space="preserve">ORD</t>
  </si>
  <si>
    <t xml:space="preserve">Trung Quốc</t>
  </si>
  <si>
    <t xml:space="preserve">Ống gió mềm không cách nhiệt</t>
  </si>
  <si>
    <t xml:space="preserve">Vật tư phụ treo đỡ miệng gió</t>
  </si>
  <si>
    <t xml:space="preserve">B3</t>
  </si>
  <si>
    <t xml:space="preserve">HỆ Ống gió</t>
  </si>
  <si>
    <t xml:space="preserve">ống gió thẳng</t>
  </si>
  <si>
    <t xml:space="preserve">Hoa Sen</t>
  </si>
  <si>
    <t xml:space="preserve">Ống gió tole tráng kẽm dày 0,58mm</t>
  </si>
  <si>
    <t xml:space="preserve">m2</t>
  </si>
  <si>
    <t xml:space="preserve">Ống gió tole tráng kẽm dày 0,75mm</t>
  </si>
  <si>
    <t xml:space="preserve">Ống gió tole tráng kẽm dày 0,95mm</t>
  </si>
  <si>
    <t xml:space="preserve">Ống gió tole tráng kẽm dày 1,15mm, sơn EPOXY</t>
  </si>
  <si>
    <t xml:space="preserve">ống gió fitting</t>
  </si>
  <si>
    <t xml:space="preserve">cách nhiệt</t>
  </si>
  <si>
    <t xml:space="preserve">Cách nhiệt bông thủy tinh dày 25mm, tỷ trọng 32kg/m3</t>
  </si>
  <si>
    <t xml:space="preserve">Tiêu âm rockwool dày 50mm, tỷ trọng 100kg/m3 + vải thủy tinh + tole soi lỗ</t>
  </si>
  <si>
    <t xml:space="preserve">Phụ kiện</t>
  </si>
  <si>
    <t xml:space="preserve">Phần điện</t>
  </si>
  <si>
    <t xml:space="preserve">Từ tủ MSB đến Tủ điện DB-AC/2F-01</t>
  </si>
  <si>
    <t xml:space="preserve">1C-50mm² Cu/XLPE/PVC</t>
  </si>
  <si>
    <t xml:space="preserve">Cadivi / tđ</t>
  </si>
  <si>
    <t xml:space="preserve">Việt nam</t>
  </si>
  <si>
    <t xml:space="preserve">mét</t>
  </si>
  <si>
    <t xml:space="preserve">1C-35mm2 Cu/PVC (E)</t>
  </si>
  <si>
    <t xml:space="preserve">Từ tủ MSB đến Tủ điện DB-AC/2F-02</t>
  </si>
  <si>
    <t xml:space="preserve">1C-70mm² Cu/XLPE/PVC</t>
  </si>
  <si>
    <t xml:space="preserve">Từ tủ MSB đến Tủ điện DB-AC/4F-01</t>
  </si>
  <si>
    <t xml:space="preserve">1C-35mm2 Cu/XLPE/PVC</t>
  </si>
  <si>
    <t xml:space="preserve">1C-25mm2 Cu/PVC (E)</t>
  </si>
  <si>
    <t xml:space="preserve">Từ tủ MSB đến Tủ điện DB-AC/4F-02</t>
  </si>
  <si>
    <t xml:space="preserve">Từ tủ MSB đến Tủ điện DB-AC/4MF</t>
  </si>
  <si>
    <t xml:space="preserve">1C-240mm² Cu/XLPE/PVC</t>
  </si>
  <si>
    <t xml:space="preserve">1C-185mm2 Cu/XLPE/PVC</t>
  </si>
  <si>
    <t xml:space="preserve">1C-240mm2 Cu/PVC (E)</t>
  </si>
  <si>
    <t xml:space="preserve">Từ tủ DB-AC/4MF đến Tủ điện DB-AC/4MF-1</t>
  </si>
  <si>
    <t xml:space="preserve">Từ tủ DB-AC/4MF đến Tủ điện DB-AC/4MF-2</t>
  </si>
  <si>
    <t xml:space="preserve">Từ tủ DB-AC/4MF đến Tủ điện DB-AC/4MF-3</t>
  </si>
  <si>
    <t xml:space="preserve">1C-150mm² Cu/XLPE/PVC</t>
  </si>
  <si>
    <t xml:space="preserve">1C-185mm2 Cu/PVC (E)</t>
  </si>
  <si>
    <t xml:space="preserve">Từ tủ DB-AC/4MF đến Tủ điện DB-AC/4MF-4</t>
  </si>
  <si>
    <t xml:space="preserve">Từ tủ MSB đến Tủ điện DB-AC/RF</t>
  </si>
  <si>
    <t xml:space="preserve">Từ tủ DB-AC/RF đến Tủ điện DB-AC/RF-1</t>
  </si>
  <si>
    <t xml:space="preserve">1C-95mm² Cu/XLPE/PVC</t>
  </si>
  <si>
    <t xml:space="preserve">1C-50mm2 Cu/PVC (E)</t>
  </si>
  <si>
    <t xml:space="preserve">Từ tủ  DB-AC/RF đến Tủ điện DB-AC/RF-2</t>
  </si>
  <si>
    <t xml:space="preserve">Từ tủ  DB-AC/RF đến Tủ điện DB-AC/RF-3</t>
  </si>
  <si>
    <t xml:space="preserve">1C-120mm² Cu/XLPE/PVC</t>
  </si>
  <si>
    <t xml:space="preserve">1C-70mm2 Cu/PVC (E)</t>
  </si>
  <si>
    <t xml:space="preserve">Từ tủ DB-AC/RF đến Tủ điện DB-AC/RF-4</t>
  </si>
  <si>
    <t xml:space="preserve">*</t>
  </si>
  <si>
    <t xml:space="preserve">Hệ điện ĐHKK / Electric systems</t>
  </si>
  <si>
    <t xml:space="preserve">TỦ DB/AC-2F-01</t>
  </si>
  <si>
    <t xml:space="preserve">Đạt Vĩnh Tiến</t>
  </si>
  <si>
    <t xml:space="preserve">LOT</t>
  </si>
  <si>
    <t xml:space="preserve">Incoming</t>
  </si>
  <si>
    <t xml:space="preserve">MCCB-3P-200A, 25KA</t>
  </si>
  <si>
    <t xml:space="preserve">Mitsubishi</t>
  </si>
  <si>
    <t xml:space="preserve">pcs</t>
  </si>
  <si>
    <t xml:space="preserve">Fuse + Base</t>
  </si>
  <si>
    <t xml:space="preserve">Wiz/Omega</t>
  </si>
  <si>
    <t xml:space="preserve">Indicator</t>
  </si>
  <si>
    <t xml:space="preserve">Idec/tđ</t>
  </si>
  <si>
    <t xml:space="preserve">Voltmeter + Selector Switch</t>
  </si>
  <si>
    <t xml:space="preserve">CNC/tđ</t>
  </si>
  <si>
    <t xml:space="preserve">Ammeter + Selector Switch</t>
  </si>
  <si>
    <t xml:space="preserve">MCT 250/5A</t>
  </si>
  <si>
    <t xml:space="preserve">Outgoing</t>
  </si>
  <si>
    <t xml:space="preserve">MCB-3P-16A, 6KA</t>
  </si>
  <si>
    <t xml:space="preserve">BH-D6</t>
  </si>
  <si>
    <t xml:space="preserve">MCB-3P-25A, 6KA</t>
  </si>
  <si>
    <t xml:space="preserve">MCB-3P-40A, 6KA</t>
  </si>
  <si>
    <t xml:space="preserve">MCB-3P-63A, 6KA</t>
  </si>
  <si>
    <t xml:space="preserve">MCB-2P-16A, 6KA</t>
  </si>
  <si>
    <t xml:space="preserve">MCB-2P-20A, 6KA</t>
  </si>
  <si>
    <t xml:space="preserve">MCB-2P-6A, 6KA</t>
  </si>
  <si>
    <t xml:space="preserve">2SPC 4.5/1.5KW</t>
  </si>
  <si>
    <t xml:space="preserve">DOL 0.55KW</t>
  </si>
  <si>
    <t xml:space="preserve">DOL 4.5KW</t>
  </si>
  <si>
    <t xml:space="preserve">DOL 5.5KW</t>
  </si>
  <si>
    <t xml:space="preserve">Mạch điều khiển SPC</t>
  </si>
  <si>
    <t xml:space="preserve">Mạch điều khiển DOL</t>
  </si>
  <si>
    <t xml:space="preserve">Busbar + Enclosure</t>
  </si>
  <si>
    <t xml:space="preserve">lot</t>
  </si>
  <si>
    <t xml:space="preserve">Busbar + Acc.</t>
  </si>
  <si>
    <t xml:space="preserve">Thailand</t>
  </si>
  <si>
    <t xml:space="preserve">Enclosure (Form 1, IP31) + Labour</t>
  </si>
  <si>
    <t xml:space="preserve">TỦ DB/AC-2F-02</t>
  </si>
  <si>
    <t xml:space="preserve">MCT 300/5A</t>
  </si>
  <si>
    <t xml:space="preserve">TỦ DB/AC-4F-01</t>
  </si>
  <si>
    <t xml:space="preserve">MCCB-3P-160A, 25KA</t>
  </si>
  <si>
    <t xml:space="preserve">MCT 200/5A</t>
  </si>
  <si>
    <t xml:space="preserve">MCB-3P-10A, 6KA</t>
  </si>
  <si>
    <t xml:space="preserve">MCB-3P-32A, 6KA</t>
  </si>
  <si>
    <t xml:space="preserve">TỦ DB/AC-4F-02</t>
  </si>
  <si>
    <t xml:space="preserve">MCT 160/5A</t>
  </si>
  <si>
    <t xml:space="preserve">MCB-1P-10A, 6KA</t>
  </si>
  <si>
    <t xml:space="preserve">MCB-3P-6A, 6KA</t>
  </si>
  <si>
    <t xml:space="preserve">DOL 1.1KW</t>
  </si>
  <si>
    <t xml:space="preserve">DOL 2.2KW</t>
  </si>
  <si>
    <t xml:space="preserve">TỦ DB/AC-4MF</t>
  </si>
  <si>
    <t xml:space="preserve">MCCB-3P-1600A, 85KA</t>
  </si>
  <si>
    <t xml:space="preserve">MCT 1200/5A</t>
  </si>
  <si>
    <t xml:space="preserve">MCCB-3P-800A, 36KA</t>
  </si>
  <si>
    <t xml:space="preserve">MCCB-3P-63A, 25KA</t>
  </si>
  <si>
    <t xml:space="preserve">TỦ DB/AC-4MF-01</t>
  </si>
  <si>
    <t xml:space="preserve">MCT 150/5A</t>
  </si>
  <si>
    <t xml:space="preserve">MCB-1P-16A, 6KA</t>
  </si>
  <si>
    <t xml:space="preserve">TỦ DB/AC-4MF-02</t>
  </si>
  <si>
    <t xml:space="preserve">NF250-CV</t>
  </si>
  <si>
    <t xml:space="preserve">MCB-1P-6A, 6KA</t>
  </si>
  <si>
    <t xml:space="preserve">TỦ DB/AC-4MF-03</t>
  </si>
  <si>
    <t xml:space="preserve">MCT 800/5A</t>
  </si>
  <si>
    <t xml:space="preserve">MCB-3P-20A, 6KA</t>
  </si>
  <si>
    <t xml:space="preserve">TỦ DB/AC-4MF-04</t>
  </si>
  <si>
    <t xml:space="preserve">TỦ DB/AC-RF</t>
  </si>
  <si>
    <t xml:space="preserve">MCCB-3P-1000A, 85KA</t>
  </si>
  <si>
    <t xml:space="preserve">NF 1000-SEW</t>
  </si>
  <si>
    <t xml:space="preserve">MCT 1000/5A</t>
  </si>
  <si>
    <t xml:space="preserve">MCCB-3P-320A, 25KA</t>
  </si>
  <si>
    <t xml:space="preserve">MCCB-3P-250A, 25KA</t>
  </si>
  <si>
    <t xml:space="preserve">MCCB-3P-63A, 36KA</t>
  </si>
  <si>
    <t xml:space="preserve">NF125-SGV</t>
  </si>
  <si>
    <t xml:space="preserve">TỦ DB/AC-RF-01</t>
  </si>
  <si>
    <t xml:space="preserve">TỦ DB/AC-RF-02</t>
  </si>
  <si>
    <t xml:space="preserve">MCB-2P-10A, 6KA</t>
  </si>
  <si>
    <t xml:space="preserve">TỦ DB/AC-RF-03</t>
  </si>
  <si>
    <t xml:space="preserve">MCT 320/5A</t>
  </si>
  <si>
    <t xml:space="preserve">TỦ DB/AC-RF-04</t>
  </si>
  <si>
    <t xml:space="preserve">Dây cáp điện</t>
  </si>
  <si>
    <t xml:space="preserve">Cáp điện 1C-1.5mm2Cu/PVC (E)</t>
  </si>
  <si>
    <t xml:space="preserve">Taya / Cadivi</t>
  </si>
  <si>
    <t xml:space="preserve">Cáp điện 1C-10mm2Cu/PVC</t>
  </si>
  <si>
    <t xml:space="preserve">Cáp điện 1C-10mm2Cu/PVC (E)</t>
  </si>
  <si>
    <t xml:space="preserve">Cáp điện 1C-16mm2Cu/PVC</t>
  </si>
  <si>
    <t xml:space="preserve">Cáp điện 1C-2.5mm2Cu/PVC</t>
  </si>
  <si>
    <t xml:space="preserve">Cáp điện 1C-2.5mm2Cu/PVC (E)</t>
  </si>
  <si>
    <t xml:space="preserve">Cáp điện 1C-4mm2Cu/PVC</t>
  </si>
  <si>
    <t xml:space="preserve">Cáp điện 1C-4mm2Cu/PVC (E)</t>
  </si>
  <si>
    <t xml:space="preserve">Cáp điện 1C-6mm2Cu/PVC</t>
  </si>
  <si>
    <t xml:space="preserve">Cáp điện 1C-6mm2Cu/PVC (E)</t>
  </si>
  <si>
    <t xml:space="preserve">Cáp điện 4C-1.5mm2Cu/PVC/PVC</t>
  </si>
  <si>
    <t xml:space="preserve">Cáp điện 3C-2.5mm2Cu/PVC/PVC/FR</t>
  </si>
  <si>
    <t xml:space="preserve">Cáp điện 3C-4.0mm2Cu/PVC/PVC/FR</t>
  </si>
  <si>
    <t xml:space="preserve">1C-3.5mm2Cu/PVC</t>
  </si>
  <si>
    <t xml:space="preserve">1C-4.0mm2Cu/PVC</t>
  </si>
  <si>
    <t xml:space="preserve">1C-2.5mm2Cu/PVC</t>
  </si>
  <si>
    <t xml:space="preserve">3C-4.0mm2Cu/XLPE/PVC</t>
  </si>
  <si>
    <t xml:space="preserve">Vật tư phụ chiếu sáng ngoài  </t>
  </si>
  <si>
    <t xml:space="preserve">bộ</t>
  </si>
  <si>
    <t xml:space="preserve">Trunking 300x100</t>
  </si>
  <si>
    <t xml:space="preserve">Hưng Trí</t>
  </si>
  <si>
    <t xml:space="preserve">Ống nhựa PVC D20</t>
  </si>
  <si>
    <t xml:space="preserve">Comet</t>
  </si>
  <si>
    <t xml:space="preserve">Ống PVC F20</t>
  </si>
  <si>
    <t xml:space="preserve">Nano</t>
  </si>
  <si>
    <t xml:space="preserve">Ống nhựa PVC D32</t>
  </si>
  <si>
    <t xml:space="preserve">Ống Kẽm D32</t>
  </si>
  <si>
    <t xml:space="preserve">CVL</t>
  </si>
  <si>
    <t xml:space="preserve">Trunking 300Wx200Hx2T Nhúng Nóng</t>
  </si>
  <si>
    <t xml:space="preserve">Trunking 500Wx200Hx2T Nhúng Nóng</t>
  </si>
  <si>
    <t xml:space="preserve">Trunking 200x100 -1,5mm</t>
  </si>
  <si>
    <t xml:space="preserve">Vật tư phụ lắp đặt và hoàn thiện</t>
  </si>
  <si>
    <t xml:space="preserve">Lô</t>
  </si>
  <si>
    <t xml:space="preserve">Từ tủ MSB đến Tủ điện DB-HK</t>
  </si>
  <si>
    <t xml:space="preserve">1C-50mm² FR</t>
  </si>
  <si>
    <t xml:space="preserve">1C-35mm² FR</t>
  </si>
  <si>
    <t xml:space="preserve">Từ tủ MSB đến Tủ điện DB-5F</t>
  </si>
  <si>
    <t xml:space="preserve">Từ tủ MSB đến Tủ điện DB-4F</t>
  </si>
  <si>
    <t xml:space="preserve">Từ tủ MSB đến Tủ điện DB-3F</t>
  </si>
  <si>
    <t xml:space="preserve">Từ tủ EMSB đến Tủ điện MCCP-FP</t>
  </si>
  <si>
    <t xml:space="preserve">1C-95mm² FR</t>
  </si>
  <si>
    <t xml:space="preserve">Vật tư phụ hệ cáp động lực chính</t>
  </si>
  <si>
    <t xml:space="preserve">TỦ DB-HK (HÚT KHÓI)</t>
  </si>
  <si>
    <t xml:space="preserve">TỦ MSB-2</t>
  </si>
  <si>
    <t xml:space="preserve">ACB-4P-4000A, 85KA (Fixed)</t>
  </si>
  <si>
    <t xml:space="preserve">AE4000-SWA</t>
  </si>
  <si>
    <t xml:space="preserve">Shuntrip for ACB</t>
  </si>
  <si>
    <t xml:space="preserve">Earth Fault Relay</t>
  </si>
  <si>
    <t xml:space="preserve">Delab/Mikro</t>
  </si>
  <si>
    <t xml:space="preserve">Over Current Relay</t>
  </si>
  <si>
    <t xml:space="preserve">Under &amp; Over Voltague Relay</t>
  </si>
  <si>
    <t xml:space="preserve">Multimeter </t>
  </si>
  <si>
    <t xml:space="preserve">Delab/Selec</t>
  </si>
  <si>
    <t xml:space="preserve">PCT 4000/5A</t>
  </si>
  <si>
    <t xml:space="preserve">MCT 4000/5A</t>
  </si>
  <si>
    <t xml:space="preserve">MCCB-3P-100A, 50KA</t>
  </si>
  <si>
    <t xml:space="preserve">NF125-LGV</t>
  </si>
  <si>
    <t xml:space="preserve">MCCB-3P-400A, 50KA</t>
  </si>
  <si>
    <t xml:space="preserve">NF400-SEW</t>
  </si>
  <si>
    <t xml:space="preserve">MCCB-3P-250A, 50KA</t>
  </si>
  <si>
    <t xml:space="preserve">NF250-LGV</t>
  </si>
  <si>
    <t xml:space="preserve">MCCB-3P-63A, 50KA</t>
  </si>
  <si>
    <t xml:space="preserve">MCCB-3P-160A, 50KA</t>
  </si>
  <si>
    <t xml:space="preserve">MCCB-3P-125A, 50KA</t>
  </si>
  <si>
    <t xml:space="preserve">MCCB-3P-200A, 50KA</t>
  </si>
  <si>
    <t xml:space="preserve">NF1600-SEW</t>
  </si>
  <si>
    <t xml:space="preserve">MCCB-3P-1000A, 65KA</t>
  </si>
  <si>
    <t xml:space="preserve">NF1000-SEW</t>
  </si>
  <si>
    <t xml:space="preserve">MCCB-3P-50A, 50KA</t>
  </si>
  <si>
    <t xml:space="preserve">MCCB-3P-40A, 50KA</t>
  </si>
  <si>
    <t xml:space="preserve">Fuse 1P-100A + Base</t>
  </si>
  <si>
    <t xml:space="preserve">Mersen/Omeaga</t>
  </si>
  <si>
    <t xml:space="preserve">Surge Arrester</t>
  </si>
  <si>
    <t xml:space="preserve">Schneider</t>
  </si>
  <si>
    <t xml:space="preserve">Enclosure (Form 3b, IP42) + Labour</t>
  </si>
  <si>
    <t xml:space="preserve">PVC D20 Conduit</t>
  </si>
  <si>
    <t xml:space="preserve">Cáp điện 1C-1.5mm2Cu/PVC</t>
  </si>
  <si>
    <t xml:space="preserve">Cáp điện 5C-1.5mm2Cu/PVC/PVC</t>
  </si>
  <si>
    <t xml:space="preserve">Cáp điện 2C-0.75mm2 Bọc lưỡi</t>
  </si>
  <si>
    <t xml:space="preserve">D</t>
  </si>
  <si>
    <t xml:space="preserve">CHI PHÍ KHÁC</t>
  </si>
  <si>
    <t xml:space="preserve">Chi phí vận chuyển, bốc dỡ hàng hóa</t>
  </si>
  <si>
    <t xml:space="preserve">Chi phí kho bãi, văn phòng công trường</t>
  </si>
  <si>
    <t xml:space="preserve">Chi phí điện, nước thi công</t>
  </si>
  <si>
    <t xml:space="preserve">Chí phí trang bị an toàn lao động, dụng cụ thi công</t>
  </si>
  <si>
    <t xml:space="preserve">Chi phí vệ sinh công trường</t>
  </si>
  <si>
    <t xml:space="preserve">Chi phí bản vẽ thiết kế thi công, hoàn công công trình</t>
  </si>
  <si>
    <t xml:space="preserve">Chi phí quản lý công trình</t>
  </si>
  <si>
    <t xml:space="preserve">Tổng cộng (Chưa bao gồm thuế VAT)</t>
  </si>
  <si>
    <t xml:space="preserve"> Thuế VAT</t>
  </si>
  <si>
    <t xml:space="preserve">Tổng cộng (Đã bao gồm thuế VAT)</t>
  </si>
  <si>
    <t xml:space="preserve">Đại diện nhà thầu</t>
  </si>
  <si>
    <t xml:space="preserve">CÔNG TY TNHH KHU MUA SẮM ĐỆ NHẤT PHAN KHANG</t>
  </si>
  <si>
    <t xml:space="preserve">TRẦN ĐÌNH LƯU PHONG</t>
  </si>
  <si>
    <t xml:space="preserve">GIÁM ĐỐC DỰ ÁN</t>
  </si>
  <si>
    <t xml:space="preserve">NgayThangNam</t>
  </si>
  <si>
    <t xml:space="preserve">Ngay</t>
  </si>
  <si>
    <t xml:space="preserve">NgayBatDau</t>
  </si>
  <si>
    <t xml:space="preserve">NgayKetThuc</t>
  </si>
  <si>
    <t xml:space="preserve">SoHopDong</t>
  </si>
  <si>
    <t xml:space="preserve">MaHopDong</t>
  </si>
  <si>
    <t xml:space="preserve">TenHopDong</t>
  </si>
  <si>
    <t xml:space="preserve">MaHopDongGoc</t>
  </si>
  <si>
    <t xml:space="preserve">NgayKyGoc</t>
  </si>
  <si>
    <t xml:space="preserve">TenBoPhan</t>
  </si>
  <si>
    <t xml:space="preserve">TenDayDu</t>
  </si>
  <si>
    <t xml:space="preserve">DiaChi</t>
  </si>
  <si>
    <t xml:space="preserve">DienThoai</t>
  </si>
  <si>
    <t xml:space="preserve">MST</t>
  </si>
  <si>
    <t xml:space="preserve">TaiKhoan</t>
  </si>
  <si>
    <t xml:space="preserve">NganHang</t>
  </si>
  <si>
    <t xml:space="preserve">NguoiKy</t>
  </si>
  <si>
    <t xml:space="preserve">KhachHang</t>
  </si>
  <si>
    <t xml:space="preserve">DiaChi_KH</t>
  </si>
  <si>
    <t xml:space="preserve">DienThoai_KH</t>
  </si>
  <si>
    <t xml:space="preserve">Fax_KH</t>
  </si>
  <si>
    <t xml:space="preserve">MST_KH</t>
  </si>
  <si>
    <t xml:space="preserve">NguoiDaiDien</t>
  </si>
  <si>
    <t xml:space="preserve">TongTien</t>
  </si>
  <si>
    <t xml:space="preserve">TongGiaTriChuaVAT</t>
  </si>
  <si>
    <t xml:space="preserve">TienVAT</t>
  </si>
  <si>
    <t xml:space="preserve">TongGiaTriHD</t>
  </si>
  <si>
    <t xml:space="preserve">TienHDBangChu</t>
  </si>
  <si>
    <t xml:space="preserve">ChiTietVatTu</t>
  </si>
  <si>
    <t xml:space="preserve">ChiTietTienDoTT</t>
  </si>
  <si>
    <t xml:space="preserve">TongGiaTriHDDaKy</t>
  </si>
  <si>
    <t xml:space="preserve">Ngay_Eng</t>
  </si>
  <si>
    <t xml:space="preserve">TenHopDong_Eng</t>
  </si>
  <si>
    <t xml:space="preserve">TenKhachHang_Eng</t>
  </si>
  <si>
    <t xml:space="preserve">DiaChiKH_Eng</t>
  </si>
  <si>
    <t xml:space="preserve">NguoiDaiDien_Eng</t>
  </si>
  <si>
    <t xml:space="preserve">TEnBoPhan_Eng</t>
  </si>
  <si>
    <t xml:space="preserve">Diachi_Eng</t>
  </si>
  <si>
    <t xml:space="preserve">TenNganHangIn_Eng</t>
  </si>
  <si>
    <t xml:space="preserve">NguoiKy_Eng</t>
  </si>
  <si>
    <t xml:space="preserve">ChiTietvatTuTiengAnh</t>
  </si>
  <si>
    <t xml:space="preserve">LoaiTien_Eng</t>
  </si>
  <si>
    <t xml:space="preserve">NgaykyGoc_eng</t>
  </si>
  <si>
    <t xml:space="preserve">SoTienBangChuTiengAnh</t>
  </si>
  <si>
    <t xml:space="preserve">TongPhuLucNoVAT_Eng</t>
  </si>
  <si>
    <t xml:space="preserve">SoTienPhuLucBangChu_Eng</t>
  </si>
  <si>
    <t xml:space="preserve">TienDo01</t>
  </si>
  <si>
    <t xml:space="preserve">TienDo01_1</t>
  </si>
  <si>
    <t xml:space="preserve">TienDo02</t>
  </si>
  <si>
    <t xml:space="preserve">TienDo02_1</t>
  </si>
  <si>
    <t xml:space="preserve">TienDo03</t>
  </si>
  <si>
    <t xml:space="preserve">TienDo03_1</t>
  </si>
  <si>
    <t xml:space="preserve">TienDo04</t>
  </si>
  <si>
    <t xml:space="preserve">TienDo04_1</t>
  </si>
  <si>
    <t xml:space="preserve">ID</t>
  </si>
  <si>
    <t xml:space="preserve">ThoiHanBaoHanh</t>
  </si>
  <si>
    <t xml:space="preserve">DinhKyBaoHanh</t>
  </si>
  <si>
    <t xml:space="preserve">mahopdonggoc</t>
  </si>
  <si>
    <t xml:space="preserve">Tenhopdonggoc</t>
  </si>
  <si>
    <t xml:space="preserve">04 tháng 08 năm 2016</t>
  </si>
  <si>
    <t xml:space="preserve">160630CPHT-MOBI01</t>
  </si>
  <si>
    <t xml:space="preserve">PHỤ LỤC HĐ 160630CPHT-MOBI01</t>
  </si>
  <si>
    <t xml:space="preserve">160630CPHT-MOBI</t>
  </si>
  <si>
    <t xml:space="preserve">24 tháng 06 năm 2016</t>
  </si>
  <si>
    <t xml:space="preserve">CÔNG TY CỔ PHẦN CÔNG NGHIỆP LẠNH HƯNG TRÍ </t>
  </si>
  <si>
    <t xml:space="preserve">CÔNG TY CỔ PHẦN CÔNG NGHIỆP LẠNH HƯNG TRÍ</t>
  </si>
  <si>
    <t xml:space="preserve">51 Trần Phú, Phường 4, Quận 5, Thành phố Hồ Chí Minh, Việt Nam</t>
  </si>
  <si>
    <t xml:space="preserve">(84-8) 38352741</t>
  </si>
  <si>
    <t xml:space="preserve">0301055926</t>
  </si>
  <si>
    <t xml:space="preserve">141.10000.050.826</t>
  </si>
  <si>
    <t xml:space="preserve">BIDV - CN CHỢ LỚN</t>
  </si>
  <si>
    <t xml:space="preserve">LÂM THÁI BẢO</t>
  </si>
  <si>
    <t xml:space="preserve">TỔNG CÔNG TY VIỄN THÔNG MOBIFONE</t>
  </si>
  <si>
    <t xml:space="preserve">Tòa nhà MobiFone, Khu VP1, P. Yên Hòa, Q. Cầu Giấy, Hà Nội.</t>
  </si>
  <si>
    <t xml:space="preserve">0100686209</t>
  </si>
  <si>
    <t xml:space="preserve">-21.321.428.078</t>
  </si>
  <si>
    <t xml:space="preserve">0</t>
  </si>
  <si>
    <t xml:space="preserve">Không đồng</t>
  </si>
  <si>
    <t xml:space="preserve">#~TABLE_START~#Thứ tự	Mô tả	ĐVT	Số lượng	Đơn giá 	Thành tiền 
 	 	 	 	Tổng tiền	
 	 	 	 	Tiền VAT(10%)	
 	 	 	 	Tổng giá trị	
#~TABLE_END~#</t>
  </si>
  <si>
    <t xml:space="preserve">#~TABLE_START~#Đợt	Tỉ lệ	Số tiền	Hạn thanh toán	Ghi Chú 
#~TABLE_END~#</t>
  </si>
  <si>
    <t xml:space="preserve">21.321.428.078</t>
  </si>
  <si>
    <t xml:space="preserve">Aug.  4, 2016</t>
  </si>
  <si>
    <t xml:space="preserve">PHU LUC HD 160630CPHT-MOBI01</t>
  </si>
  <si>
    <t xml:space="preserve">TONG CONG TY VIEN THONG MOBIFONE</t>
  </si>
  <si>
    <t xml:space="preserve">Toa nha MobiFone, Khu VP1, P. Yen Hoa, Q. Cau Giay, Ha Noi.</t>
  </si>
  <si>
    <t xml:space="preserve">Cong ty Co phan Cong nghiep lanh Hung Tri (CP)</t>
  </si>
  <si>
    <t xml:space="preserve">51 Tran Phu, Phuong 4, Quan 5, Thanh pho Ho Chi Minh, Viet Nam</t>
  </si>
  <si>
    <t xml:space="preserve">BIDV - CN CHO LON</t>
  </si>
  <si>
    <t xml:space="preserve">LAM THAI BAO</t>
  </si>
  <si>
    <t xml:space="preserve">#~TABLE_START~#No.	Commodity	Unit	Quantity	Unit Price (VND)	Amount (VND)
1	Chi tiết hànghoá, giá cả(-)		1	0	0
#~TABLE_END~#</t>
  </si>
  <si>
    <t xml:space="preserve">VND</t>
  </si>
  <si>
    <t xml:space="preserve">Jun. 24, 2016</t>
  </si>
  <si>
    <t xml:space="preserve">No dong</t>
  </si>
  <si>
    <t xml:space="preserve">HD316HT-000251</t>
  </si>
  <si>
    <t xml:space="preserve">HỆ THỐNG ĐHKK TẠI MOBIFONE CẦN THƠ - CC,VC,LĐ</t>
  </si>
  <si>
    <t xml:space="preserve">KHO TRU DONG LOTTERIA TAI NGUYEN KIM, CA MAU - CC,VC,LD</t>
  </si>
  <si>
    <t xml:space="preserve">Cty TNHH SX-TM-DV Pham Sang</t>
  </si>
  <si>
    <t xml:space="preserve">34/1B Duong 36, KP8, P.Linh Dong, Q.Thu Duc</t>
  </si>
  <si>
    <t xml:space="preserve">-</t>
  </si>
  <si>
    <t xml:space="preserve">Cong ty TNHH Ky thuat cong trinh Hung Tri(KTCT)</t>
  </si>
  <si>
    <t xml:space="preserve">51 Tran Phu, Phuong 4, Quan 5, TP. HCM</t>
  </si>
  <si>
    <t xml:space="preserve">ACB</t>
  </si>
  <si>
    <t xml:space="preserve">One Hundred Fifty Five Million Eight Hundred Forty Eight Thousand dong</t>
  </si>
  <si>
    <t xml:space="preserve">141.680.000</t>
  </si>
  <si>
    <t xml:space="preserve">One Hundred Forty One Million Six Hundred Eighty  Thousand dong</t>
  </si>
  <si>
    <t xml:space="preserve">HD013HT-001255</t>
  </si>
  <si>
    <t xml:space="preserve">130805HTKT-PSA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\$#,##0_);[RED]&quot;($&quot;#,##0\)"/>
    <numFmt numFmtId="167" formatCode="_(* #,##0_);_(* \(#,##0\);_(* \-??_);_(@_)"/>
    <numFmt numFmtId="168" formatCode="#,##0"/>
    <numFmt numFmtId="169" formatCode="_(* #,##0_);_(* \(#,##0\);_(* \-_);_(@_)"/>
    <numFmt numFmtId="170" formatCode="General"/>
    <numFmt numFmtId="171" formatCode="0"/>
    <numFmt numFmtId="172" formatCode="@"/>
    <numFmt numFmtId="173" formatCode="_(* #,##0.0000000000000000_);_(* \(#,##0.0000000000000000\);_(* \-????????????????_);_(@_)"/>
    <numFmt numFmtId="174" formatCode="_(* #,##0.00000000000000000_);_(* \(#,##0.00000000000000000\);_(* \-?????????????????_);_(@_)"/>
    <numFmt numFmtId="175" formatCode="_(* #,##0.000000000000_);_(* \(#,##0.000000000000\);_(* \-????????????_);_(@_)"/>
    <numFmt numFmtId="176" formatCode="_ * #,##0_ ;_ * \-#,##0_ ;_ * \-_ ;_ @_ "/>
    <numFmt numFmtId="177" formatCode="[$-409]m/d/yyyy"/>
  </numFmts>
  <fonts count="28">
    <font>
      <sz val="11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Times"/>
      <family val="0"/>
    </font>
    <font>
      <sz val="10"/>
      <name val="Arial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3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Comma 2" xfId="22"/>
    <cellStyle name="Comma 2 2" xfId="23"/>
    <cellStyle name="Comma 2 2 2" xfId="24"/>
    <cellStyle name="Normal 127" xfId="25"/>
    <cellStyle name="Normal 2" xfId="26"/>
    <cellStyle name="Normal 2 2" xfId="27"/>
    <cellStyle name="Normal 2 2 2" xfId="28"/>
    <cellStyle name="Normal 2 3" xfId="29"/>
    <cellStyle name="Normal 2 4" xfId="30"/>
    <cellStyle name="Normal 5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640</xdr:colOff>
      <xdr:row>1</xdr:row>
      <xdr:rowOff>66240</xdr:rowOff>
    </xdr:from>
    <xdr:to>
      <xdr:col>1</xdr:col>
      <xdr:colOff>2284920</xdr:colOff>
      <xdr:row>1</xdr:row>
      <xdr:rowOff>66240</xdr:rowOff>
    </xdr:to>
    <xdr:sp>
      <xdr:nvSpPr>
        <xdr:cNvPr id="0" name="Straight Connector 2"/>
        <xdr:cNvSpPr/>
      </xdr:nvSpPr>
      <xdr:spPr>
        <a:xfrm>
          <a:off x="1450080" y="103788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280</xdr:colOff>
      <xdr:row>0</xdr:row>
      <xdr:rowOff>599760</xdr:rowOff>
    </xdr:from>
    <xdr:to>
      <xdr:col>9</xdr:col>
      <xdr:colOff>1172160</xdr:colOff>
      <xdr:row>0</xdr:row>
      <xdr:rowOff>599760</xdr:rowOff>
    </xdr:to>
    <xdr:sp>
      <xdr:nvSpPr>
        <xdr:cNvPr id="1" name="Straight Connector 4"/>
        <xdr:cNvSpPr/>
      </xdr:nvSpPr>
      <xdr:spPr>
        <a:xfrm>
          <a:off x="10217160" y="599760"/>
          <a:ext cx="22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200</xdr:colOff>
      <xdr:row>1</xdr:row>
      <xdr:rowOff>1018440</xdr:rowOff>
    </xdr:from>
    <xdr:to>
      <xdr:col>2</xdr:col>
      <xdr:colOff>502920</xdr:colOff>
      <xdr:row>1</xdr:row>
      <xdr:rowOff>1018440</xdr:rowOff>
    </xdr:to>
    <xdr:sp>
      <xdr:nvSpPr>
        <xdr:cNvPr id="2" name="Straight Connector 33"/>
        <xdr:cNvSpPr/>
      </xdr:nvSpPr>
      <xdr:spPr>
        <a:xfrm>
          <a:off x="2309760" y="1227960"/>
          <a:ext cx="8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0320</xdr:colOff>
      <xdr:row>1</xdr:row>
      <xdr:rowOff>602280</xdr:rowOff>
    </xdr:from>
    <xdr:to>
      <xdr:col>20</xdr:col>
      <xdr:colOff>383040</xdr:colOff>
      <xdr:row>1</xdr:row>
      <xdr:rowOff>602280</xdr:rowOff>
    </xdr:to>
    <xdr:sp>
      <xdr:nvSpPr>
        <xdr:cNvPr id="3" name="Straight Connector 35"/>
        <xdr:cNvSpPr/>
      </xdr:nvSpPr>
      <xdr:spPr>
        <a:xfrm>
          <a:off x="11057400" y="81180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0</xdr:row>
      <xdr:rowOff>0</xdr:rowOff>
    </xdr:from>
    <xdr:to>
      <xdr:col>11</xdr:col>
      <xdr:colOff>511200</xdr:colOff>
      <xdr:row>0</xdr:row>
      <xdr:rowOff>0</xdr:rowOff>
    </xdr:to>
    <xdr:sp>
      <xdr:nvSpPr>
        <xdr:cNvPr id="4" name="Line 47"/>
        <xdr:cNvSpPr/>
      </xdr:nvSpPr>
      <xdr:spPr>
        <a:xfrm>
          <a:off x="1708560" y="0"/>
          <a:ext cx="10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240</xdr:colOff>
      <xdr:row>0</xdr:row>
      <xdr:rowOff>0</xdr:rowOff>
    </xdr:from>
    <xdr:to>
      <xdr:col>11</xdr:col>
      <xdr:colOff>511200</xdr:colOff>
      <xdr:row>0</xdr:row>
      <xdr:rowOff>0</xdr:rowOff>
    </xdr:to>
    <xdr:sp>
      <xdr:nvSpPr>
        <xdr:cNvPr id="5" name="Line 94"/>
        <xdr:cNvSpPr/>
      </xdr:nvSpPr>
      <xdr:spPr>
        <a:xfrm>
          <a:off x="1708560" y="0"/>
          <a:ext cx="10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9240</xdr:rowOff>
    </xdr:from>
    <xdr:to>
      <xdr:col>13</xdr:col>
      <xdr:colOff>20520</xdr:colOff>
      <xdr:row>0</xdr:row>
      <xdr:rowOff>1564920</xdr:rowOff>
    </xdr:to>
    <xdr:pic>
      <xdr:nvPicPr>
        <xdr:cNvPr id="6" name="Picture 76" descr=""/>
        <xdr:cNvPicPr/>
      </xdr:nvPicPr>
      <xdr:blipFill>
        <a:blip r:embed="rId1"/>
        <a:stretch/>
      </xdr:blipFill>
      <xdr:spPr>
        <a:xfrm>
          <a:off x="0" y="39240"/>
          <a:ext cx="1367424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G33" activeCellId="0" sqref="G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62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17.99"/>
    <col collapsed="false" customWidth="true" hidden="false" outlineLevel="0" max="6" min="6" style="1" width="15.75"/>
    <col collapsed="false" customWidth="true" hidden="false" outlineLevel="0" max="7" min="7" style="1" width="10.99"/>
    <col collapsed="false" customWidth="true" hidden="false" outlineLevel="0" max="8" min="8" style="1" width="19.75"/>
    <col collapsed="false" customWidth="true" hidden="false" outlineLevel="0" max="9" min="9" style="1" width="16.49"/>
    <col collapsed="false" customWidth="true" hidden="false" outlineLevel="0" max="10" min="10" style="1" width="20.25"/>
    <col collapsed="false" customWidth="true" hidden="false" outlineLevel="0" max="11" min="11" style="1" width="17.87"/>
    <col collapsed="false" customWidth="true" hidden="false" outlineLevel="0" max="12" min="12" style="1" width="17.99"/>
    <col collapsed="false" customWidth="true" hidden="false" outlineLevel="0" max="13" min="13" style="1" width="22.49"/>
    <col collapsed="false" customWidth="true" hidden="false" outlineLevel="0" max="14" min="14" style="1" width="24.62"/>
    <col collapsed="false" customWidth="true" hidden="false" outlineLevel="0" max="15" min="15" style="1" width="19.75"/>
    <col collapsed="false" customWidth="false" hidden="false" outlineLevel="0" max="257" min="16" style="1" width="8.99"/>
  </cols>
  <sheetData>
    <row r="1" customFormat="false" ht="76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false" outlineLevel="0" collapsed="false">
      <c r="I2" s="6"/>
      <c r="J2" s="6"/>
      <c r="K2" s="6"/>
    </row>
    <row r="3" customFormat="false" ht="13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10" t="s">
        <v>8</v>
      </c>
      <c r="I4" s="10"/>
      <c r="J4" s="10"/>
      <c r="K4" s="9" t="s">
        <v>9</v>
      </c>
      <c r="L4" s="11"/>
      <c r="M4" s="11"/>
    </row>
    <row r="5" customFormat="false" ht="56.25" hidden="false" customHeight="true" outlineLevel="0" collapsed="false">
      <c r="A5" s="8"/>
      <c r="B5" s="9"/>
      <c r="C5" s="10"/>
      <c r="D5" s="10"/>
      <c r="E5" s="9" t="s">
        <v>10</v>
      </c>
      <c r="F5" s="9" t="s">
        <v>11</v>
      </c>
      <c r="G5" s="9" t="s">
        <v>12</v>
      </c>
      <c r="H5" s="10" t="s">
        <v>13</v>
      </c>
      <c r="I5" s="10" t="s">
        <v>14</v>
      </c>
      <c r="J5" s="9" t="s">
        <v>15</v>
      </c>
      <c r="K5" s="9"/>
      <c r="L5" s="11"/>
      <c r="M5" s="11"/>
    </row>
    <row r="6" customFormat="false" ht="288" hidden="false" customHeight="true" outlineLevel="0" collapsed="false">
      <c r="A6" s="12" t="n">
        <v>1</v>
      </c>
      <c r="B6" s="13" t="s">
        <v>16</v>
      </c>
      <c r="C6" s="12" t="s">
        <v>17</v>
      </c>
      <c r="D6" s="12" t="n">
        <v>78</v>
      </c>
      <c r="E6" s="14" t="s">
        <v>18</v>
      </c>
      <c r="F6" s="14" t="s">
        <v>19</v>
      </c>
      <c r="G6" s="12" t="s">
        <v>20</v>
      </c>
      <c r="H6" s="15" t="n">
        <v>6252344.4</v>
      </c>
      <c r="I6" s="15" t="n">
        <v>100000</v>
      </c>
      <c r="J6" s="16" t="n">
        <f aca="false">(H6+I6)*D6</f>
        <v>495482863.2</v>
      </c>
      <c r="K6" s="12" t="s">
        <v>21</v>
      </c>
      <c r="L6" s="17"/>
      <c r="M6" s="18"/>
      <c r="N6" s="19"/>
      <c r="O6" s="19"/>
    </row>
    <row r="7" customFormat="false" ht="318.75" hidden="false" customHeight="false" outlineLevel="0" collapsed="false">
      <c r="A7" s="12" t="n">
        <v>2</v>
      </c>
      <c r="B7" s="13" t="s">
        <v>22</v>
      </c>
      <c r="C7" s="12" t="s">
        <v>17</v>
      </c>
      <c r="D7" s="12" t="n">
        <v>249</v>
      </c>
      <c r="E7" s="14" t="s">
        <v>23</v>
      </c>
      <c r="F7" s="14" t="s">
        <v>19</v>
      </c>
      <c r="G7" s="12" t="s">
        <v>20</v>
      </c>
      <c r="H7" s="15" t="n">
        <v>10474831.2</v>
      </c>
      <c r="I7" s="15" t="n">
        <v>100000</v>
      </c>
      <c r="J7" s="16" t="n">
        <f aca="false">(H7+I7)*D7</f>
        <v>2633132968.8</v>
      </c>
      <c r="K7" s="12" t="s">
        <v>21</v>
      </c>
      <c r="L7" s="20"/>
      <c r="M7" s="18"/>
      <c r="N7" s="19"/>
      <c r="O7" s="19"/>
    </row>
    <row r="8" customFormat="false" ht="318.75" hidden="false" customHeight="false" outlineLevel="0" collapsed="false">
      <c r="A8" s="12" t="n">
        <v>3</v>
      </c>
      <c r="B8" s="13" t="s">
        <v>24</v>
      </c>
      <c r="C8" s="12" t="s">
        <v>17</v>
      </c>
      <c r="D8" s="12" t="n">
        <v>287</v>
      </c>
      <c r="E8" s="14" t="s">
        <v>25</v>
      </c>
      <c r="F8" s="14" t="s">
        <v>19</v>
      </c>
      <c r="G8" s="12" t="s">
        <v>20</v>
      </c>
      <c r="H8" s="15" t="n">
        <v>16851648</v>
      </c>
      <c r="I8" s="15" t="n">
        <v>100000</v>
      </c>
      <c r="J8" s="16" t="n">
        <f aca="false">(H8+I8)*D8</f>
        <v>4865122976</v>
      </c>
      <c r="K8" s="12" t="s">
        <v>21</v>
      </c>
      <c r="L8" s="20"/>
      <c r="M8" s="18"/>
      <c r="N8" s="19"/>
      <c r="O8" s="19"/>
    </row>
    <row r="9" customFormat="false" ht="337.5" hidden="false" customHeight="false" outlineLevel="0" collapsed="false">
      <c r="A9" s="12" t="n">
        <v>4</v>
      </c>
      <c r="B9" s="13" t="s">
        <v>26</v>
      </c>
      <c r="C9" s="12" t="s">
        <v>17</v>
      </c>
      <c r="D9" s="12" t="n">
        <v>6</v>
      </c>
      <c r="E9" s="14" t="s">
        <v>27</v>
      </c>
      <c r="F9" s="14" t="s">
        <v>19</v>
      </c>
      <c r="G9" s="12" t="s">
        <v>20</v>
      </c>
      <c r="H9" s="15" t="n">
        <v>25311600</v>
      </c>
      <c r="I9" s="15" t="n">
        <v>100000</v>
      </c>
      <c r="J9" s="16" t="n">
        <f aca="false">(H9+I9)*D9</f>
        <v>152469600</v>
      </c>
      <c r="K9" s="12" t="s">
        <v>21</v>
      </c>
      <c r="L9" s="20"/>
      <c r="M9" s="18"/>
      <c r="N9" s="19"/>
      <c r="O9" s="19"/>
    </row>
    <row r="10" customFormat="false" ht="225" hidden="false" customHeight="false" outlineLevel="0" collapsed="false">
      <c r="A10" s="12" t="n">
        <v>5</v>
      </c>
      <c r="B10" s="13" t="s">
        <v>28</v>
      </c>
      <c r="C10" s="12" t="s">
        <v>17</v>
      </c>
      <c r="D10" s="12" t="n">
        <v>2</v>
      </c>
      <c r="E10" s="14" t="s">
        <v>29</v>
      </c>
      <c r="F10" s="14" t="s">
        <v>19</v>
      </c>
      <c r="G10" s="12" t="s">
        <v>20</v>
      </c>
      <c r="H10" s="15" t="n">
        <v>25426497.6</v>
      </c>
      <c r="I10" s="15" t="n">
        <v>100000</v>
      </c>
      <c r="J10" s="16" t="n">
        <f aca="false">(H10+I10)*D10</f>
        <v>51052995.2</v>
      </c>
      <c r="K10" s="12" t="s">
        <v>21</v>
      </c>
      <c r="L10" s="20"/>
      <c r="M10" s="18"/>
      <c r="N10" s="19"/>
      <c r="O10" s="19"/>
    </row>
    <row r="11" customFormat="false" ht="393.75" hidden="false" customHeight="false" outlineLevel="0" collapsed="false">
      <c r="A11" s="12" t="n">
        <v>6</v>
      </c>
      <c r="B11" s="13" t="s">
        <v>30</v>
      </c>
      <c r="C11" s="12" t="s">
        <v>17</v>
      </c>
      <c r="D11" s="12" t="n">
        <v>4</v>
      </c>
      <c r="E11" s="14" t="s">
        <v>31</v>
      </c>
      <c r="F11" s="14" t="s">
        <v>19</v>
      </c>
      <c r="G11" s="12" t="s">
        <v>20</v>
      </c>
      <c r="H11" s="15" t="n">
        <v>26394344.928</v>
      </c>
      <c r="I11" s="15" t="n">
        <v>100000</v>
      </c>
      <c r="J11" s="16" t="n">
        <f aca="false">(H11+I11)*D11</f>
        <v>105977379.712</v>
      </c>
      <c r="K11" s="12" t="s">
        <v>21</v>
      </c>
      <c r="L11" s="20"/>
      <c r="M11" s="18"/>
      <c r="N11" s="19"/>
      <c r="O11" s="19"/>
    </row>
    <row r="12" customFormat="false" ht="18.75" hidden="false" customHeight="false" outlineLevel="0" collapsed="false">
      <c r="A12" s="21"/>
      <c r="B12" s="22" t="s">
        <v>32</v>
      </c>
      <c r="C12" s="22"/>
      <c r="D12" s="22"/>
      <c r="E12" s="22"/>
      <c r="F12" s="22"/>
      <c r="G12" s="22"/>
      <c r="H12" s="22"/>
      <c r="I12" s="23"/>
      <c r="J12" s="24" t="n">
        <f aca="false">SUM(J6:J11)</f>
        <v>8303238782.912</v>
      </c>
      <c r="K12" s="21"/>
      <c r="L12" s="25"/>
      <c r="M12" s="26"/>
      <c r="O12" s="19"/>
    </row>
    <row r="13" customFormat="false" ht="18.75" hidden="false" customHeight="false" outlineLevel="0" collapsed="false">
      <c r="A13" s="21"/>
      <c r="B13" s="22" t="s">
        <v>33</v>
      </c>
      <c r="C13" s="22"/>
      <c r="D13" s="22"/>
      <c r="E13" s="22"/>
      <c r="F13" s="22"/>
      <c r="G13" s="22"/>
      <c r="H13" s="22"/>
      <c r="I13" s="23"/>
      <c r="J13" s="27" t="n">
        <f aca="false">J12*10%</f>
        <v>830323878.2912</v>
      </c>
      <c r="K13" s="21"/>
      <c r="L13" s="28"/>
      <c r="M13" s="28"/>
      <c r="N13" s="29"/>
      <c r="O13" s="29"/>
    </row>
    <row r="14" customFormat="false" ht="18.75" hidden="false" customHeight="false" outlineLevel="0" collapsed="false">
      <c r="A14" s="21"/>
      <c r="B14" s="22" t="s">
        <v>34</v>
      </c>
      <c r="C14" s="22"/>
      <c r="D14" s="22"/>
      <c r="E14" s="22"/>
      <c r="F14" s="22"/>
      <c r="G14" s="22"/>
      <c r="H14" s="22"/>
      <c r="I14" s="23"/>
      <c r="J14" s="24" t="n">
        <f aca="false">SUM(J12:J13)</f>
        <v>9133562661.2032</v>
      </c>
      <c r="K14" s="21"/>
      <c r="L14" s="28"/>
      <c r="M14" s="28"/>
      <c r="O14" s="19"/>
    </row>
    <row r="15" customFormat="false" ht="16.5" hidden="tru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6.5" hidden="false" customHeight="fals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6.5" hidden="false" customHeight="true" outlineLevel="0" collapsed="false">
      <c r="A17" s="32" t="s">
        <v>36</v>
      </c>
      <c r="B17" s="32"/>
      <c r="C17" s="32"/>
      <c r="D17" s="32"/>
      <c r="E17" s="32"/>
      <c r="F17" s="32"/>
      <c r="G17" s="32"/>
      <c r="H17" s="33" t="s">
        <v>37</v>
      </c>
      <c r="I17" s="33"/>
      <c r="J17" s="33"/>
      <c r="K17" s="33"/>
      <c r="L17" s="34"/>
    </row>
    <row r="18" customFormat="false" ht="16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3"/>
      <c r="J18" s="33"/>
      <c r="K18" s="33"/>
      <c r="L18" s="35"/>
    </row>
    <row r="19" customFormat="false" ht="16.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</row>
    <row r="20" customFormat="false" ht="16.5" hidden="true" customHeight="tru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</row>
    <row r="21" customFormat="false" ht="16.5" hidden="false" customHeight="false" outlineLevel="0" collapsed="false">
      <c r="A21" s="32"/>
      <c r="B21" s="32"/>
      <c r="C21" s="32"/>
      <c r="D21" s="32"/>
      <c r="E21" s="32"/>
      <c r="F21" s="32"/>
      <c r="G21" s="32"/>
      <c r="H21" s="33"/>
      <c r="I21" s="33"/>
      <c r="J21" s="33"/>
      <c r="K21" s="33"/>
    </row>
    <row r="22" customFormat="false" ht="16.5" hidden="false" customHeight="false" outlineLevel="0" collapsed="false">
      <c r="A22" s="32"/>
      <c r="B22" s="32"/>
      <c r="C22" s="32"/>
      <c r="D22" s="32"/>
      <c r="E22" s="32"/>
      <c r="F22" s="32"/>
      <c r="G22" s="32"/>
      <c r="H22" s="33"/>
      <c r="I22" s="33"/>
      <c r="J22" s="33"/>
      <c r="K22" s="33"/>
    </row>
    <row r="23" customFormat="false" ht="16.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</row>
    <row r="24" customFormat="false" ht="16.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</row>
  </sheetData>
  <mergeCells count="19">
    <mergeCell ref="H1:K1"/>
    <mergeCell ref="A3:K3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B12:H12"/>
    <mergeCell ref="B13:H13"/>
    <mergeCell ref="B14:H14"/>
    <mergeCell ref="A15:K15"/>
    <mergeCell ref="A16:J16"/>
    <mergeCell ref="A17:C24"/>
    <mergeCell ref="D17:G24"/>
    <mergeCell ref="H17:K24"/>
  </mergeCells>
  <printOptions headings="false" gridLines="false" gridLinesSet="true" horizontalCentered="false" verticalCentered="false"/>
  <pageMargins left="1.20972222222222" right="0.236111111111111" top="0.5402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93" activeCellId="0" sqref="D93:I99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27.87"/>
    <col collapsed="false" customWidth="true" hidden="false" outlineLevel="0" max="3" min="3" style="36" width="28.75"/>
    <col collapsed="false" customWidth="true" hidden="false" outlineLevel="0" max="4" min="4" style="36" width="23.12"/>
    <col collapsed="false" customWidth="true" hidden="false" outlineLevel="0" max="5" min="5" style="36" width="7.75"/>
    <col collapsed="false" customWidth="true" hidden="false" outlineLevel="0" max="6" min="6" style="37" width="6.99"/>
    <col collapsed="false" customWidth="true" hidden="false" outlineLevel="0" max="7" min="7" style="37" width="12.99"/>
    <col collapsed="false" customWidth="true" hidden="false" outlineLevel="0" max="8" min="8" style="37" width="14.62"/>
    <col collapsed="false" customWidth="true" hidden="false" outlineLevel="0" max="9" min="9" style="17" width="16.25"/>
    <col collapsed="false" customWidth="true" hidden="true" outlineLevel="0" max="10" min="10" style="38" width="9.62"/>
    <col collapsed="false" customWidth="true" hidden="true" outlineLevel="0" max="12" min="11" style="36" width="10.62"/>
    <col collapsed="false" customWidth="true" hidden="true" outlineLevel="0" max="13" min="13" style="37" width="12.75"/>
    <col collapsed="false" customWidth="true" hidden="true" outlineLevel="0" max="14" min="14" style="37" width="16.12"/>
    <col collapsed="false" customWidth="true" hidden="true" outlineLevel="0" max="15" min="15" style="37" width="9.36"/>
    <col collapsed="false" customWidth="true" hidden="true" outlineLevel="0" max="16" min="16" style="37" width="4.99"/>
    <col collapsed="false" customWidth="true" hidden="true" outlineLevel="0" max="17" min="17" style="39" width="7.37"/>
    <col collapsed="false" customWidth="true" hidden="true" outlineLevel="0" max="18" min="18" style="17" width="10.74"/>
    <col collapsed="false" customWidth="true" hidden="true" outlineLevel="0" max="19" min="19" style="17" width="9.87"/>
    <col collapsed="false" customWidth="true" hidden="false" outlineLevel="0" max="20" min="20" style="17" width="13.62"/>
    <col collapsed="false" customWidth="true" hidden="false" outlineLevel="0" max="21" min="21" style="40" width="31.62"/>
    <col collapsed="false" customWidth="true" hidden="true" outlineLevel="0" max="22" min="22" style="17" width="13.99"/>
    <col collapsed="false" customWidth="true" hidden="true" outlineLevel="0" max="23" min="23" style="17" width="12.12"/>
    <col collapsed="false" customWidth="true" hidden="true" outlineLevel="0" max="25" min="24" style="17" width="10.74"/>
    <col collapsed="false" customWidth="true" hidden="true" outlineLevel="0" max="26" min="26" style="17" width="14.25"/>
    <col collapsed="false" customWidth="true" hidden="true" outlineLevel="0" max="27" min="27" style="36" width="32.49"/>
    <col collapsed="false" customWidth="false" hidden="true" outlineLevel="0" max="28" min="28" style="36" width="8.99"/>
    <col collapsed="false" customWidth="true" hidden="false" outlineLevel="0" max="29" min="29" style="36" width="15.12"/>
    <col collapsed="false" customWidth="true" hidden="false" outlineLevel="0" max="30" min="30" style="17" width="14.99"/>
    <col collapsed="false" customWidth="false" hidden="false" outlineLevel="0" max="257" min="31" style="36" width="8.99"/>
  </cols>
  <sheetData>
    <row r="2" customFormat="false" ht="89.25" hidden="false" customHeight="true" outlineLevel="0" collapsed="false">
      <c r="A2" s="2"/>
      <c r="B2" s="41" t="s">
        <v>0</v>
      </c>
      <c r="C2" s="41"/>
      <c r="D2" s="42"/>
      <c r="E2" s="42"/>
      <c r="F2" s="42"/>
      <c r="G2" s="4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3"/>
      <c r="W2" s="43"/>
      <c r="X2" s="43"/>
      <c r="Y2" s="43"/>
      <c r="Z2" s="43"/>
    </row>
    <row r="3" customFormat="false" ht="143.25" hidden="false" customHeight="true" outlineLevel="0" collapsed="false">
      <c r="A3" s="44" t="s">
        <v>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s="50" customFormat="tru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7"/>
      <c r="K4" s="45"/>
      <c r="L4" s="45"/>
      <c r="M4" s="45"/>
      <c r="N4" s="45"/>
      <c r="O4" s="45"/>
      <c r="P4" s="45"/>
      <c r="Q4" s="47"/>
      <c r="R4" s="46"/>
      <c r="S4" s="46"/>
      <c r="T4" s="46"/>
      <c r="U4" s="48"/>
      <c r="V4" s="46"/>
      <c r="W4" s="46"/>
      <c r="X4" s="49"/>
      <c r="Y4" s="49"/>
      <c r="Z4" s="49"/>
      <c r="AA4" s="49"/>
      <c r="AD4" s="51"/>
    </row>
    <row r="5" customFormat="false" ht="26.1" hidden="false" customHeight="true" outlineLevel="0" collapsed="false">
      <c r="A5" s="52" t="s">
        <v>39</v>
      </c>
      <c r="B5" s="52" t="s">
        <v>40</v>
      </c>
      <c r="C5" s="53" t="s">
        <v>7</v>
      </c>
      <c r="D5" s="53"/>
      <c r="E5" s="54" t="s">
        <v>41</v>
      </c>
      <c r="F5" s="52" t="s">
        <v>5</v>
      </c>
      <c r="G5" s="55" t="s">
        <v>8</v>
      </c>
      <c r="H5" s="55"/>
      <c r="I5" s="56" t="s">
        <v>15</v>
      </c>
      <c r="J5" s="54" t="s">
        <v>42</v>
      </c>
      <c r="K5" s="52" t="s">
        <v>43</v>
      </c>
      <c r="L5" s="52"/>
      <c r="M5" s="52"/>
      <c r="N5" s="52"/>
      <c r="O5" s="52"/>
      <c r="P5" s="52" t="s">
        <v>44</v>
      </c>
      <c r="Q5" s="54" t="s">
        <v>45</v>
      </c>
      <c r="R5" s="56" t="s">
        <v>46</v>
      </c>
      <c r="S5" s="56"/>
      <c r="T5" s="56" t="s">
        <v>47</v>
      </c>
      <c r="U5" s="57" t="s">
        <v>48</v>
      </c>
      <c r="V5" s="56" t="s">
        <v>47</v>
      </c>
      <c r="W5" s="56" t="s">
        <v>49</v>
      </c>
      <c r="X5" s="56"/>
      <c r="Y5" s="56"/>
      <c r="Z5" s="56" t="s">
        <v>15</v>
      </c>
      <c r="AA5" s="58" t="s">
        <v>50</v>
      </c>
      <c r="AB5" s="59" t="s">
        <v>51</v>
      </c>
    </row>
    <row r="6" customFormat="false" ht="68.25" hidden="false" customHeight="true" outlineLevel="0" collapsed="false">
      <c r="A6" s="52"/>
      <c r="B6" s="52"/>
      <c r="C6" s="58" t="s">
        <v>10</v>
      </c>
      <c r="D6" s="58" t="s">
        <v>52</v>
      </c>
      <c r="E6" s="54"/>
      <c r="F6" s="52"/>
      <c r="G6" s="60" t="s">
        <v>53</v>
      </c>
      <c r="H6" s="53" t="s">
        <v>54</v>
      </c>
      <c r="I6" s="56"/>
      <c r="J6" s="54"/>
      <c r="K6" s="61" t="s">
        <v>55</v>
      </c>
      <c r="L6" s="61" t="s">
        <v>56</v>
      </c>
      <c r="M6" s="61" t="s">
        <v>57</v>
      </c>
      <c r="N6" s="61" t="s">
        <v>11</v>
      </c>
      <c r="O6" s="61" t="s">
        <v>12</v>
      </c>
      <c r="P6" s="52"/>
      <c r="Q6" s="54"/>
      <c r="R6" s="62" t="s">
        <v>58</v>
      </c>
      <c r="S6" s="62" t="s">
        <v>59</v>
      </c>
      <c r="T6" s="56"/>
      <c r="U6" s="57"/>
      <c r="V6" s="56"/>
      <c r="W6" s="62" t="s">
        <v>58</v>
      </c>
      <c r="X6" s="62" t="s">
        <v>59</v>
      </c>
      <c r="Y6" s="56"/>
      <c r="Z6" s="56"/>
      <c r="AA6" s="58"/>
      <c r="AB6" s="59"/>
    </row>
    <row r="7" customFormat="false" ht="16.5" hidden="true" customHeight="true" outlineLevel="0" collapsed="false">
      <c r="A7" s="63" t="s">
        <v>60</v>
      </c>
      <c r="B7" s="64" t="s">
        <v>61</v>
      </c>
      <c r="C7" s="65"/>
      <c r="D7" s="65"/>
      <c r="E7" s="64"/>
      <c r="F7" s="66"/>
      <c r="G7" s="66"/>
      <c r="H7" s="66"/>
      <c r="I7" s="67"/>
      <c r="J7" s="68"/>
      <c r="K7" s="64"/>
      <c r="L7" s="64"/>
      <c r="M7" s="63"/>
      <c r="N7" s="63"/>
      <c r="O7" s="63"/>
      <c r="P7" s="63"/>
      <c r="Q7" s="68"/>
      <c r="R7" s="67"/>
      <c r="S7" s="67"/>
      <c r="T7" s="67"/>
      <c r="U7" s="69"/>
      <c r="V7" s="67"/>
      <c r="W7" s="67"/>
      <c r="X7" s="67"/>
      <c r="Y7" s="67"/>
      <c r="Z7" s="70"/>
      <c r="AA7" s="71"/>
    </row>
    <row r="8" customFormat="false" ht="16.5" hidden="true" customHeight="true" outlineLevel="0" collapsed="false">
      <c r="A8" s="63" t="s">
        <v>62</v>
      </c>
      <c r="B8" s="64" t="s">
        <v>63</v>
      </c>
      <c r="C8" s="64"/>
      <c r="D8" s="64"/>
      <c r="E8" s="64"/>
      <c r="F8" s="66"/>
      <c r="G8" s="66"/>
      <c r="H8" s="66"/>
      <c r="I8" s="67"/>
      <c r="J8" s="68"/>
      <c r="K8" s="64"/>
      <c r="L8" s="64"/>
      <c r="M8" s="63"/>
      <c r="N8" s="63"/>
      <c r="O8" s="63"/>
      <c r="P8" s="63"/>
      <c r="Q8" s="68"/>
      <c r="R8" s="67"/>
      <c r="S8" s="67"/>
      <c r="T8" s="67"/>
      <c r="U8" s="69"/>
      <c r="V8" s="67"/>
      <c r="W8" s="67"/>
      <c r="X8" s="67"/>
      <c r="Y8" s="67"/>
      <c r="Z8" s="62"/>
      <c r="AA8" s="72"/>
    </row>
    <row r="9" customFormat="false" ht="16.5" hidden="true" customHeight="true" outlineLevel="0" collapsed="false">
      <c r="A9" s="63" t="s">
        <v>64</v>
      </c>
      <c r="B9" s="64" t="s">
        <v>65</v>
      </c>
      <c r="C9" s="64"/>
      <c r="D9" s="64"/>
      <c r="E9" s="64"/>
      <c r="F9" s="66"/>
      <c r="G9" s="66"/>
      <c r="H9" s="66"/>
      <c r="I9" s="67"/>
      <c r="J9" s="68"/>
      <c r="K9" s="64"/>
      <c r="L9" s="64"/>
      <c r="M9" s="63"/>
      <c r="N9" s="63"/>
      <c r="O9" s="63"/>
      <c r="P9" s="63"/>
      <c r="Q9" s="68"/>
      <c r="R9" s="67"/>
      <c r="S9" s="67"/>
      <c r="T9" s="67"/>
      <c r="U9" s="69"/>
      <c r="V9" s="67"/>
      <c r="W9" s="67"/>
      <c r="X9" s="67"/>
      <c r="Y9" s="67"/>
      <c r="Z9" s="67"/>
      <c r="AA9" s="72"/>
    </row>
    <row r="10" customFormat="false" ht="16.5" hidden="true" customHeight="true" outlineLevel="0" collapsed="false">
      <c r="A10" s="63" t="n">
        <v>1</v>
      </c>
      <c r="B10" s="64" t="s">
        <v>66</v>
      </c>
      <c r="C10" s="64"/>
      <c r="D10" s="64"/>
      <c r="E10" s="64"/>
      <c r="F10" s="66"/>
      <c r="G10" s="66"/>
      <c r="H10" s="66"/>
      <c r="I10" s="67"/>
      <c r="J10" s="68"/>
      <c r="K10" s="64"/>
      <c r="L10" s="64"/>
      <c r="M10" s="63"/>
      <c r="N10" s="63"/>
      <c r="O10" s="63"/>
      <c r="P10" s="63"/>
      <c r="Q10" s="68"/>
      <c r="R10" s="67"/>
      <c r="S10" s="67"/>
      <c r="T10" s="67"/>
      <c r="U10" s="69"/>
      <c r="V10" s="67"/>
      <c r="W10" s="67"/>
      <c r="X10" s="67"/>
      <c r="Y10" s="67"/>
      <c r="Z10" s="67"/>
      <c r="AA10" s="72"/>
    </row>
    <row r="11" customFormat="false" ht="66.75" hidden="true" customHeight="true" outlineLevel="0" collapsed="false">
      <c r="A11" s="73"/>
      <c r="B11" s="74" t="s">
        <v>67</v>
      </c>
      <c r="C11" s="74"/>
      <c r="D11" s="74"/>
      <c r="E11" s="74"/>
      <c r="F11" s="75" t="str">
        <f aca="false">P11</f>
        <v>Bộ</v>
      </c>
      <c r="G11" s="75"/>
      <c r="H11" s="75"/>
      <c r="I11" s="67"/>
      <c r="J11" s="76" t="n">
        <f aca="false">Q11</f>
        <v>4</v>
      </c>
      <c r="K11" s="74"/>
      <c r="L11" s="74"/>
      <c r="M11" s="75" t="s">
        <v>68</v>
      </c>
      <c r="N11" s="75" t="s">
        <v>69</v>
      </c>
      <c r="O11" s="75" t="s">
        <v>20</v>
      </c>
      <c r="P11" s="73" t="s">
        <v>17</v>
      </c>
      <c r="Q11" s="76" t="n">
        <v>4</v>
      </c>
      <c r="R11" s="67" t="n">
        <v>9657605</v>
      </c>
      <c r="S11" s="67" t="n">
        <v>281399</v>
      </c>
      <c r="T11" s="67"/>
      <c r="U11" s="69"/>
      <c r="V11" s="67" t="n">
        <f aca="false">(R11+S11)*1.1</f>
        <v>10932904.4</v>
      </c>
      <c r="W11" s="67" t="n">
        <f aca="false">ROUND(R11*$Q11,0)</f>
        <v>38630420</v>
      </c>
      <c r="X11" s="67" t="n">
        <f aca="false">ROUND(S11*$Q11,0)</f>
        <v>1125596</v>
      </c>
      <c r="Y11" s="67"/>
      <c r="Z11" s="67" t="n">
        <f aca="false">J11*V11</f>
        <v>43731617.6</v>
      </c>
      <c r="AA11" s="72" t="s">
        <v>70</v>
      </c>
      <c r="AB11" s="77" t="n">
        <v>4</v>
      </c>
      <c r="AC11" s="78"/>
    </row>
    <row r="12" customFormat="false" ht="66.75" hidden="true" customHeight="true" outlineLevel="0" collapsed="false">
      <c r="A12" s="73"/>
      <c r="B12" s="74" t="s">
        <v>71</v>
      </c>
      <c r="C12" s="74"/>
      <c r="D12" s="74"/>
      <c r="E12" s="74"/>
      <c r="F12" s="75" t="str">
        <f aca="false">P12</f>
        <v>Bộ</v>
      </c>
      <c r="G12" s="75"/>
      <c r="H12" s="75"/>
      <c r="I12" s="67"/>
      <c r="J12" s="76" t="n">
        <f aca="false">Q12</f>
        <v>2</v>
      </c>
      <c r="K12" s="74"/>
      <c r="L12" s="74"/>
      <c r="M12" s="75" t="s">
        <v>72</v>
      </c>
      <c r="N12" s="75" t="s">
        <v>69</v>
      </c>
      <c r="O12" s="75" t="s">
        <v>20</v>
      </c>
      <c r="P12" s="73" t="s">
        <v>17</v>
      </c>
      <c r="Q12" s="76" t="n">
        <v>2</v>
      </c>
      <c r="R12" s="67" t="n">
        <v>17672591</v>
      </c>
      <c r="S12" s="67" t="n">
        <v>375198</v>
      </c>
      <c r="T12" s="67"/>
      <c r="U12" s="69"/>
      <c r="V12" s="67" t="n">
        <f aca="false">(R12+S12)*1.1</f>
        <v>19852567.9</v>
      </c>
      <c r="W12" s="67" t="n">
        <f aca="false">ROUND(R12*$Q12,0)</f>
        <v>35345182</v>
      </c>
      <c r="X12" s="67" t="n">
        <f aca="false">ROUND(S12*$Q12,0)</f>
        <v>750396</v>
      </c>
      <c r="Y12" s="67"/>
      <c r="Z12" s="67" t="n">
        <f aca="false">J12*V12</f>
        <v>39705135.8</v>
      </c>
      <c r="AA12" s="72" t="s">
        <v>70</v>
      </c>
      <c r="AB12" s="79" t="n">
        <v>2</v>
      </c>
    </row>
    <row r="13" customFormat="false" ht="66.75" hidden="true" customHeight="true" outlineLevel="0" collapsed="false">
      <c r="A13" s="73"/>
      <c r="B13" s="74" t="s">
        <v>73</v>
      </c>
      <c r="C13" s="74"/>
      <c r="D13" s="74"/>
      <c r="E13" s="74"/>
      <c r="F13" s="75" t="str">
        <f aca="false">P13</f>
        <v>Bộ</v>
      </c>
      <c r="G13" s="75"/>
      <c r="H13" s="75"/>
      <c r="I13" s="67"/>
      <c r="J13" s="76" t="n">
        <f aca="false">Q13</f>
        <v>1</v>
      </c>
      <c r="K13" s="74"/>
      <c r="L13" s="74"/>
      <c r="M13" s="75" t="s">
        <v>74</v>
      </c>
      <c r="N13" s="75" t="s">
        <v>69</v>
      </c>
      <c r="O13" s="75" t="s">
        <v>20</v>
      </c>
      <c r="P13" s="73" t="s">
        <v>17</v>
      </c>
      <c r="Q13" s="76" t="n">
        <v>1</v>
      </c>
      <c r="R13" s="67" t="n">
        <v>24697053</v>
      </c>
      <c r="S13" s="67" t="n">
        <v>468998</v>
      </c>
      <c r="T13" s="67"/>
      <c r="U13" s="69"/>
      <c r="V13" s="67" t="n">
        <f aca="false">(R13+S13)*1.1</f>
        <v>27682656.1</v>
      </c>
      <c r="W13" s="67" t="n">
        <f aca="false">ROUND(R13*$Q13,0)</f>
        <v>24697053</v>
      </c>
      <c r="X13" s="67" t="n">
        <f aca="false">ROUND(S13*$Q13,0)</f>
        <v>468998</v>
      </c>
      <c r="Y13" s="67"/>
      <c r="Z13" s="67" t="n">
        <f aca="false">J13*V13</f>
        <v>27682656.1</v>
      </c>
      <c r="AA13" s="72" t="s">
        <v>70</v>
      </c>
      <c r="AB13" s="79" t="n">
        <v>1</v>
      </c>
    </row>
    <row r="14" customFormat="false" ht="66.75" hidden="true" customHeight="true" outlineLevel="0" collapsed="false">
      <c r="A14" s="73"/>
      <c r="B14" s="74" t="s">
        <v>75</v>
      </c>
      <c r="C14" s="74"/>
      <c r="D14" s="74"/>
      <c r="E14" s="74"/>
      <c r="F14" s="75" t="str">
        <f aca="false">P14</f>
        <v>Bộ</v>
      </c>
      <c r="G14" s="75"/>
      <c r="H14" s="75"/>
      <c r="I14" s="67"/>
      <c r="J14" s="76" t="n">
        <f aca="false">Q14</f>
        <v>5</v>
      </c>
      <c r="K14" s="74"/>
      <c r="L14" s="74"/>
      <c r="M14" s="75" t="s">
        <v>76</v>
      </c>
      <c r="N14" s="75" t="s">
        <v>69</v>
      </c>
      <c r="O14" s="75" t="s">
        <v>20</v>
      </c>
      <c r="P14" s="73" t="s">
        <v>17</v>
      </c>
      <c r="Q14" s="76" t="n">
        <v>5</v>
      </c>
      <c r="R14" s="67" t="n">
        <v>27851721</v>
      </c>
      <c r="S14" s="67" t="n">
        <v>468998</v>
      </c>
      <c r="T14" s="67"/>
      <c r="U14" s="69"/>
      <c r="V14" s="67" t="n">
        <f aca="false">(R14+S14)*1.1</f>
        <v>31152790.9</v>
      </c>
      <c r="W14" s="67" t="n">
        <f aca="false">ROUND(R14*$Q14,0)</f>
        <v>139258605</v>
      </c>
      <c r="X14" s="67" t="n">
        <f aca="false">ROUND(S14*$Q14,0)</f>
        <v>2344990</v>
      </c>
      <c r="Y14" s="67"/>
      <c r="Z14" s="67" t="n">
        <f aca="false">J14*V14</f>
        <v>155763954.5</v>
      </c>
      <c r="AA14" s="72" t="s">
        <v>70</v>
      </c>
      <c r="AB14" s="79" t="n">
        <v>5</v>
      </c>
    </row>
    <row r="15" customFormat="false" ht="17.25" hidden="true" customHeight="true" outlineLevel="0" collapsed="false">
      <c r="A15" s="63" t="n">
        <v>2</v>
      </c>
      <c r="B15" s="64" t="s">
        <v>77</v>
      </c>
      <c r="C15" s="64"/>
      <c r="D15" s="64"/>
      <c r="E15" s="64"/>
      <c r="F15" s="75"/>
      <c r="G15" s="75"/>
      <c r="H15" s="75"/>
      <c r="I15" s="67"/>
      <c r="J15" s="76" t="n">
        <f aca="false">Q15</f>
        <v>0</v>
      </c>
      <c r="K15" s="64"/>
      <c r="L15" s="64"/>
      <c r="M15" s="63"/>
      <c r="N15" s="63"/>
      <c r="O15" s="63"/>
      <c r="P15" s="63"/>
      <c r="Q15" s="68"/>
      <c r="R15" s="67" t="n">
        <v>0</v>
      </c>
      <c r="S15" s="67" t="n">
        <v>0</v>
      </c>
      <c r="T15" s="67"/>
      <c r="U15" s="69"/>
      <c r="V15" s="67" t="n">
        <f aca="false">(R15+S15)*1.1</f>
        <v>0</v>
      </c>
      <c r="W15" s="67" t="n">
        <f aca="false">ROUND(R15*$Q15,0)</f>
        <v>0</v>
      </c>
      <c r="X15" s="67" t="n">
        <f aca="false">ROUND(S15*$Q15,0)</f>
        <v>0</v>
      </c>
      <c r="Y15" s="67"/>
      <c r="Z15" s="67" t="n">
        <f aca="false">J15*V15</f>
        <v>0</v>
      </c>
      <c r="AA15" s="72"/>
      <c r="AB15" s="80"/>
    </row>
    <row r="16" customFormat="false" ht="50.25" hidden="true" customHeight="true" outlineLevel="0" collapsed="false">
      <c r="A16" s="73"/>
      <c r="B16" s="74" t="s">
        <v>78</v>
      </c>
      <c r="C16" s="74"/>
      <c r="D16" s="74"/>
      <c r="E16" s="74"/>
      <c r="F16" s="75" t="str">
        <f aca="false">P16</f>
        <v>Bộ</v>
      </c>
      <c r="G16" s="75"/>
      <c r="H16" s="75"/>
      <c r="I16" s="67"/>
      <c r="J16" s="76" t="n">
        <f aca="false">Q16</f>
        <v>13</v>
      </c>
      <c r="K16" s="74"/>
      <c r="L16" s="74"/>
      <c r="M16" s="75" t="s">
        <v>79</v>
      </c>
      <c r="N16" s="75" t="s">
        <v>69</v>
      </c>
      <c r="O16" s="75" t="s">
        <v>20</v>
      </c>
      <c r="P16" s="73" t="s">
        <v>17</v>
      </c>
      <c r="Q16" s="76" t="n">
        <v>13</v>
      </c>
      <c r="R16" s="67" t="n">
        <v>20058852</v>
      </c>
      <c r="S16" s="67" t="n">
        <v>234499</v>
      </c>
      <c r="T16" s="67"/>
      <c r="U16" s="69"/>
      <c r="V16" s="67" t="n">
        <f aca="false">(R16+S16)*1.1</f>
        <v>22322686.1</v>
      </c>
      <c r="W16" s="67" t="n">
        <f aca="false">ROUND(R16*$Q16,0)</f>
        <v>260765076</v>
      </c>
      <c r="X16" s="67" t="n">
        <f aca="false">ROUND(S16*$Q16,0)</f>
        <v>3048487</v>
      </c>
      <c r="Y16" s="67"/>
      <c r="Z16" s="67" t="n">
        <f aca="false">J16*V16</f>
        <v>290194919.3</v>
      </c>
      <c r="AA16" s="72" t="s">
        <v>70</v>
      </c>
      <c r="AB16" s="77" t="n">
        <v>13</v>
      </c>
    </row>
    <row r="17" customFormat="false" ht="50.25" hidden="true" customHeight="true" outlineLevel="0" collapsed="false">
      <c r="A17" s="73"/>
      <c r="B17" s="74" t="s">
        <v>80</v>
      </c>
      <c r="C17" s="74"/>
      <c r="D17" s="74"/>
      <c r="E17" s="74"/>
      <c r="F17" s="75" t="str">
        <f aca="false">P17</f>
        <v>Bộ</v>
      </c>
      <c r="G17" s="75"/>
      <c r="H17" s="75"/>
      <c r="I17" s="67"/>
      <c r="J17" s="76" t="n">
        <f aca="false">Q17</f>
        <v>9</v>
      </c>
      <c r="K17" s="74"/>
      <c r="L17" s="74"/>
      <c r="M17" s="75" t="s">
        <v>81</v>
      </c>
      <c r="N17" s="75" t="s">
        <v>69</v>
      </c>
      <c r="O17" s="75" t="s">
        <v>20</v>
      </c>
      <c r="P17" s="73" t="s">
        <v>17</v>
      </c>
      <c r="Q17" s="76" t="n">
        <v>9</v>
      </c>
      <c r="R17" s="67" t="n">
        <v>26549783</v>
      </c>
      <c r="S17" s="67" t="n">
        <v>515898</v>
      </c>
      <c r="T17" s="67"/>
      <c r="U17" s="69"/>
      <c r="V17" s="67" t="n">
        <f aca="false">(R17+S17)*1.1</f>
        <v>29772249.1</v>
      </c>
      <c r="W17" s="67" t="n">
        <f aca="false">ROUND(R17*$Q17,0)</f>
        <v>238948047</v>
      </c>
      <c r="X17" s="67" t="n">
        <f aca="false">ROUND(S17*$Q17,0)</f>
        <v>4643082</v>
      </c>
      <c r="Y17" s="67"/>
      <c r="Z17" s="67" t="n">
        <f aca="false">J17*V17</f>
        <v>267950241.9</v>
      </c>
      <c r="AA17" s="72" t="s">
        <v>70</v>
      </c>
      <c r="AB17" s="79" t="n">
        <v>9</v>
      </c>
    </row>
    <row r="18" customFormat="false" ht="50.25" hidden="true" customHeight="true" outlineLevel="0" collapsed="false">
      <c r="A18" s="73"/>
      <c r="B18" s="74" t="s">
        <v>82</v>
      </c>
      <c r="C18" s="74"/>
      <c r="D18" s="74"/>
      <c r="E18" s="74"/>
      <c r="F18" s="75" t="str">
        <f aca="false">P18</f>
        <v>Bộ</v>
      </c>
      <c r="G18" s="75"/>
      <c r="H18" s="75"/>
      <c r="I18" s="67"/>
      <c r="J18" s="76" t="n">
        <f aca="false">Q18</f>
        <v>4</v>
      </c>
      <c r="K18" s="74"/>
      <c r="L18" s="74"/>
      <c r="M18" s="75" t="s">
        <v>83</v>
      </c>
      <c r="N18" s="75" t="s">
        <v>69</v>
      </c>
      <c r="O18" s="75" t="s">
        <v>20</v>
      </c>
      <c r="P18" s="73" t="s">
        <v>17</v>
      </c>
      <c r="Q18" s="76" t="n">
        <v>4</v>
      </c>
      <c r="R18" s="67" t="n">
        <v>34449209</v>
      </c>
      <c r="S18" s="67" t="n">
        <v>515898</v>
      </c>
      <c r="T18" s="67"/>
      <c r="U18" s="69"/>
      <c r="V18" s="67" t="n">
        <f aca="false">(R18+S18)*1.1</f>
        <v>38461617.7</v>
      </c>
      <c r="W18" s="67" t="n">
        <f aca="false">ROUND(R18*$Q18,0)</f>
        <v>137796836</v>
      </c>
      <c r="X18" s="67" t="n">
        <f aca="false">ROUND(S18*$Q18,0)</f>
        <v>2063592</v>
      </c>
      <c r="Y18" s="67"/>
      <c r="Z18" s="67" t="n">
        <f aca="false">J18*V18</f>
        <v>153846470.8</v>
      </c>
      <c r="AA18" s="72" t="s">
        <v>70</v>
      </c>
      <c r="AB18" s="79" t="n">
        <v>4</v>
      </c>
    </row>
    <row r="19" customFormat="false" ht="17.25" hidden="true" customHeight="true" outlineLevel="0" collapsed="false">
      <c r="A19" s="63" t="n">
        <v>3</v>
      </c>
      <c r="B19" s="64" t="s">
        <v>84</v>
      </c>
      <c r="C19" s="64"/>
      <c r="D19" s="64"/>
      <c r="E19" s="64"/>
      <c r="F19" s="75"/>
      <c r="G19" s="75"/>
      <c r="H19" s="75"/>
      <c r="I19" s="67"/>
      <c r="J19" s="76" t="n">
        <f aca="false">Q19</f>
        <v>0</v>
      </c>
      <c r="K19" s="64"/>
      <c r="L19" s="64"/>
      <c r="M19" s="63"/>
      <c r="N19" s="63"/>
      <c r="O19" s="63"/>
      <c r="P19" s="63"/>
      <c r="Q19" s="68"/>
      <c r="R19" s="67" t="n">
        <v>0</v>
      </c>
      <c r="S19" s="67" t="n">
        <v>0</v>
      </c>
      <c r="T19" s="67"/>
      <c r="U19" s="69"/>
      <c r="V19" s="67" t="n">
        <f aca="false">(R19+S19)*1.1</f>
        <v>0</v>
      </c>
      <c r="W19" s="67" t="n">
        <f aca="false">ROUND(R19*$Q19,0)</f>
        <v>0</v>
      </c>
      <c r="X19" s="67" t="n">
        <f aca="false">ROUND(S19*$Q19,0)</f>
        <v>0</v>
      </c>
      <c r="Y19" s="67"/>
      <c r="Z19" s="67" t="n">
        <f aca="false">J19*V19</f>
        <v>0</v>
      </c>
      <c r="AA19" s="72"/>
      <c r="AB19" s="80"/>
    </row>
    <row r="20" customFormat="false" ht="50.25" hidden="true" customHeight="true" outlineLevel="0" collapsed="false">
      <c r="A20" s="73"/>
      <c r="B20" s="74" t="s">
        <v>85</v>
      </c>
      <c r="C20" s="74"/>
      <c r="D20" s="74"/>
      <c r="E20" s="74"/>
      <c r="F20" s="75" t="str">
        <f aca="false">P20</f>
        <v>Bộ</v>
      </c>
      <c r="G20" s="75"/>
      <c r="H20" s="75"/>
      <c r="I20" s="67"/>
      <c r="J20" s="76" t="n">
        <f aca="false">Q20</f>
        <v>1</v>
      </c>
      <c r="K20" s="74"/>
      <c r="L20" s="74"/>
      <c r="M20" s="75" t="s">
        <v>86</v>
      </c>
      <c r="N20" s="75" t="s">
        <v>69</v>
      </c>
      <c r="O20" s="75" t="s">
        <v>20</v>
      </c>
      <c r="P20" s="73" t="s">
        <v>17</v>
      </c>
      <c r="Q20" s="76" t="n">
        <v>1</v>
      </c>
      <c r="R20" s="67" t="n">
        <v>24484692</v>
      </c>
      <c r="S20" s="67" t="n">
        <v>515898</v>
      </c>
      <c r="T20" s="67"/>
      <c r="U20" s="69"/>
      <c r="V20" s="67" t="n">
        <f aca="false">(R20+S20)*1.1</f>
        <v>27500649</v>
      </c>
      <c r="W20" s="67" t="n">
        <f aca="false">ROUND(R20*$Q20,0)</f>
        <v>24484692</v>
      </c>
      <c r="X20" s="67" t="n">
        <f aca="false">ROUND(S20*$Q20,0)</f>
        <v>515898</v>
      </c>
      <c r="Y20" s="67"/>
      <c r="Z20" s="67" t="n">
        <f aca="false">J20*V20</f>
        <v>27500649</v>
      </c>
      <c r="AA20" s="72" t="s">
        <v>70</v>
      </c>
      <c r="AB20" s="79" t="n">
        <v>1</v>
      </c>
    </row>
    <row r="21" customFormat="false" ht="50.25" hidden="true" customHeight="true" outlineLevel="0" collapsed="false">
      <c r="A21" s="73"/>
      <c r="B21" s="74" t="s">
        <v>87</v>
      </c>
      <c r="C21" s="74"/>
      <c r="D21" s="74"/>
      <c r="E21" s="74"/>
      <c r="F21" s="75" t="str">
        <f aca="false">P21</f>
        <v>Bộ</v>
      </c>
      <c r="G21" s="75"/>
      <c r="H21" s="75"/>
      <c r="I21" s="67"/>
      <c r="J21" s="76" t="n">
        <f aca="false">Q21</f>
        <v>21</v>
      </c>
      <c r="K21" s="74"/>
      <c r="L21" s="74"/>
      <c r="M21" s="75" t="s">
        <v>88</v>
      </c>
      <c r="N21" s="75" t="s">
        <v>69</v>
      </c>
      <c r="O21" s="75" t="s">
        <v>20</v>
      </c>
      <c r="P21" s="73" t="s">
        <v>17</v>
      </c>
      <c r="Q21" s="76" t="n">
        <v>21</v>
      </c>
      <c r="R21" s="67" t="n">
        <v>29047853</v>
      </c>
      <c r="S21" s="67" t="n">
        <v>703497</v>
      </c>
      <c r="T21" s="67"/>
      <c r="U21" s="69"/>
      <c r="V21" s="67" t="n">
        <f aca="false">(R21+S21)*1.1</f>
        <v>32726485</v>
      </c>
      <c r="W21" s="67" t="n">
        <f aca="false">ROUND(R21*$Q21,0)</f>
        <v>610004913</v>
      </c>
      <c r="X21" s="67" t="n">
        <f aca="false">ROUND(S21*$Q21,0)</f>
        <v>14773437</v>
      </c>
      <c r="Y21" s="67"/>
      <c r="Z21" s="67" t="n">
        <f aca="false">J21*V21</f>
        <v>687256185</v>
      </c>
      <c r="AA21" s="72" t="s">
        <v>70</v>
      </c>
      <c r="AB21" s="79" t="n">
        <v>21</v>
      </c>
    </row>
    <row r="22" customFormat="false" ht="50.25" hidden="true" customHeight="true" outlineLevel="0" collapsed="false">
      <c r="A22" s="73"/>
      <c r="B22" s="74" t="s">
        <v>89</v>
      </c>
      <c r="C22" s="74"/>
      <c r="D22" s="74"/>
      <c r="E22" s="74"/>
      <c r="F22" s="75" t="str">
        <f aca="false">P22</f>
        <v>Bộ</v>
      </c>
      <c r="G22" s="75"/>
      <c r="H22" s="75"/>
      <c r="I22" s="67"/>
      <c r="J22" s="76" t="n">
        <f aca="false">Q22</f>
        <v>5</v>
      </c>
      <c r="K22" s="74"/>
      <c r="L22" s="74"/>
      <c r="M22" s="75" t="s">
        <v>90</v>
      </c>
      <c r="N22" s="75" t="s">
        <v>69</v>
      </c>
      <c r="O22" s="75" t="s">
        <v>20</v>
      </c>
      <c r="P22" s="73" t="s">
        <v>17</v>
      </c>
      <c r="Q22" s="76" t="n">
        <v>5</v>
      </c>
      <c r="R22" s="67" t="n">
        <v>34377921</v>
      </c>
      <c r="S22" s="67" t="n">
        <v>797296</v>
      </c>
      <c r="T22" s="67"/>
      <c r="U22" s="69"/>
      <c r="V22" s="67" t="n">
        <f aca="false">(R22+S22)*1.1</f>
        <v>38692738.7</v>
      </c>
      <c r="W22" s="67" t="n">
        <f aca="false">ROUND(R22*$Q22,0)</f>
        <v>171889605</v>
      </c>
      <c r="X22" s="67" t="n">
        <f aca="false">ROUND(S22*$Q22,0)</f>
        <v>3986480</v>
      </c>
      <c r="Y22" s="67"/>
      <c r="Z22" s="67" t="n">
        <f aca="false">J22*V22</f>
        <v>193463693.5</v>
      </c>
      <c r="AA22" s="72" t="s">
        <v>70</v>
      </c>
      <c r="AB22" s="79" t="n">
        <v>5</v>
      </c>
    </row>
    <row r="23" customFormat="false" ht="17.25" hidden="true" customHeight="true" outlineLevel="0" collapsed="false">
      <c r="A23" s="63" t="s">
        <v>91</v>
      </c>
      <c r="B23" s="64" t="s">
        <v>92</v>
      </c>
      <c r="C23" s="64"/>
      <c r="D23" s="64"/>
      <c r="E23" s="64"/>
      <c r="F23" s="75"/>
      <c r="G23" s="75"/>
      <c r="H23" s="75"/>
      <c r="I23" s="67"/>
      <c r="J23" s="76" t="n">
        <f aca="false">Q23</f>
        <v>0</v>
      </c>
      <c r="K23" s="64"/>
      <c r="L23" s="64"/>
      <c r="M23" s="63"/>
      <c r="N23" s="63"/>
      <c r="O23" s="63"/>
      <c r="P23" s="63"/>
      <c r="Q23" s="68"/>
      <c r="R23" s="67" t="n">
        <v>0</v>
      </c>
      <c r="S23" s="67" t="n">
        <v>0</v>
      </c>
      <c r="T23" s="67"/>
      <c r="U23" s="69"/>
      <c r="V23" s="67" t="n">
        <f aca="false">(R23+S23)*1.1</f>
        <v>0</v>
      </c>
      <c r="W23" s="67" t="n">
        <f aca="false">ROUND(R23*$Q23,0)</f>
        <v>0</v>
      </c>
      <c r="X23" s="67" t="n">
        <f aca="false">ROUND(S23*$Q23,0)</f>
        <v>0</v>
      </c>
      <c r="Y23" s="67"/>
      <c r="Z23" s="67" t="n">
        <f aca="false">J23*V23</f>
        <v>0</v>
      </c>
      <c r="AA23" s="72"/>
      <c r="AB23" s="80"/>
    </row>
    <row r="24" customFormat="false" ht="33.75" hidden="true" customHeight="true" outlineLevel="0" collapsed="false">
      <c r="A24" s="73"/>
      <c r="B24" s="74" t="s">
        <v>93</v>
      </c>
      <c r="C24" s="74"/>
      <c r="D24" s="74"/>
      <c r="E24" s="74"/>
      <c r="F24" s="75" t="str">
        <f aca="false">P24</f>
        <v>Bộ</v>
      </c>
      <c r="G24" s="75"/>
      <c r="H24" s="75"/>
      <c r="I24" s="67"/>
      <c r="J24" s="76" t="n">
        <f aca="false">Q24</f>
        <v>4</v>
      </c>
      <c r="K24" s="74"/>
      <c r="L24" s="74"/>
      <c r="M24" s="75" t="s">
        <v>94</v>
      </c>
      <c r="N24" s="75" t="s">
        <v>69</v>
      </c>
      <c r="O24" s="75" t="s">
        <v>20</v>
      </c>
      <c r="P24" s="73" t="s">
        <v>17</v>
      </c>
      <c r="Q24" s="76" t="n">
        <v>4</v>
      </c>
      <c r="R24" s="67" t="n">
        <v>49283049</v>
      </c>
      <c r="S24" s="67" t="n">
        <v>937996</v>
      </c>
      <c r="T24" s="67"/>
      <c r="U24" s="69"/>
      <c r="V24" s="67" t="n">
        <f aca="false">(R24+S24)*1.1</f>
        <v>55243149.5</v>
      </c>
      <c r="W24" s="67" t="n">
        <f aca="false">ROUND(R24*$Q24,0)</f>
        <v>197132196</v>
      </c>
      <c r="X24" s="67" t="n">
        <f aca="false">ROUND(S24*$Q24,0)</f>
        <v>3751984</v>
      </c>
      <c r="Y24" s="67"/>
      <c r="Z24" s="67" t="n">
        <f aca="false">J24*V24</f>
        <v>220972598</v>
      </c>
      <c r="AA24" s="72" t="s">
        <v>70</v>
      </c>
      <c r="AB24" s="79" t="n">
        <v>4</v>
      </c>
    </row>
    <row r="25" customFormat="false" ht="33.75" hidden="true" customHeight="true" outlineLevel="0" collapsed="false">
      <c r="A25" s="73"/>
      <c r="B25" s="74" t="s">
        <v>95</v>
      </c>
      <c r="C25" s="74"/>
      <c r="D25" s="74"/>
      <c r="E25" s="74"/>
      <c r="F25" s="75" t="str">
        <f aca="false">P25</f>
        <v>Bộ</v>
      </c>
      <c r="G25" s="75"/>
      <c r="H25" s="75"/>
      <c r="I25" s="67"/>
      <c r="J25" s="76" t="n">
        <f aca="false">Q25</f>
        <v>35</v>
      </c>
      <c r="K25" s="74"/>
      <c r="L25" s="74"/>
      <c r="M25" s="75" t="s">
        <v>96</v>
      </c>
      <c r="N25" s="75" t="s">
        <v>69</v>
      </c>
      <c r="O25" s="75" t="s">
        <v>20</v>
      </c>
      <c r="P25" s="73" t="s">
        <v>17</v>
      </c>
      <c r="Q25" s="76" t="n">
        <v>35</v>
      </c>
      <c r="R25" s="67" t="n">
        <v>82652267</v>
      </c>
      <c r="S25" s="67" t="n">
        <v>1125595</v>
      </c>
      <c r="T25" s="67"/>
      <c r="U25" s="69"/>
      <c r="V25" s="67" t="n">
        <f aca="false">(R25+S25)*1.1</f>
        <v>92155648.2</v>
      </c>
      <c r="W25" s="67" t="n">
        <f aca="false">ROUND(R25*$Q25,0)</f>
        <v>2892829345</v>
      </c>
      <c r="X25" s="67" t="n">
        <f aca="false">ROUND(S25*$Q25,0)</f>
        <v>39395825</v>
      </c>
      <c r="Y25" s="67"/>
      <c r="Z25" s="67" t="n">
        <f aca="false">J25*V25</f>
        <v>3225447687</v>
      </c>
      <c r="AA25" s="72" t="s">
        <v>70</v>
      </c>
      <c r="AB25" s="79" t="n">
        <v>35</v>
      </c>
    </row>
    <row r="26" customFormat="false" ht="33.75" hidden="true" customHeight="true" outlineLevel="0" collapsed="false">
      <c r="A26" s="81"/>
      <c r="B26" s="82" t="s">
        <v>97</v>
      </c>
      <c r="C26" s="82"/>
      <c r="D26" s="82"/>
      <c r="E26" s="82"/>
      <c r="F26" s="83" t="str">
        <f aca="false">P26</f>
        <v>Bộ</v>
      </c>
      <c r="G26" s="83"/>
      <c r="H26" s="83"/>
      <c r="I26" s="84"/>
      <c r="J26" s="85" t="n">
        <f aca="false">Q26</f>
        <v>33</v>
      </c>
      <c r="K26" s="82"/>
      <c r="L26" s="82"/>
      <c r="M26" s="83" t="s">
        <v>98</v>
      </c>
      <c r="N26" s="83" t="s">
        <v>69</v>
      </c>
      <c r="O26" s="83" t="s">
        <v>20</v>
      </c>
      <c r="P26" s="81" t="s">
        <v>17</v>
      </c>
      <c r="Q26" s="85" t="n">
        <v>33</v>
      </c>
      <c r="R26" s="84" t="n">
        <v>112408665</v>
      </c>
      <c r="S26" s="84" t="n">
        <v>1360094</v>
      </c>
      <c r="T26" s="84"/>
      <c r="U26" s="86"/>
      <c r="V26" s="84" t="n">
        <f aca="false">(R26+S26)*1.1</f>
        <v>125145634.9</v>
      </c>
      <c r="W26" s="84" t="n">
        <f aca="false">ROUND(R26*$Q26,0)</f>
        <v>3709485945</v>
      </c>
      <c r="X26" s="84" t="n">
        <f aca="false">ROUND(S26*$Q26,0)</f>
        <v>44883102</v>
      </c>
      <c r="Y26" s="84"/>
      <c r="Z26" s="84" t="n">
        <f aca="false">J26*V26</f>
        <v>4129805951.7</v>
      </c>
      <c r="AA26" s="72" t="s">
        <v>70</v>
      </c>
      <c r="AB26" s="79" t="n">
        <v>33</v>
      </c>
    </row>
    <row r="27" customFormat="false" ht="16.5" hidden="true" customHeight="true" outlineLevel="0" collapsed="false">
      <c r="A27" s="87" t="s">
        <v>99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 t="n">
        <f aca="false">SUM(Z11:Z26)</f>
        <v>9463321760.2</v>
      </c>
      <c r="AA27" s="72"/>
      <c r="AB27" s="89"/>
      <c r="AC27" s="78"/>
    </row>
    <row r="28" customFormat="false" ht="16.5" hidden="tru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2"/>
      <c r="V28" s="91"/>
      <c r="W28" s="91"/>
      <c r="X28" s="93"/>
      <c r="Y28" s="93"/>
      <c r="Z28" s="94"/>
      <c r="AA28" s="72"/>
      <c r="AB28" s="89"/>
    </row>
    <row r="29" customFormat="false" ht="70.5" hidden="false" customHeight="true" outlineLevel="0" collapsed="false">
      <c r="A29" s="95" t="n">
        <v>1</v>
      </c>
      <c r="B29" s="96" t="s">
        <v>100</v>
      </c>
      <c r="C29" s="97" t="s">
        <v>23</v>
      </c>
      <c r="D29" s="98" t="s">
        <v>101</v>
      </c>
      <c r="E29" s="98" t="n">
        <v>8</v>
      </c>
      <c r="F29" s="99" t="s">
        <v>17</v>
      </c>
      <c r="G29" s="100" t="n">
        <v>10474831.2</v>
      </c>
      <c r="H29" s="100" t="n">
        <v>100000</v>
      </c>
      <c r="I29" s="101" t="n">
        <f aca="false">(G29+H29)*E29</f>
        <v>84598649.6</v>
      </c>
      <c r="J29" s="102"/>
      <c r="K29" s="103"/>
      <c r="L29" s="103"/>
      <c r="M29" s="95"/>
      <c r="N29" s="95"/>
      <c r="O29" s="95"/>
      <c r="P29" s="95"/>
      <c r="Q29" s="104"/>
      <c r="R29" s="101"/>
      <c r="S29" s="101"/>
      <c r="T29" s="101" t="s">
        <v>102</v>
      </c>
      <c r="U29" s="105" t="s">
        <v>103</v>
      </c>
      <c r="V29" s="101"/>
      <c r="W29" s="101"/>
      <c r="X29" s="101"/>
      <c r="Y29" s="101"/>
      <c r="Z29" s="67"/>
      <c r="AA29" s="72"/>
      <c r="AD29" s="17" t="n">
        <f aca="false">Q29*V29</f>
        <v>0</v>
      </c>
    </row>
    <row r="30" customFormat="false" ht="49.5" hidden="false" customHeight="false" outlineLevel="0" collapsed="false">
      <c r="A30" s="95" t="n">
        <v>2</v>
      </c>
      <c r="B30" s="106" t="s">
        <v>100</v>
      </c>
      <c r="C30" s="107" t="s">
        <v>25</v>
      </c>
      <c r="D30" s="98" t="s">
        <v>101</v>
      </c>
      <c r="E30" s="108" t="n">
        <v>5</v>
      </c>
      <c r="F30" s="99" t="s">
        <v>17</v>
      </c>
      <c r="G30" s="100" t="n">
        <v>16851648</v>
      </c>
      <c r="H30" s="100" t="n">
        <v>100000</v>
      </c>
      <c r="I30" s="101" t="n">
        <f aca="false">(G30+H30)*E30</f>
        <v>84758240</v>
      </c>
      <c r="J30" s="102"/>
      <c r="K30" s="107"/>
      <c r="L30" s="107"/>
      <c r="M30" s="99"/>
      <c r="N30" s="99"/>
      <c r="O30" s="99"/>
      <c r="P30" s="109"/>
      <c r="Q30" s="110"/>
      <c r="R30" s="101"/>
      <c r="S30" s="101"/>
      <c r="T30" s="101" t="s">
        <v>102</v>
      </c>
      <c r="U30" s="105" t="s">
        <v>104</v>
      </c>
      <c r="V30" s="101"/>
      <c r="W30" s="101"/>
      <c r="X30" s="101"/>
      <c r="Y30" s="101"/>
      <c r="Z30" s="111"/>
      <c r="AA30" s="112"/>
    </row>
    <row r="31" customFormat="false" ht="66" hidden="false" customHeight="false" outlineLevel="0" collapsed="false">
      <c r="A31" s="95" t="n">
        <v>3</v>
      </c>
      <c r="B31" s="96" t="s">
        <v>105</v>
      </c>
      <c r="C31" s="107" t="s">
        <v>25</v>
      </c>
      <c r="D31" s="98" t="s">
        <v>101</v>
      </c>
      <c r="E31" s="108" t="n">
        <v>8</v>
      </c>
      <c r="F31" s="99" t="s">
        <v>17</v>
      </c>
      <c r="G31" s="100" t="n">
        <v>16851648</v>
      </c>
      <c r="H31" s="100" t="n">
        <v>100000</v>
      </c>
      <c r="I31" s="101" t="n">
        <f aca="false">(G31+H31)*E31</f>
        <v>135613184</v>
      </c>
      <c r="J31" s="102"/>
      <c r="K31" s="107"/>
      <c r="L31" s="107"/>
      <c r="M31" s="99"/>
      <c r="N31" s="99"/>
      <c r="O31" s="99"/>
      <c r="P31" s="109"/>
      <c r="Q31" s="110"/>
      <c r="R31" s="101"/>
      <c r="S31" s="101"/>
      <c r="T31" s="101" t="s">
        <v>102</v>
      </c>
      <c r="U31" s="105" t="s">
        <v>106</v>
      </c>
      <c r="V31" s="101"/>
      <c r="W31" s="101"/>
      <c r="X31" s="101"/>
      <c r="Y31" s="101"/>
      <c r="Z31" s="113"/>
      <c r="AA31" s="114"/>
    </row>
    <row r="32" customFormat="false" ht="66" hidden="false" customHeight="false" outlineLevel="0" collapsed="false">
      <c r="A32" s="95" t="n">
        <v>4</v>
      </c>
      <c r="B32" s="96" t="s">
        <v>107</v>
      </c>
      <c r="C32" s="115" t="s">
        <v>23</v>
      </c>
      <c r="D32" s="98" t="s">
        <v>101</v>
      </c>
      <c r="E32" s="108" t="n">
        <v>5</v>
      </c>
      <c r="F32" s="99" t="s">
        <v>17</v>
      </c>
      <c r="G32" s="100" t="n">
        <v>10474831.2</v>
      </c>
      <c r="H32" s="100" t="n">
        <v>100000</v>
      </c>
      <c r="I32" s="101" t="n">
        <f aca="false">(G32+H32)*E32</f>
        <v>52874156</v>
      </c>
      <c r="J32" s="102"/>
      <c r="K32" s="107"/>
      <c r="L32" s="107"/>
      <c r="M32" s="99"/>
      <c r="N32" s="99"/>
      <c r="O32" s="99"/>
      <c r="P32" s="109"/>
      <c r="Q32" s="110"/>
      <c r="R32" s="101"/>
      <c r="S32" s="101"/>
      <c r="T32" s="101" t="s">
        <v>102</v>
      </c>
      <c r="U32" s="105" t="s">
        <v>108</v>
      </c>
      <c r="V32" s="101"/>
      <c r="W32" s="101"/>
      <c r="X32" s="101"/>
      <c r="Y32" s="101"/>
      <c r="Z32" s="113"/>
      <c r="AA32" s="114"/>
    </row>
    <row r="33" customFormat="false" ht="66" hidden="false" customHeight="false" outlineLevel="0" collapsed="false">
      <c r="A33" s="95" t="n">
        <v>5</v>
      </c>
      <c r="B33" s="96" t="s">
        <v>107</v>
      </c>
      <c r="C33" s="115" t="s">
        <v>25</v>
      </c>
      <c r="D33" s="98" t="s">
        <v>101</v>
      </c>
      <c r="E33" s="108" t="n">
        <v>2</v>
      </c>
      <c r="F33" s="99" t="s">
        <v>17</v>
      </c>
      <c r="G33" s="100" t="n">
        <v>16851648</v>
      </c>
      <c r="H33" s="100" t="n">
        <v>100000</v>
      </c>
      <c r="I33" s="101" t="n">
        <f aca="false">(G33+H33)*E33</f>
        <v>33903296</v>
      </c>
      <c r="J33" s="102"/>
      <c r="K33" s="107"/>
      <c r="L33" s="107"/>
      <c r="M33" s="99"/>
      <c r="N33" s="99"/>
      <c r="O33" s="99"/>
      <c r="P33" s="109"/>
      <c r="Q33" s="110"/>
      <c r="R33" s="101"/>
      <c r="S33" s="101"/>
      <c r="T33" s="101" t="s">
        <v>102</v>
      </c>
      <c r="U33" s="105" t="s">
        <v>108</v>
      </c>
      <c r="V33" s="101"/>
      <c r="W33" s="101"/>
      <c r="X33" s="101"/>
      <c r="Y33" s="101"/>
      <c r="Z33" s="113"/>
      <c r="AA33" s="114"/>
    </row>
    <row r="34" customFormat="false" ht="96" hidden="false" customHeight="true" outlineLevel="0" collapsed="false">
      <c r="A34" s="95" t="n">
        <v>6</v>
      </c>
      <c r="B34" s="96" t="s">
        <v>109</v>
      </c>
      <c r="C34" s="115" t="s">
        <v>23</v>
      </c>
      <c r="D34" s="98" t="s">
        <v>101</v>
      </c>
      <c r="E34" s="108" t="n">
        <v>12</v>
      </c>
      <c r="F34" s="99" t="s">
        <v>17</v>
      </c>
      <c r="G34" s="100" t="n">
        <v>10474831.2</v>
      </c>
      <c r="H34" s="100" t="n">
        <v>100000</v>
      </c>
      <c r="I34" s="101" t="n">
        <f aca="false">(G34+H34)*E34</f>
        <v>126897974.4</v>
      </c>
      <c r="J34" s="102"/>
      <c r="K34" s="107"/>
      <c r="L34" s="107"/>
      <c r="M34" s="99"/>
      <c r="N34" s="99"/>
      <c r="O34" s="99"/>
      <c r="P34" s="109"/>
      <c r="Q34" s="110"/>
      <c r="R34" s="101"/>
      <c r="S34" s="101"/>
      <c r="T34" s="101" t="s">
        <v>102</v>
      </c>
      <c r="U34" s="105" t="s">
        <v>110</v>
      </c>
      <c r="V34" s="101"/>
      <c r="W34" s="101"/>
      <c r="X34" s="101"/>
      <c r="Y34" s="101"/>
      <c r="Z34" s="113"/>
      <c r="AA34" s="114"/>
    </row>
    <row r="35" customFormat="false" ht="82.5" hidden="false" customHeight="false" outlineLevel="0" collapsed="false">
      <c r="A35" s="95" t="n">
        <v>7</v>
      </c>
      <c r="B35" s="96" t="s">
        <v>109</v>
      </c>
      <c r="C35" s="115" t="s">
        <v>25</v>
      </c>
      <c r="D35" s="98" t="s">
        <v>101</v>
      </c>
      <c r="E35" s="108" t="n">
        <v>34</v>
      </c>
      <c r="F35" s="99" t="s">
        <v>17</v>
      </c>
      <c r="G35" s="100" t="n">
        <v>16851648</v>
      </c>
      <c r="H35" s="100" t="n">
        <v>100000</v>
      </c>
      <c r="I35" s="101" t="n">
        <f aca="false">(G35+H35)*E35</f>
        <v>576356032</v>
      </c>
      <c r="J35" s="102"/>
      <c r="K35" s="107"/>
      <c r="L35" s="107"/>
      <c r="M35" s="99"/>
      <c r="N35" s="99"/>
      <c r="O35" s="99"/>
      <c r="P35" s="109"/>
      <c r="Q35" s="110"/>
      <c r="R35" s="101"/>
      <c r="S35" s="101"/>
      <c r="T35" s="101" t="s">
        <v>102</v>
      </c>
      <c r="U35" s="105" t="s">
        <v>110</v>
      </c>
      <c r="V35" s="101"/>
      <c r="W35" s="101"/>
      <c r="X35" s="101"/>
      <c r="Y35" s="101"/>
      <c r="Z35" s="113"/>
      <c r="AA35" s="114"/>
    </row>
    <row r="36" customFormat="false" ht="82.5" hidden="false" customHeight="false" outlineLevel="0" collapsed="false">
      <c r="A36" s="95" t="n">
        <v>8</v>
      </c>
      <c r="B36" s="96" t="s">
        <v>109</v>
      </c>
      <c r="C36" s="115" t="s">
        <v>27</v>
      </c>
      <c r="D36" s="98" t="s">
        <v>101</v>
      </c>
      <c r="E36" s="108" t="n">
        <v>6</v>
      </c>
      <c r="F36" s="99" t="s">
        <v>17</v>
      </c>
      <c r="G36" s="100" t="n">
        <v>25311600</v>
      </c>
      <c r="H36" s="100" t="n">
        <v>100000</v>
      </c>
      <c r="I36" s="101" t="n">
        <f aca="false">(G36+H36)*E36</f>
        <v>152469600</v>
      </c>
      <c r="J36" s="102"/>
      <c r="K36" s="107"/>
      <c r="L36" s="107"/>
      <c r="M36" s="99"/>
      <c r="N36" s="99"/>
      <c r="O36" s="99"/>
      <c r="P36" s="109"/>
      <c r="Q36" s="110"/>
      <c r="R36" s="101"/>
      <c r="S36" s="101"/>
      <c r="T36" s="101" t="s">
        <v>102</v>
      </c>
      <c r="U36" s="105" t="s">
        <v>110</v>
      </c>
      <c r="V36" s="101"/>
      <c r="W36" s="101"/>
      <c r="X36" s="101"/>
      <c r="Y36" s="101"/>
      <c r="Z36" s="113"/>
      <c r="AA36" s="114"/>
    </row>
    <row r="37" customFormat="false" ht="66" hidden="false" customHeight="false" outlineLevel="0" collapsed="false">
      <c r="A37" s="95" t="n">
        <v>9</v>
      </c>
      <c r="B37" s="96" t="s">
        <v>111</v>
      </c>
      <c r="C37" s="115" t="s">
        <v>23</v>
      </c>
      <c r="D37" s="98" t="s">
        <v>101</v>
      </c>
      <c r="E37" s="108" t="n">
        <v>5</v>
      </c>
      <c r="F37" s="99" t="s">
        <v>17</v>
      </c>
      <c r="G37" s="100" t="n">
        <v>10474831.2</v>
      </c>
      <c r="H37" s="100" t="n">
        <v>100000</v>
      </c>
      <c r="I37" s="101" t="n">
        <f aca="false">(G37+H37)*E37</f>
        <v>52874156</v>
      </c>
      <c r="J37" s="102"/>
      <c r="K37" s="107"/>
      <c r="L37" s="107"/>
      <c r="M37" s="99"/>
      <c r="N37" s="99"/>
      <c r="O37" s="99"/>
      <c r="P37" s="109"/>
      <c r="Q37" s="110"/>
      <c r="R37" s="101"/>
      <c r="S37" s="101"/>
      <c r="T37" s="101" t="s">
        <v>102</v>
      </c>
      <c r="U37" s="105" t="s">
        <v>112</v>
      </c>
      <c r="V37" s="101"/>
      <c r="W37" s="101"/>
      <c r="X37" s="101"/>
      <c r="Y37" s="101"/>
      <c r="Z37" s="113"/>
      <c r="AA37" s="114"/>
    </row>
    <row r="38" customFormat="false" ht="66" hidden="false" customHeight="false" outlineLevel="0" collapsed="false">
      <c r="A38" s="95" t="n">
        <v>10</v>
      </c>
      <c r="B38" s="96" t="s">
        <v>111</v>
      </c>
      <c r="C38" s="115" t="s">
        <v>25</v>
      </c>
      <c r="D38" s="98" t="s">
        <v>101</v>
      </c>
      <c r="E38" s="108" t="n">
        <v>5</v>
      </c>
      <c r="F38" s="99" t="s">
        <v>17</v>
      </c>
      <c r="G38" s="100" t="n">
        <v>16851648</v>
      </c>
      <c r="H38" s="100" t="n">
        <v>100000</v>
      </c>
      <c r="I38" s="101" t="n">
        <f aca="false">(G38+H38)*E38</f>
        <v>84758240</v>
      </c>
      <c r="J38" s="102"/>
      <c r="K38" s="107"/>
      <c r="L38" s="107"/>
      <c r="M38" s="99"/>
      <c r="N38" s="99"/>
      <c r="O38" s="99"/>
      <c r="P38" s="109"/>
      <c r="Q38" s="110"/>
      <c r="R38" s="101"/>
      <c r="S38" s="101"/>
      <c r="T38" s="101" t="s">
        <v>102</v>
      </c>
      <c r="U38" s="105" t="s">
        <v>112</v>
      </c>
      <c r="V38" s="101"/>
      <c r="W38" s="101"/>
      <c r="X38" s="101"/>
      <c r="Y38" s="101"/>
      <c r="Z38" s="113"/>
      <c r="AA38" s="114"/>
    </row>
    <row r="39" customFormat="false" ht="66" hidden="false" customHeight="false" outlineLevel="0" collapsed="false">
      <c r="A39" s="95" t="n">
        <v>11</v>
      </c>
      <c r="B39" s="96" t="s">
        <v>113</v>
      </c>
      <c r="C39" s="115" t="s">
        <v>18</v>
      </c>
      <c r="D39" s="98" t="s">
        <v>101</v>
      </c>
      <c r="E39" s="108" t="n">
        <v>6</v>
      </c>
      <c r="F39" s="99" t="s">
        <v>17</v>
      </c>
      <c r="G39" s="100" t="n">
        <v>6252344.4</v>
      </c>
      <c r="H39" s="100" t="n">
        <v>100000</v>
      </c>
      <c r="I39" s="101" t="n">
        <f aca="false">(G39+H39)*E39</f>
        <v>38114066.4</v>
      </c>
      <c r="J39" s="102"/>
      <c r="K39" s="107"/>
      <c r="L39" s="107"/>
      <c r="M39" s="99"/>
      <c r="N39" s="99"/>
      <c r="O39" s="99"/>
      <c r="P39" s="109"/>
      <c r="Q39" s="110"/>
      <c r="R39" s="101"/>
      <c r="S39" s="101"/>
      <c r="T39" s="101" t="s">
        <v>102</v>
      </c>
      <c r="U39" s="105" t="s">
        <v>114</v>
      </c>
      <c r="V39" s="101"/>
      <c r="W39" s="101"/>
      <c r="X39" s="101"/>
      <c r="Y39" s="101"/>
      <c r="Z39" s="113"/>
      <c r="AA39" s="114"/>
    </row>
    <row r="40" customFormat="false" ht="66" hidden="false" customHeight="false" outlineLevel="0" collapsed="false">
      <c r="A40" s="95" t="n">
        <v>12</v>
      </c>
      <c r="B40" s="96" t="s">
        <v>113</v>
      </c>
      <c r="C40" s="115" t="s">
        <v>23</v>
      </c>
      <c r="D40" s="98" t="s">
        <v>101</v>
      </c>
      <c r="E40" s="108" t="n">
        <v>8</v>
      </c>
      <c r="F40" s="99" t="s">
        <v>17</v>
      </c>
      <c r="G40" s="100" t="n">
        <v>10474831.2</v>
      </c>
      <c r="H40" s="100" t="n">
        <v>100000</v>
      </c>
      <c r="I40" s="101" t="n">
        <f aca="false">(G40+H40)*E40</f>
        <v>84598649.6</v>
      </c>
      <c r="J40" s="102"/>
      <c r="K40" s="107"/>
      <c r="L40" s="107"/>
      <c r="M40" s="99"/>
      <c r="N40" s="99"/>
      <c r="O40" s="99"/>
      <c r="P40" s="109"/>
      <c r="Q40" s="110"/>
      <c r="R40" s="101"/>
      <c r="S40" s="101"/>
      <c r="T40" s="101" t="s">
        <v>102</v>
      </c>
      <c r="U40" s="105" t="s">
        <v>114</v>
      </c>
      <c r="V40" s="101"/>
      <c r="W40" s="101"/>
      <c r="X40" s="101"/>
      <c r="Y40" s="101"/>
      <c r="Z40" s="113"/>
      <c r="AA40" s="114"/>
    </row>
    <row r="41" customFormat="false" ht="66" hidden="false" customHeight="false" outlineLevel="0" collapsed="false">
      <c r="A41" s="95" t="n">
        <v>13</v>
      </c>
      <c r="B41" s="96" t="s">
        <v>113</v>
      </c>
      <c r="C41" s="115" t="s">
        <v>25</v>
      </c>
      <c r="D41" s="98" t="s">
        <v>101</v>
      </c>
      <c r="E41" s="108" t="n">
        <v>13</v>
      </c>
      <c r="F41" s="99" t="s">
        <v>17</v>
      </c>
      <c r="G41" s="100" t="n">
        <v>16851648</v>
      </c>
      <c r="H41" s="100" t="n">
        <v>100000</v>
      </c>
      <c r="I41" s="101" t="n">
        <f aca="false">(G41+H41)*E41</f>
        <v>220371424</v>
      </c>
      <c r="J41" s="102"/>
      <c r="K41" s="107"/>
      <c r="L41" s="107"/>
      <c r="M41" s="99"/>
      <c r="N41" s="99"/>
      <c r="O41" s="99"/>
      <c r="P41" s="109"/>
      <c r="Q41" s="110"/>
      <c r="R41" s="101"/>
      <c r="S41" s="101"/>
      <c r="T41" s="101" t="s">
        <v>102</v>
      </c>
      <c r="U41" s="105" t="s">
        <v>114</v>
      </c>
      <c r="V41" s="101"/>
      <c r="W41" s="101"/>
      <c r="X41" s="101"/>
      <c r="Y41" s="101"/>
      <c r="Z41" s="113"/>
      <c r="AA41" s="114"/>
    </row>
    <row r="42" customFormat="false" ht="66" hidden="false" customHeight="false" outlineLevel="0" collapsed="false">
      <c r="A42" s="95" t="n">
        <v>14</v>
      </c>
      <c r="B42" s="96" t="s">
        <v>115</v>
      </c>
      <c r="C42" s="115" t="s">
        <v>25</v>
      </c>
      <c r="D42" s="98" t="s">
        <v>101</v>
      </c>
      <c r="E42" s="108" t="n">
        <v>8</v>
      </c>
      <c r="F42" s="99" t="s">
        <v>17</v>
      </c>
      <c r="G42" s="100" t="n">
        <v>16851648</v>
      </c>
      <c r="H42" s="100" t="n">
        <v>100000</v>
      </c>
      <c r="I42" s="101" t="n">
        <f aca="false">(G42+H42)*E42</f>
        <v>135613184</v>
      </c>
      <c r="J42" s="102"/>
      <c r="K42" s="107"/>
      <c r="L42" s="107"/>
      <c r="M42" s="99"/>
      <c r="N42" s="99"/>
      <c r="O42" s="99"/>
      <c r="P42" s="109"/>
      <c r="Q42" s="110"/>
      <c r="R42" s="101"/>
      <c r="S42" s="101"/>
      <c r="T42" s="101" t="s">
        <v>102</v>
      </c>
      <c r="U42" s="105" t="s">
        <v>116</v>
      </c>
      <c r="V42" s="101"/>
      <c r="W42" s="101"/>
      <c r="X42" s="101"/>
      <c r="Y42" s="101"/>
      <c r="Z42" s="113"/>
      <c r="AA42" s="114"/>
    </row>
    <row r="43" customFormat="false" ht="66" hidden="false" customHeight="false" outlineLevel="0" collapsed="false">
      <c r="A43" s="95" t="n">
        <v>15</v>
      </c>
      <c r="B43" s="96" t="s">
        <v>117</v>
      </c>
      <c r="C43" s="115" t="s">
        <v>25</v>
      </c>
      <c r="D43" s="98" t="s">
        <v>101</v>
      </c>
      <c r="E43" s="108" t="n">
        <v>5</v>
      </c>
      <c r="F43" s="99" t="s">
        <v>17</v>
      </c>
      <c r="G43" s="100" t="n">
        <v>16851648</v>
      </c>
      <c r="H43" s="100" t="n">
        <v>100000</v>
      </c>
      <c r="I43" s="101" t="n">
        <f aca="false">(G43+H43)*E43</f>
        <v>84758240</v>
      </c>
      <c r="J43" s="102"/>
      <c r="K43" s="107"/>
      <c r="L43" s="107"/>
      <c r="M43" s="99"/>
      <c r="N43" s="99"/>
      <c r="O43" s="99"/>
      <c r="P43" s="109"/>
      <c r="Q43" s="110"/>
      <c r="R43" s="101"/>
      <c r="S43" s="101"/>
      <c r="T43" s="101" t="s">
        <v>102</v>
      </c>
      <c r="U43" s="105" t="s">
        <v>118</v>
      </c>
      <c r="V43" s="101"/>
      <c r="W43" s="101"/>
      <c r="X43" s="101"/>
      <c r="Y43" s="101"/>
      <c r="Z43" s="113"/>
      <c r="AA43" s="114"/>
    </row>
    <row r="44" customFormat="false" ht="66" hidden="false" customHeight="false" outlineLevel="0" collapsed="false">
      <c r="A44" s="95" t="n">
        <v>16</v>
      </c>
      <c r="B44" s="96" t="s">
        <v>119</v>
      </c>
      <c r="C44" s="115" t="s">
        <v>25</v>
      </c>
      <c r="D44" s="98" t="s">
        <v>101</v>
      </c>
      <c r="E44" s="108" t="n">
        <v>10</v>
      </c>
      <c r="F44" s="99" t="s">
        <v>17</v>
      </c>
      <c r="G44" s="100" t="n">
        <v>16851648</v>
      </c>
      <c r="H44" s="100" t="n">
        <v>100000</v>
      </c>
      <c r="I44" s="101" t="n">
        <f aca="false">(G44+H44)*E44</f>
        <v>169516480</v>
      </c>
      <c r="J44" s="102"/>
      <c r="K44" s="107"/>
      <c r="L44" s="107"/>
      <c r="M44" s="99"/>
      <c r="N44" s="99"/>
      <c r="O44" s="99"/>
      <c r="P44" s="109"/>
      <c r="Q44" s="110"/>
      <c r="R44" s="101"/>
      <c r="S44" s="101"/>
      <c r="T44" s="101" t="s">
        <v>102</v>
      </c>
      <c r="U44" s="105" t="s">
        <v>120</v>
      </c>
      <c r="V44" s="101"/>
      <c r="W44" s="101"/>
      <c r="X44" s="101"/>
      <c r="Y44" s="101"/>
      <c r="Z44" s="113"/>
      <c r="AA44" s="114"/>
    </row>
    <row r="45" customFormat="false" ht="66" hidden="false" customHeight="false" outlineLevel="0" collapsed="false">
      <c r="A45" s="95" t="n">
        <v>17</v>
      </c>
      <c r="B45" s="96" t="s">
        <v>121</v>
      </c>
      <c r="C45" s="115" t="s">
        <v>25</v>
      </c>
      <c r="D45" s="98" t="s">
        <v>101</v>
      </c>
      <c r="E45" s="108" t="n">
        <v>3</v>
      </c>
      <c r="F45" s="99" t="s">
        <v>17</v>
      </c>
      <c r="G45" s="100" t="n">
        <v>16851648</v>
      </c>
      <c r="H45" s="100" t="n">
        <v>100000</v>
      </c>
      <c r="I45" s="101" t="n">
        <f aca="false">(G45+H45)*E45</f>
        <v>50854944</v>
      </c>
      <c r="J45" s="102"/>
      <c r="K45" s="107"/>
      <c r="L45" s="107"/>
      <c r="M45" s="99"/>
      <c r="N45" s="99"/>
      <c r="O45" s="99"/>
      <c r="P45" s="109"/>
      <c r="Q45" s="110"/>
      <c r="R45" s="101"/>
      <c r="S45" s="101"/>
      <c r="T45" s="101" t="s">
        <v>102</v>
      </c>
      <c r="U45" s="105" t="s">
        <v>122</v>
      </c>
      <c r="V45" s="101"/>
      <c r="W45" s="101"/>
      <c r="X45" s="101"/>
      <c r="Y45" s="101"/>
      <c r="Z45" s="113"/>
      <c r="AA45" s="114"/>
    </row>
    <row r="46" customFormat="false" ht="82.5" hidden="false" customHeight="false" outlineLevel="0" collapsed="false">
      <c r="A46" s="95" t="n">
        <v>18</v>
      </c>
      <c r="B46" s="96" t="s">
        <v>123</v>
      </c>
      <c r="C46" s="115" t="s">
        <v>25</v>
      </c>
      <c r="D46" s="98" t="s">
        <v>101</v>
      </c>
      <c r="E46" s="108" t="n">
        <v>16</v>
      </c>
      <c r="F46" s="99" t="s">
        <v>17</v>
      </c>
      <c r="G46" s="100" t="n">
        <v>16851648</v>
      </c>
      <c r="H46" s="100" t="n">
        <v>100000</v>
      </c>
      <c r="I46" s="101" t="n">
        <f aca="false">(G46+H46)*E46</f>
        <v>271226368</v>
      </c>
      <c r="J46" s="102"/>
      <c r="K46" s="107"/>
      <c r="L46" s="107"/>
      <c r="M46" s="99"/>
      <c r="N46" s="99"/>
      <c r="O46" s="99"/>
      <c r="P46" s="109"/>
      <c r="Q46" s="110"/>
      <c r="R46" s="101"/>
      <c r="S46" s="101"/>
      <c r="T46" s="101" t="s">
        <v>102</v>
      </c>
      <c r="U46" s="105" t="s">
        <v>124</v>
      </c>
      <c r="V46" s="101"/>
      <c r="W46" s="101"/>
      <c r="X46" s="101"/>
      <c r="Y46" s="101"/>
      <c r="Z46" s="113"/>
      <c r="AA46" s="114"/>
    </row>
    <row r="47" customFormat="false" ht="66" hidden="false" customHeight="false" outlineLevel="0" collapsed="false">
      <c r="A47" s="95" t="n">
        <v>19</v>
      </c>
      <c r="B47" s="96" t="s">
        <v>125</v>
      </c>
      <c r="C47" s="115" t="s">
        <v>18</v>
      </c>
      <c r="D47" s="98" t="s">
        <v>101</v>
      </c>
      <c r="E47" s="108" t="n">
        <v>4</v>
      </c>
      <c r="F47" s="99" t="s">
        <v>17</v>
      </c>
      <c r="G47" s="100" t="n">
        <v>6252344.4</v>
      </c>
      <c r="H47" s="100" t="n">
        <v>100000</v>
      </c>
      <c r="I47" s="101" t="n">
        <f aca="false">(G47+H47)*E47</f>
        <v>25409377.6</v>
      </c>
      <c r="J47" s="102"/>
      <c r="K47" s="107"/>
      <c r="L47" s="107"/>
      <c r="M47" s="99"/>
      <c r="N47" s="99"/>
      <c r="O47" s="99"/>
      <c r="P47" s="109"/>
      <c r="Q47" s="110"/>
      <c r="R47" s="101"/>
      <c r="S47" s="101"/>
      <c r="T47" s="101" t="s">
        <v>102</v>
      </c>
      <c r="U47" s="105" t="s">
        <v>126</v>
      </c>
      <c r="V47" s="101"/>
      <c r="W47" s="101"/>
      <c r="X47" s="101"/>
      <c r="Y47" s="101"/>
      <c r="Z47" s="113"/>
      <c r="AA47" s="114"/>
    </row>
    <row r="48" customFormat="false" ht="66" hidden="false" customHeight="false" outlineLevel="0" collapsed="false">
      <c r="A48" s="95" t="n">
        <v>20</v>
      </c>
      <c r="B48" s="96" t="s">
        <v>125</v>
      </c>
      <c r="C48" s="115" t="s">
        <v>23</v>
      </c>
      <c r="D48" s="98" t="s">
        <v>101</v>
      </c>
      <c r="E48" s="108" t="n">
        <v>17</v>
      </c>
      <c r="F48" s="99" t="s">
        <v>17</v>
      </c>
      <c r="G48" s="100" t="n">
        <v>10474831.2</v>
      </c>
      <c r="H48" s="100" t="n">
        <v>100000</v>
      </c>
      <c r="I48" s="101" t="n">
        <f aca="false">(G48+H48)*E48</f>
        <v>179772130.4</v>
      </c>
      <c r="J48" s="102"/>
      <c r="K48" s="107"/>
      <c r="L48" s="107"/>
      <c r="M48" s="99"/>
      <c r="N48" s="99"/>
      <c r="O48" s="99"/>
      <c r="P48" s="109"/>
      <c r="Q48" s="110"/>
      <c r="R48" s="101"/>
      <c r="S48" s="101"/>
      <c r="T48" s="101" t="s">
        <v>102</v>
      </c>
      <c r="U48" s="105" t="s">
        <v>127</v>
      </c>
      <c r="V48" s="101"/>
      <c r="W48" s="101"/>
      <c r="X48" s="101"/>
      <c r="Y48" s="101"/>
      <c r="Z48" s="113"/>
      <c r="AA48" s="114"/>
    </row>
    <row r="49" customFormat="false" ht="66" hidden="false" customHeight="false" outlineLevel="0" collapsed="false">
      <c r="A49" s="95" t="n">
        <v>21</v>
      </c>
      <c r="B49" s="96" t="s">
        <v>125</v>
      </c>
      <c r="C49" s="115" t="s">
        <v>25</v>
      </c>
      <c r="D49" s="98" t="s">
        <v>101</v>
      </c>
      <c r="E49" s="108" t="n">
        <v>24</v>
      </c>
      <c r="F49" s="99" t="s">
        <v>17</v>
      </c>
      <c r="G49" s="100" t="n">
        <v>16851648</v>
      </c>
      <c r="H49" s="100" t="n">
        <v>100000</v>
      </c>
      <c r="I49" s="101" t="n">
        <f aca="false">(G49+H49)*E49</f>
        <v>406839552</v>
      </c>
      <c r="J49" s="102"/>
      <c r="K49" s="107"/>
      <c r="L49" s="107"/>
      <c r="M49" s="99"/>
      <c r="N49" s="99"/>
      <c r="O49" s="99"/>
      <c r="P49" s="109"/>
      <c r="Q49" s="110"/>
      <c r="R49" s="101"/>
      <c r="S49" s="101"/>
      <c r="T49" s="101" t="s">
        <v>102</v>
      </c>
      <c r="U49" s="105" t="s">
        <v>128</v>
      </c>
      <c r="V49" s="101"/>
      <c r="W49" s="101"/>
      <c r="X49" s="101"/>
      <c r="Y49" s="101"/>
      <c r="Z49" s="113"/>
      <c r="AA49" s="114"/>
    </row>
    <row r="50" customFormat="false" ht="82.5" hidden="false" customHeight="false" outlineLevel="0" collapsed="false">
      <c r="A50" s="95" t="n">
        <v>22</v>
      </c>
      <c r="B50" s="96" t="s">
        <v>129</v>
      </c>
      <c r="C50" s="115" t="s">
        <v>18</v>
      </c>
      <c r="D50" s="98" t="s">
        <v>101</v>
      </c>
      <c r="E50" s="108" t="n">
        <v>3</v>
      </c>
      <c r="F50" s="99" t="s">
        <v>17</v>
      </c>
      <c r="G50" s="100" t="n">
        <v>6252344.4</v>
      </c>
      <c r="H50" s="100" t="n">
        <v>100000</v>
      </c>
      <c r="I50" s="101" t="n">
        <f aca="false">(G50+H50)*E50</f>
        <v>19057033.2</v>
      </c>
      <c r="J50" s="102"/>
      <c r="K50" s="107"/>
      <c r="L50" s="107"/>
      <c r="M50" s="99"/>
      <c r="N50" s="99"/>
      <c r="O50" s="99"/>
      <c r="P50" s="109"/>
      <c r="Q50" s="110"/>
      <c r="R50" s="101"/>
      <c r="S50" s="101"/>
      <c r="T50" s="101" t="s">
        <v>102</v>
      </c>
      <c r="U50" s="105" t="s">
        <v>130</v>
      </c>
      <c r="V50" s="101"/>
      <c r="W50" s="101"/>
      <c r="X50" s="101"/>
      <c r="Y50" s="101"/>
      <c r="Z50" s="113"/>
      <c r="AA50" s="114"/>
    </row>
    <row r="51" customFormat="false" ht="82.5" hidden="false" customHeight="false" outlineLevel="0" collapsed="false">
      <c r="A51" s="95" t="n">
        <v>23</v>
      </c>
      <c r="B51" s="96" t="s">
        <v>129</v>
      </c>
      <c r="C51" s="115" t="s">
        <v>23</v>
      </c>
      <c r="D51" s="98" t="s">
        <v>101</v>
      </c>
      <c r="E51" s="108" t="n">
        <v>15</v>
      </c>
      <c r="F51" s="99" t="s">
        <v>17</v>
      </c>
      <c r="G51" s="100" t="n">
        <v>10474831.2</v>
      </c>
      <c r="H51" s="100" t="n">
        <v>100000</v>
      </c>
      <c r="I51" s="101" t="n">
        <f aca="false">(G51+H51)*E51</f>
        <v>158622468</v>
      </c>
      <c r="J51" s="102"/>
      <c r="K51" s="107"/>
      <c r="L51" s="107"/>
      <c r="M51" s="99"/>
      <c r="N51" s="99"/>
      <c r="O51" s="99"/>
      <c r="P51" s="109"/>
      <c r="Q51" s="110"/>
      <c r="R51" s="101"/>
      <c r="S51" s="101"/>
      <c r="T51" s="101" t="s">
        <v>102</v>
      </c>
      <c r="U51" s="105" t="s">
        <v>130</v>
      </c>
      <c r="V51" s="101"/>
      <c r="W51" s="101"/>
      <c r="X51" s="101"/>
      <c r="Y51" s="101"/>
      <c r="Z51" s="113"/>
      <c r="AA51" s="114"/>
    </row>
    <row r="52" customFormat="false" ht="82.5" hidden="false" customHeight="false" outlineLevel="0" collapsed="false">
      <c r="A52" s="95" t="n">
        <v>24</v>
      </c>
      <c r="B52" s="96" t="s">
        <v>129</v>
      </c>
      <c r="C52" s="115" t="s">
        <v>25</v>
      </c>
      <c r="D52" s="98" t="s">
        <v>101</v>
      </c>
      <c r="E52" s="108" t="n">
        <v>5</v>
      </c>
      <c r="F52" s="99" t="s">
        <v>17</v>
      </c>
      <c r="G52" s="100" t="n">
        <v>16851648</v>
      </c>
      <c r="H52" s="100" t="n">
        <v>100000</v>
      </c>
      <c r="I52" s="101" t="n">
        <f aca="false">(G52+H52)*E52</f>
        <v>84758240</v>
      </c>
      <c r="J52" s="102"/>
      <c r="K52" s="107"/>
      <c r="L52" s="107"/>
      <c r="M52" s="99"/>
      <c r="N52" s="99"/>
      <c r="O52" s="99"/>
      <c r="P52" s="109"/>
      <c r="Q52" s="110"/>
      <c r="R52" s="101"/>
      <c r="S52" s="101"/>
      <c r="T52" s="101" t="s">
        <v>102</v>
      </c>
      <c r="U52" s="105" t="s">
        <v>130</v>
      </c>
      <c r="V52" s="101"/>
      <c r="W52" s="101"/>
      <c r="X52" s="101"/>
      <c r="Y52" s="101"/>
      <c r="Z52" s="113"/>
      <c r="AA52" s="114"/>
    </row>
    <row r="53" customFormat="false" ht="82.5" hidden="false" customHeight="false" outlineLevel="0" collapsed="false">
      <c r="A53" s="95" t="n">
        <v>25</v>
      </c>
      <c r="B53" s="96" t="s">
        <v>129</v>
      </c>
      <c r="C53" s="115" t="s">
        <v>29</v>
      </c>
      <c r="D53" s="98" t="s">
        <v>101</v>
      </c>
      <c r="E53" s="108" t="n">
        <v>2</v>
      </c>
      <c r="F53" s="99" t="s">
        <v>17</v>
      </c>
      <c r="G53" s="100" t="n">
        <v>25426497.6</v>
      </c>
      <c r="H53" s="100" t="n">
        <v>100000</v>
      </c>
      <c r="I53" s="101" t="n">
        <f aca="false">(G53+H53)*E53</f>
        <v>51052995.2</v>
      </c>
      <c r="J53" s="102"/>
      <c r="K53" s="107"/>
      <c r="L53" s="107"/>
      <c r="M53" s="99"/>
      <c r="N53" s="99"/>
      <c r="O53" s="99"/>
      <c r="P53" s="109"/>
      <c r="Q53" s="110"/>
      <c r="R53" s="101"/>
      <c r="S53" s="101"/>
      <c r="T53" s="101" t="s">
        <v>102</v>
      </c>
      <c r="U53" s="105" t="s">
        <v>130</v>
      </c>
      <c r="V53" s="101"/>
      <c r="W53" s="101"/>
      <c r="X53" s="101"/>
      <c r="Y53" s="101"/>
      <c r="Z53" s="113"/>
      <c r="AA53" s="114"/>
    </row>
    <row r="54" customFormat="false" ht="66" hidden="false" customHeight="false" outlineLevel="0" collapsed="false">
      <c r="A54" s="95" t="n">
        <v>26</v>
      </c>
      <c r="B54" s="96" t="s">
        <v>131</v>
      </c>
      <c r="C54" s="115" t="s">
        <v>18</v>
      </c>
      <c r="D54" s="98" t="s">
        <v>101</v>
      </c>
      <c r="E54" s="108" t="n">
        <v>42</v>
      </c>
      <c r="F54" s="99" t="s">
        <v>17</v>
      </c>
      <c r="G54" s="100" t="n">
        <v>6252344.4</v>
      </c>
      <c r="H54" s="100" t="n">
        <v>100000</v>
      </c>
      <c r="I54" s="101" t="n">
        <f aca="false">(G54+H54)*E54</f>
        <v>266798464.8</v>
      </c>
      <c r="J54" s="102"/>
      <c r="K54" s="107"/>
      <c r="L54" s="107"/>
      <c r="M54" s="99"/>
      <c r="N54" s="99"/>
      <c r="O54" s="99"/>
      <c r="P54" s="109"/>
      <c r="Q54" s="110"/>
      <c r="R54" s="101"/>
      <c r="S54" s="101"/>
      <c r="T54" s="101" t="s">
        <v>102</v>
      </c>
      <c r="U54" s="105" t="s">
        <v>132</v>
      </c>
      <c r="V54" s="101"/>
      <c r="W54" s="101"/>
      <c r="X54" s="101"/>
      <c r="Y54" s="101"/>
      <c r="Z54" s="113"/>
      <c r="AA54" s="114"/>
    </row>
    <row r="55" customFormat="false" ht="82.5" hidden="false" customHeight="false" outlineLevel="0" collapsed="false">
      <c r="A55" s="95" t="n">
        <v>27</v>
      </c>
      <c r="B55" s="96" t="s">
        <v>133</v>
      </c>
      <c r="C55" s="115" t="s">
        <v>25</v>
      </c>
      <c r="D55" s="98" t="s">
        <v>101</v>
      </c>
      <c r="E55" s="108" t="n">
        <v>9</v>
      </c>
      <c r="F55" s="99" t="s">
        <v>17</v>
      </c>
      <c r="G55" s="100" t="n">
        <v>16851648</v>
      </c>
      <c r="H55" s="100" t="n">
        <v>100000</v>
      </c>
      <c r="I55" s="101" t="n">
        <f aca="false">(G55+H55)*E55</f>
        <v>152564832</v>
      </c>
      <c r="J55" s="102"/>
      <c r="K55" s="107"/>
      <c r="L55" s="107"/>
      <c r="M55" s="99"/>
      <c r="N55" s="99"/>
      <c r="O55" s="99"/>
      <c r="P55" s="109"/>
      <c r="Q55" s="110"/>
      <c r="R55" s="101"/>
      <c r="S55" s="101"/>
      <c r="T55" s="101" t="s">
        <v>102</v>
      </c>
      <c r="U55" s="105" t="s">
        <v>134</v>
      </c>
      <c r="V55" s="101"/>
      <c r="W55" s="101"/>
      <c r="X55" s="101"/>
      <c r="Y55" s="101"/>
      <c r="Z55" s="113"/>
      <c r="AA55" s="114"/>
    </row>
    <row r="56" customFormat="false" ht="66" hidden="false" customHeight="false" outlineLevel="0" collapsed="false">
      <c r="A56" s="95" t="n">
        <v>28</v>
      </c>
      <c r="B56" s="96" t="s">
        <v>135</v>
      </c>
      <c r="C56" s="115" t="s">
        <v>23</v>
      </c>
      <c r="D56" s="98" t="s">
        <v>101</v>
      </c>
      <c r="E56" s="108" t="n">
        <v>2</v>
      </c>
      <c r="F56" s="99" t="s">
        <v>17</v>
      </c>
      <c r="G56" s="100" t="n">
        <v>10474831.2</v>
      </c>
      <c r="H56" s="100" t="n">
        <v>100000</v>
      </c>
      <c r="I56" s="101" t="n">
        <f aca="false">(G56+H56)*E56</f>
        <v>21149662.4</v>
      </c>
      <c r="J56" s="102"/>
      <c r="K56" s="107"/>
      <c r="L56" s="107"/>
      <c r="M56" s="99"/>
      <c r="N56" s="99"/>
      <c r="O56" s="99"/>
      <c r="P56" s="109"/>
      <c r="Q56" s="110"/>
      <c r="R56" s="101"/>
      <c r="S56" s="101"/>
      <c r="T56" s="101" t="s">
        <v>102</v>
      </c>
      <c r="U56" s="105" t="s">
        <v>136</v>
      </c>
      <c r="V56" s="101"/>
      <c r="W56" s="101"/>
      <c r="X56" s="101"/>
      <c r="Y56" s="101"/>
      <c r="Z56" s="113"/>
      <c r="AA56" s="114"/>
    </row>
    <row r="57" customFormat="false" ht="82.5" hidden="false" customHeight="false" outlineLevel="0" collapsed="false">
      <c r="A57" s="95" t="n">
        <v>29</v>
      </c>
      <c r="B57" s="96" t="s">
        <v>135</v>
      </c>
      <c r="C57" s="115" t="s">
        <v>25</v>
      </c>
      <c r="D57" s="98" t="s">
        <v>101</v>
      </c>
      <c r="E57" s="108" t="n">
        <v>4</v>
      </c>
      <c r="F57" s="99" t="s">
        <v>17</v>
      </c>
      <c r="G57" s="100" t="n">
        <v>16851648</v>
      </c>
      <c r="H57" s="100" t="n">
        <v>100000</v>
      </c>
      <c r="I57" s="101" t="n">
        <f aca="false">(G57+H57)*E57</f>
        <v>67806592</v>
      </c>
      <c r="J57" s="102"/>
      <c r="K57" s="107"/>
      <c r="L57" s="107"/>
      <c r="M57" s="99"/>
      <c r="N57" s="99"/>
      <c r="O57" s="99"/>
      <c r="P57" s="109"/>
      <c r="Q57" s="110"/>
      <c r="R57" s="101"/>
      <c r="S57" s="101"/>
      <c r="T57" s="101" t="s">
        <v>102</v>
      </c>
      <c r="U57" s="105" t="s">
        <v>137</v>
      </c>
      <c r="V57" s="101"/>
      <c r="W57" s="101"/>
      <c r="X57" s="101"/>
      <c r="Y57" s="101"/>
      <c r="Z57" s="113"/>
      <c r="AA57" s="114"/>
    </row>
    <row r="58" customFormat="false" ht="82.5" hidden="false" customHeight="false" outlineLevel="0" collapsed="false">
      <c r="A58" s="95" t="n">
        <v>30</v>
      </c>
      <c r="B58" s="96" t="s">
        <v>138</v>
      </c>
      <c r="C58" s="115" t="s">
        <v>18</v>
      </c>
      <c r="D58" s="98" t="s">
        <v>101</v>
      </c>
      <c r="E58" s="108" t="n">
        <v>2</v>
      </c>
      <c r="F58" s="99" t="s">
        <v>17</v>
      </c>
      <c r="G58" s="100" t="n">
        <v>6252344.4</v>
      </c>
      <c r="H58" s="100" t="n">
        <v>100000</v>
      </c>
      <c r="I58" s="101" t="n">
        <f aca="false">(G58+H58)*E58</f>
        <v>12704688.8</v>
      </c>
      <c r="J58" s="102"/>
      <c r="K58" s="107"/>
      <c r="L58" s="107"/>
      <c r="M58" s="99"/>
      <c r="N58" s="99"/>
      <c r="O58" s="99"/>
      <c r="P58" s="109"/>
      <c r="Q58" s="110"/>
      <c r="R58" s="101"/>
      <c r="S58" s="101"/>
      <c r="T58" s="101" t="s">
        <v>102</v>
      </c>
      <c r="U58" s="105" t="s">
        <v>137</v>
      </c>
      <c r="V58" s="101"/>
      <c r="W58" s="101"/>
      <c r="X58" s="101"/>
      <c r="Y58" s="101"/>
      <c r="Z58" s="113"/>
      <c r="AA58" s="114"/>
    </row>
    <row r="59" customFormat="false" ht="82.5" hidden="false" customHeight="false" outlineLevel="0" collapsed="false">
      <c r="A59" s="95" t="n">
        <v>31</v>
      </c>
      <c r="B59" s="96" t="s">
        <v>138</v>
      </c>
      <c r="C59" s="115" t="s">
        <v>23</v>
      </c>
      <c r="D59" s="98" t="s">
        <v>101</v>
      </c>
      <c r="E59" s="108" t="n">
        <v>10</v>
      </c>
      <c r="F59" s="99" t="s">
        <v>17</v>
      </c>
      <c r="G59" s="100" t="n">
        <v>10474831.2</v>
      </c>
      <c r="H59" s="100" t="n">
        <v>100000</v>
      </c>
      <c r="I59" s="101" t="n">
        <f aca="false">(G59+H59)*E59</f>
        <v>105748312</v>
      </c>
      <c r="J59" s="102"/>
      <c r="K59" s="107"/>
      <c r="L59" s="107"/>
      <c r="M59" s="99"/>
      <c r="N59" s="99"/>
      <c r="O59" s="99"/>
      <c r="P59" s="109"/>
      <c r="Q59" s="110"/>
      <c r="R59" s="101"/>
      <c r="S59" s="101"/>
      <c r="T59" s="101" t="s">
        <v>102</v>
      </c>
      <c r="U59" s="105" t="s">
        <v>137</v>
      </c>
      <c r="V59" s="101"/>
      <c r="W59" s="101"/>
      <c r="X59" s="101"/>
      <c r="Y59" s="101"/>
      <c r="Z59" s="113"/>
      <c r="AA59" s="114"/>
    </row>
    <row r="60" customFormat="false" ht="82.5" hidden="false" customHeight="false" outlineLevel="0" collapsed="false">
      <c r="A60" s="95" t="n">
        <v>32</v>
      </c>
      <c r="B60" s="96" t="s">
        <v>138</v>
      </c>
      <c r="C60" s="115" t="s">
        <v>25</v>
      </c>
      <c r="D60" s="98" t="s">
        <v>101</v>
      </c>
      <c r="E60" s="108" t="n">
        <v>10</v>
      </c>
      <c r="F60" s="99" t="s">
        <v>17</v>
      </c>
      <c r="G60" s="100" t="n">
        <v>16851648</v>
      </c>
      <c r="H60" s="100" t="n">
        <v>100000</v>
      </c>
      <c r="I60" s="101" t="n">
        <f aca="false">(G60+H60)*E60</f>
        <v>169516480</v>
      </c>
      <c r="J60" s="102"/>
      <c r="K60" s="107"/>
      <c r="L60" s="107"/>
      <c r="M60" s="99"/>
      <c r="N60" s="99"/>
      <c r="O60" s="99"/>
      <c r="P60" s="109"/>
      <c r="Q60" s="110"/>
      <c r="R60" s="101"/>
      <c r="S60" s="101"/>
      <c r="T60" s="101" t="s">
        <v>102</v>
      </c>
      <c r="U60" s="105" t="s">
        <v>137</v>
      </c>
      <c r="V60" s="101"/>
      <c r="W60" s="101"/>
      <c r="X60" s="101"/>
      <c r="Y60" s="101"/>
      <c r="Z60" s="113"/>
      <c r="AA60" s="114"/>
    </row>
    <row r="61" customFormat="false" ht="66" hidden="false" customHeight="false" outlineLevel="0" collapsed="false">
      <c r="A61" s="95" t="n">
        <v>33</v>
      </c>
      <c r="B61" s="96" t="s">
        <v>139</v>
      </c>
      <c r="C61" s="115" t="s">
        <v>23</v>
      </c>
      <c r="D61" s="98" t="s">
        <v>101</v>
      </c>
      <c r="E61" s="108" t="n">
        <v>20</v>
      </c>
      <c r="F61" s="99" t="s">
        <v>17</v>
      </c>
      <c r="G61" s="100" t="n">
        <v>10474831.2</v>
      </c>
      <c r="H61" s="100" t="n">
        <v>100000</v>
      </c>
      <c r="I61" s="101" t="n">
        <f aca="false">(G61+H61)*E61</f>
        <v>211496624</v>
      </c>
      <c r="J61" s="102"/>
      <c r="K61" s="107"/>
      <c r="L61" s="107"/>
      <c r="M61" s="99"/>
      <c r="N61" s="99"/>
      <c r="O61" s="99"/>
      <c r="P61" s="109"/>
      <c r="Q61" s="110"/>
      <c r="R61" s="101"/>
      <c r="S61" s="101"/>
      <c r="T61" s="101" t="s">
        <v>102</v>
      </c>
      <c r="U61" s="105" t="s">
        <v>140</v>
      </c>
      <c r="V61" s="101"/>
      <c r="W61" s="101"/>
      <c r="X61" s="101"/>
      <c r="Y61" s="101"/>
      <c r="Z61" s="113"/>
      <c r="AA61" s="114"/>
    </row>
    <row r="62" customFormat="false" ht="66" hidden="false" customHeight="false" outlineLevel="0" collapsed="false">
      <c r="A62" s="95" t="n">
        <v>34</v>
      </c>
      <c r="B62" s="96" t="s">
        <v>141</v>
      </c>
      <c r="C62" s="115" t="s">
        <v>25</v>
      </c>
      <c r="D62" s="98" t="s">
        <v>101</v>
      </c>
      <c r="E62" s="108" t="n">
        <v>2</v>
      </c>
      <c r="F62" s="99" t="s">
        <v>17</v>
      </c>
      <c r="G62" s="100" t="n">
        <v>16851648</v>
      </c>
      <c r="H62" s="100" t="n">
        <v>100000</v>
      </c>
      <c r="I62" s="101" t="n">
        <f aca="false">(G62+H62)*E62</f>
        <v>33903296</v>
      </c>
      <c r="J62" s="102"/>
      <c r="K62" s="107"/>
      <c r="L62" s="107"/>
      <c r="M62" s="99"/>
      <c r="N62" s="99"/>
      <c r="O62" s="99"/>
      <c r="P62" s="109"/>
      <c r="Q62" s="110"/>
      <c r="R62" s="101"/>
      <c r="S62" s="101"/>
      <c r="T62" s="101" t="s">
        <v>102</v>
      </c>
      <c r="U62" s="105" t="s">
        <v>142</v>
      </c>
      <c r="V62" s="101"/>
      <c r="W62" s="101"/>
      <c r="X62" s="101"/>
      <c r="Y62" s="101"/>
      <c r="Z62" s="113"/>
      <c r="AA62" s="114"/>
    </row>
    <row r="63" customFormat="false" ht="66" hidden="false" customHeight="false" outlineLevel="0" collapsed="false">
      <c r="A63" s="95" t="n">
        <v>35</v>
      </c>
      <c r="B63" s="96" t="s">
        <v>143</v>
      </c>
      <c r="C63" s="115" t="s">
        <v>18</v>
      </c>
      <c r="D63" s="98" t="s">
        <v>101</v>
      </c>
      <c r="E63" s="108" t="n">
        <v>5</v>
      </c>
      <c r="F63" s="99" t="s">
        <v>17</v>
      </c>
      <c r="G63" s="100" t="n">
        <v>6252344.4</v>
      </c>
      <c r="H63" s="100" t="n">
        <v>100000</v>
      </c>
      <c r="I63" s="101" t="n">
        <f aca="false">(G63+H63)*E63</f>
        <v>31761722</v>
      </c>
      <c r="J63" s="102"/>
      <c r="K63" s="107"/>
      <c r="L63" s="107"/>
      <c r="M63" s="99"/>
      <c r="N63" s="99"/>
      <c r="O63" s="99"/>
      <c r="P63" s="109"/>
      <c r="Q63" s="110"/>
      <c r="R63" s="101"/>
      <c r="S63" s="101"/>
      <c r="T63" s="101" t="s">
        <v>102</v>
      </c>
      <c r="U63" s="105" t="s">
        <v>144</v>
      </c>
      <c r="V63" s="101"/>
      <c r="W63" s="101"/>
      <c r="X63" s="101"/>
      <c r="Y63" s="101"/>
      <c r="Z63" s="113"/>
      <c r="AA63" s="114"/>
    </row>
    <row r="64" customFormat="false" ht="66" hidden="false" customHeight="false" outlineLevel="0" collapsed="false">
      <c r="A64" s="95" t="n">
        <v>36</v>
      </c>
      <c r="B64" s="96" t="s">
        <v>143</v>
      </c>
      <c r="C64" s="115" t="s">
        <v>23</v>
      </c>
      <c r="D64" s="98" t="s">
        <v>101</v>
      </c>
      <c r="E64" s="108" t="n">
        <v>2</v>
      </c>
      <c r="F64" s="99" t="s">
        <v>17</v>
      </c>
      <c r="G64" s="100" t="n">
        <v>10474831.2</v>
      </c>
      <c r="H64" s="100" t="n">
        <v>100000</v>
      </c>
      <c r="I64" s="101" t="n">
        <f aca="false">(G64+H64)*E64</f>
        <v>21149662.4</v>
      </c>
      <c r="J64" s="102"/>
      <c r="K64" s="107"/>
      <c r="L64" s="107"/>
      <c r="M64" s="99"/>
      <c r="N64" s="99"/>
      <c r="O64" s="99"/>
      <c r="P64" s="109"/>
      <c r="Q64" s="110"/>
      <c r="R64" s="101"/>
      <c r="S64" s="101"/>
      <c r="T64" s="101" t="s">
        <v>102</v>
      </c>
      <c r="U64" s="105" t="s">
        <v>145</v>
      </c>
      <c r="V64" s="101"/>
      <c r="W64" s="101"/>
      <c r="X64" s="101"/>
      <c r="Y64" s="101"/>
      <c r="Z64" s="113"/>
      <c r="AA64" s="114"/>
    </row>
    <row r="65" customFormat="false" ht="66" hidden="false" customHeight="false" outlineLevel="0" collapsed="false">
      <c r="A65" s="95" t="n">
        <v>37</v>
      </c>
      <c r="B65" s="96" t="s">
        <v>143</v>
      </c>
      <c r="C65" s="115" t="s">
        <v>25</v>
      </c>
      <c r="D65" s="98" t="s">
        <v>101</v>
      </c>
      <c r="E65" s="108" t="n">
        <v>6</v>
      </c>
      <c r="F65" s="99" t="s">
        <v>17</v>
      </c>
      <c r="G65" s="100" t="n">
        <v>16851648</v>
      </c>
      <c r="H65" s="100" t="n">
        <v>100000</v>
      </c>
      <c r="I65" s="101" t="n">
        <f aca="false">(G65+H65)*E65</f>
        <v>101709888</v>
      </c>
      <c r="J65" s="102"/>
      <c r="K65" s="107"/>
      <c r="L65" s="107"/>
      <c r="M65" s="99"/>
      <c r="N65" s="99"/>
      <c r="O65" s="99"/>
      <c r="P65" s="109"/>
      <c r="Q65" s="110"/>
      <c r="R65" s="101"/>
      <c r="S65" s="101"/>
      <c r="T65" s="101" t="s">
        <v>102</v>
      </c>
      <c r="U65" s="105" t="s">
        <v>146</v>
      </c>
      <c r="V65" s="101"/>
      <c r="W65" s="101"/>
      <c r="X65" s="101"/>
      <c r="Y65" s="101"/>
      <c r="Z65" s="113"/>
      <c r="AA65" s="114"/>
    </row>
    <row r="66" customFormat="false" ht="66" hidden="false" customHeight="false" outlineLevel="0" collapsed="false">
      <c r="A66" s="95" t="n">
        <v>38</v>
      </c>
      <c r="B66" s="96" t="s">
        <v>147</v>
      </c>
      <c r="C66" s="115" t="s">
        <v>18</v>
      </c>
      <c r="D66" s="98" t="s">
        <v>101</v>
      </c>
      <c r="E66" s="108" t="n">
        <v>2</v>
      </c>
      <c r="F66" s="99" t="s">
        <v>17</v>
      </c>
      <c r="G66" s="100" t="n">
        <v>6252344.4</v>
      </c>
      <c r="H66" s="100" t="n">
        <v>100000</v>
      </c>
      <c r="I66" s="101" t="n">
        <f aca="false">(G66+H66)*E66</f>
        <v>12704688.8</v>
      </c>
      <c r="J66" s="102"/>
      <c r="K66" s="107"/>
      <c r="L66" s="107"/>
      <c r="M66" s="99"/>
      <c r="N66" s="99"/>
      <c r="O66" s="99"/>
      <c r="P66" s="109"/>
      <c r="Q66" s="110"/>
      <c r="R66" s="101"/>
      <c r="S66" s="101"/>
      <c r="T66" s="101" t="s">
        <v>102</v>
      </c>
      <c r="U66" s="105" t="s">
        <v>148</v>
      </c>
      <c r="V66" s="101"/>
      <c r="W66" s="101"/>
      <c r="X66" s="101"/>
      <c r="Y66" s="101"/>
      <c r="Z66" s="113"/>
      <c r="AA66" s="114"/>
    </row>
    <row r="67" customFormat="false" ht="66" hidden="false" customHeight="false" outlineLevel="0" collapsed="false">
      <c r="A67" s="95" t="n">
        <v>39</v>
      </c>
      <c r="B67" s="96" t="s">
        <v>149</v>
      </c>
      <c r="C67" s="115" t="s">
        <v>23</v>
      </c>
      <c r="D67" s="98" t="s">
        <v>101</v>
      </c>
      <c r="E67" s="108" t="n">
        <v>2</v>
      </c>
      <c r="F67" s="99" t="s">
        <v>17</v>
      </c>
      <c r="G67" s="100" t="n">
        <v>10474831.2</v>
      </c>
      <c r="H67" s="100" t="n">
        <v>100000</v>
      </c>
      <c r="I67" s="101" t="n">
        <f aca="false">(G67+H67)*E67</f>
        <v>21149662.4</v>
      </c>
      <c r="J67" s="102"/>
      <c r="K67" s="107"/>
      <c r="L67" s="107"/>
      <c r="M67" s="99"/>
      <c r="N67" s="99"/>
      <c r="O67" s="99"/>
      <c r="P67" s="109"/>
      <c r="Q67" s="110"/>
      <c r="R67" s="101"/>
      <c r="S67" s="101"/>
      <c r="T67" s="101" t="s">
        <v>102</v>
      </c>
      <c r="U67" s="105" t="s">
        <v>150</v>
      </c>
      <c r="V67" s="101"/>
      <c r="W67" s="101"/>
      <c r="X67" s="101"/>
      <c r="Y67" s="101"/>
      <c r="Z67" s="113"/>
      <c r="AA67" s="114"/>
    </row>
    <row r="68" customFormat="false" ht="66" hidden="false" customHeight="false" outlineLevel="0" collapsed="false">
      <c r="A68" s="95" t="n">
        <v>40</v>
      </c>
      <c r="B68" s="96" t="s">
        <v>149</v>
      </c>
      <c r="C68" s="115" t="s">
        <v>25</v>
      </c>
      <c r="D68" s="98" t="s">
        <v>101</v>
      </c>
      <c r="E68" s="108" t="n">
        <v>2</v>
      </c>
      <c r="F68" s="99" t="s">
        <v>17</v>
      </c>
      <c r="G68" s="100" t="n">
        <v>16851648</v>
      </c>
      <c r="H68" s="100" t="n">
        <v>100000</v>
      </c>
      <c r="I68" s="101" t="n">
        <f aca="false">(G68+H68)*E68</f>
        <v>33903296</v>
      </c>
      <c r="J68" s="102"/>
      <c r="K68" s="107"/>
      <c r="L68" s="107"/>
      <c r="M68" s="99"/>
      <c r="N68" s="99"/>
      <c r="O68" s="99"/>
      <c r="P68" s="109"/>
      <c r="Q68" s="110"/>
      <c r="R68" s="101"/>
      <c r="S68" s="101"/>
      <c r="T68" s="101" t="s">
        <v>102</v>
      </c>
      <c r="U68" s="105" t="s">
        <v>150</v>
      </c>
      <c r="V68" s="101"/>
      <c r="W68" s="101"/>
      <c r="X68" s="101"/>
      <c r="Y68" s="101"/>
      <c r="Z68" s="113"/>
      <c r="AA68" s="114"/>
    </row>
    <row r="69" customFormat="false" ht="66" hidden="false" customHeight="false" outlineLevel="0" collapsed="false">
      <c r="A69" s="95" t="n">
        <v>41</v>
      </c>
      <c r="B69" s="96" t="s">
        <v>151</v>
      </c>
      <c r="C69" s="115" t="s">
        <v>18</v>
      </c>
      <c r="D69" s="98" t="s">
        <v>101</v>
      </c>
      <c r="E69" s="108" t="n">
        <v>1</v>
      </c>
      <c r="F69" s="99" t="s">
        <v>17</v>
      </c>
      <c r="G69" s="100" t="n">
        <v>6252344.4</v>
      </c>
      <c r="H69" s="100" t="n">
        <v>100000</v>
      </c>
      <c r="I69" s="101" t="n">
        <f aca="false">(G69+H69)*E69</f>
        <v>6352344.4</v>
      </c>
      <c r="J69" s="102"/>
      <c r="K69" s="107"/>
      <c r="L69" s="107"/>
      <c r="M69" s="99"/>
      <c r="N69" s="99"/>
      <c r="O69" s="99"/>
      <c r="P69" s="109"/>
      <c r="Q69" s="110"/>
      <c r="R69" s="101"/>
      <c r="S69" s="101"/>
      <c r="T69" s="101" t="s">
        <v>102</v>
      </c>
      <c r="U69" s="105" t="s">
        <v>152</v>
      </c>
      <c r="V69" s="101"/>
      <c r="W69" s="101"/>
      <c r="X69" s="101"/>
      <c r="Y69" s="101"/>
      <c r="Z69" s="113"/>
      <c r="AA69" s="114"/>
    </row>
    <row r="70" customFormat="false" ht="66" hidden="false" customHeight="false" outlineLevel="0" collapsed="false">
      <c r="A70" s="95" t="n">
        <v>42</v>
      </c>
      <c r="B70" s="96" t="s">
        <v>153</v>
      </c>
      <c r="C70" s="115" t="s">
        <v>23</v>
      </c>
      <c r="D70" s="98" t="s">
        <v>101</v>
      </c>
      <c r="E70" s="108" t="n">
        <v>10</v>
      </c>
      <c r="F70" s="99" t="s">
        <v>17</v>
      </c>
      <c r="G70" s="100" t="n">
        <v>10474831.2</v>
      </c>
      <c r="H70" s="100" t="n">
        <v>100000</v>
      </c>
      <c r="I70" s="101" t="n">
        <f aca="false">(G70+H70)*E70</f>
        <v>105748312</v>
      </c>
      <c r="J70" s="102"/>
      <c r="K70" s="107"/>
      <c r="L70" s="107"/>
      <c r="M70" s="99"/>
      <c r="N70" s="99"/>
      <c r="O70" s="99"/>
      <c r="P70" s="109"/>
      <c r="Q70" s="110"/>
      <c r="R70" s="101"/>
      <c r="S70" s="101"/>
      <c r="T70" s="101" t="s">
        <v>102</v>
      </c>
      <c r="U70" s="105" t="s">
        <v>154</v>
      </c>
      <c r="V70" s="101"/>
      <c r="W70" s="101"/>
      <c r="X70" s="101"/>
      <c r="Y70" s="101"/>
      <c r="Z70" s="113"/>
      <c r="AA70" s="114"/>
    </row>
    <row r="71" customFormat="false" ht="66" hidden="false" customHeight="false" outlineLevel="0" collapsed="false">
      <c r="A71" s="95" t="n">
        <v>43</v>
      </c>
      <c r="B71" s="96" t="s">
        <v>153</v>
      </c>
      <c r="C71" s="115" t="s">
        <v>25</v>
      </c>
      <c r="D71" s="98" t="s">
        <v>101</v>
      </c>
      <c r="E71" s="108" t="n">
        <v>8</v>
      </c>
      <c r="F71" s="99" t="s">
        <v>17</v>
      </c>
      <c r="G71" s="100" t="n">
        <v>16851648</v>
      </c>
      <c r="H71" s="100" t="n">
        <v>100000</v>
      </c>
      <c r="I71" s="101" t="n">
        <f aca="false">(G71+H71)*E71</f>
        <v>135613184</v>
      </c>
      <c r="J71" s="102"/>
      <c r="K71" s="107"/>
      <c r="L71" s="107"/>
      <c r="M71" s="99"/>
      <c r="N71" s="99"/>
      <c r="O71" s="99"/>
      <c r="P71" s="109"/>
      <c r="Q71" s="110"/>
      <c r="R71" s="101"/>
      <c r="S71" s="101"/>
      <c r="T71" s="101" t="s">
        <v>102</v>
      </c>
      <c r="U71" s="105" t="s">
        <v>154</v>
      </c>
      <c r="V71" s="101"/>
      <c r="W71" s="101"/>
      <c r="X71" s="101"/>
      <c r="Y71" s="101"/>
      <c r="Z71" s="113"/>
      <c r="AA71" s="114"/>
    </row>
    <row r="72" customFormat="false" ht="66" hidden="false" customHeight="false" outlineLevel="0" collapsed="false">
      <c r="A72" s="95" t="n">
        <v>44</v>
      </c>
      <c r="B72" s="96" t="s">
        <v>153</v>
      </c>
      <c r="C72" s="115" t="s">
        <v>31</v>
      </c>
      <c r="D72" s="98" t="s">
        <v>101</v>
      </c>
      <c r="E72" s="108" t="n">
        <v>4</v>
      </c>
      <c r="F72" s="99" t="s">
        <v>17</v>
      </c>
      <c r="G72" s="100" t="n">
        <v>26394344.928</v>
      </c>
      <c r="H72" s="100" t="n">
        <v>100000</v>
      </c>
      <c r="I72" s="101" t="n">
        <f aca="false">(G72+H72)*E72</f>
        <v>105977379.712</v>
      </c>
      <c r="J72" s="102"/>
      <c r="K72" s="107"/>
      <c r="L72" s="107"/>
      <c r="M72" s="99"/>
      <c r="N72" s="99"/>
      <c r="O72" s="99"/>
      <c r="P72" s="109"/>
      <c r="Q72" s="110"/>
      <c r="R72" s="101"/>
      <c r="S72" s="101"/>
      <c r="T72" s="101" t="s">
        <v>102</v>
      </c>
      <c r="U72" s="105" t="s">
        <v>154</v>
      </c>
      <c r="V72" s="101"/>
      <c r="W72" s="101"/>
      <c r="X72" s="101"/>
      <c r="Y72" s="101"/>
      <c r="Z72" s="113"/>
      <c r="AA72" s="114"/>
    </row>
    <row r="73" customFormat="false" ht="66" hidden="false" customHeight="false" outlineLevel="0" collapsed="false">
      <c r="A73" s="95" t="n">
        <v>45</v>
      </c>
      <c r="B73" s="96" t="s">
        <v>155</v>
      </c>
      <c r="C73" s="115" t="s">
        <v>25</v>
      </c>
      <c r="D73" s="98" t="s">
        <v>101</v>
      </c>
      <c r="E73" s="108" t="n">
        <v>3</v>
      </c>
      <c r="F73" s="99" t="s">
        <v>17</v>
      </c>
      <c r="G73" s="100" t="n">
        <v>16851648</v>
      </c>
      <c r="H73" s="100" t="n">
        <v>100000</v>
      </c>
      <c r="I73" s="101" t="n">
        <f aca="false">(G73+H73)*E73</f>
        <v>50854944</v>
      </c>
      <c r="J73" s="102"/>
      <c r="K73" s="107"/>
      <c r="L73" s="107"/>
      <c r="M73" s="99"/>
      <c r="N73" s="99"/>
      <c r="O73" s="99"/>
      <c r="P73" s="109"/>
      <c r="Q73" s="110"/>
      <c r="R73" s="101"/>
      <c r="S73" s="101"/>
      <c r="T73" s="101" t="s">
        <v>102</v>
      </c>
      <c r="U73" s="105" t="s">
        <v>156</v>
      </c>
      <c r="V73" s="101"/>
      <c r="W73" s="101"/>
      <c r="X73" s="101"/>
      <c r="Y73" s="101"/>
      <c r="Z73" s="113"/>
      <c r="AA73" s="114"/>
    </row>
    <row r="74" customFormat="false" ht="66" hidden="false" customHeight="false" outlineLevel="0" collapsed="false">
      <c r="A74" s="95" t="n">
        <v>46</v>
      </c>
      <c r="B74" s="96" t="s">
        <v>157</v>
      </c>
      <c r="C74" s="115" t="s">
        <v>18</v>
      </c>
      <c r="D74" s="98" t="s">
        <v>101</v>
      </c>
      <c r="E74" s="108" t="n">
        <v>6</v>
      </c>
      <c r="F74" s="99" t="s">
        <v>17</v>
      </c>
      <c r="G74" s="100" t="n">
        <v>6252344.4</v>
      </c>
      <c r="H74" s="100" t="n">
        <v>100000</v>
      </c>
      <c r="I74" s="101" t="n">
        <f aca="false">(G74+H74)*E74</f>
        <v>38114066.4</v>
      </c>
      <c r="J74" s="102"/>
      <c r="K74" s="107"/>
      <c r="L74" s="107"/>
      <c r="M74" s="99"/>
      <c r="N74" s="99"/>
      <c r="O74" s="99"/>
      <c r="P74" s="109"/>
      <c r="Q74" s="110"/>
      <c r="R74" s="101"/>
      <c r="S74" s="101"/>
      <c r="T74" s="101" t="s">
        <v>102</v>
      </c>
      <c r="U74" s="105" t="s">
        <v>158</v>
      </c>
      <c r="V74" s="101"/>
      <c r="W74" s="101"/>
      <c r="X74" s="101"/>
      <c r="Y74" s="101"/>
      <c r="Z74" s="113"/>
      <c r="AA74" s="114"/>
    </row>
    <row r="75" customFormat="false" ht="66" hidden="false" customHeight="false" outlineLevel="0" collapsed="false">
      <c r="A75" s="95" t="n">
        <v>47</v>
      </c>
      <c r="B75" s="96" t="s">
        <v>159</v>
      </c>
      <c r="C75" s="115" t="s">
        <v>23</v>
      </c>
      <c r="D75" s="98" t="s">
        <v>101</v>
      </c>
      <c r="E75" s="108" t="n">
        <v>5</v>
      </c>
      <c r="F75" s="99" t="s">
        <v>17</v>
      </c>
      <c r="G75" s="100" t="n">
        <v>10474831.2</v>
      </c>
      <c r="H75" s="100" t="n">
        <v>100000</v>
      </c>
      <c r="I75" s="101" t="n">
        <f aca="false">(G75+H75)*E75</f>
        <v>52874156</v>
      </c>
      <c r="J75" s="102"/>
      <c r="K75" s="107"/>
      <c r="L75" s="107"/>
      <c r="M75" s="99"/>
      <c r="N75" s="99"/>
      <c r="O75" s="99"/>
      <c r="P75" s="109"/>
      <c r="Q75" s="110"/>
      <c r="R75" s="101"/>
      <c r="S75" s="101"/>
      <c r="T75" s="101" t="s">
        <v>102</v>
      </c>
      <c r="U75" s="105" t="s">
        <v>160</v>
      </c>
      <c r="V75" s="101"/>
      <c r="W75" s="101"/>
      <c r="X75" s="101"/>
      <c r="Y75" s="101"/>
      <c r="Z75" s="113"/>
      <c r="AA75" s="114"/>
    </row>
    <row r="76" customFormat="false" ht="66" hidden="false" customHeight="false" outlineLevel="0" collapsed="false">
      <c r="A76" s="95" t="n">
        <v>48</v>
      </c>
      <c r="B76" s="96" t="s">
        <v>161</v>
      </c>
      <c r="C76" s="115" t="s">
        <v>25</v>
      </c>
      <c r="D76" s="98" t="s">
        <v>101</v>
      </c>
      <c r="E76" s="108" t="n">
        <v>4</v>
      </c>
      <c r="F76" s="99" t="s">
        <v>17</v>
      </c>
      <c r="G76" s="100" t="n">
        <v>16851648</v>
      </c>
      <c r="H76" s="100" t="n">
        <v>100000</v>
      </c>
      <c r="I76" s="101" t="n">
        <f aca="false">(G76+H76)*E76</f>
        <v>67806592</v>
      </c>
      <c r="J76" s="102"/>
      <c r="K76" s="107"/>
      <c r="L76" s="107"/>
      <c r="M76" s="99"/>
      <c r="N76" s="99"/>
      <c r="O76" s="99"/>
      <c r="P76" s="109"/>
      <c r="Q76" s="110"/>
      <c r="R76" s="101"/>
      <c r="S76" s="101"/>
      <c r="T76" s="101" t="s">
        <v>102</v>
      </c>
      <c r="U76" s="105" t="s">
        <v>162</v>
      </c>
      <c r="V76" s="101"/>
      <c r="W76" s="101"/>
      <c r="X76" s="101"/>
      <c r="Y76" s="101"/>
      <c r="Z76" s="113"/>
      <c r="AA76" s="114"/>
    </row>
    <row r="77" customFormat="false" ht="66" hidden="false" customHeight="false" outlineLevel="0" collapsed="false">
      <c r="A77" s="95" t="n">
        <v>49</v>
      </c>
      <c r="B77" s="96" t="s">
        <v>163</v>
      </c>
      <c r="C77" s="115" t="s">
        <v>18</v>
      </c>
      <c r="D77" s="98" t="s">
        <v>101</v>
      </c>
      <c r="E77" s="108" t="n">
        <v>2</v>
      </c>
      <c r="F77" s="99" t="s">
        <v>17</v>
      </c>
      <c r="G77" s="100" t="n">
        <v>6252344.4</v>
      </c>
      <c r="H77" s="100" t="n">
        <v>100000</v>
      </c>
      <c r="I77" s="101" t="n">
        <f aca="false">(G77+H77)*E77</f>
        <v>12704688.8</v>
      </c>
      <c r="J77" s="102"/>
      <c r="K77" s="107"/>
      <c r="L77" s="107"/>
      <c r="M77" s="99"/>
      <c r="N77" s="99"/>
      <c r="O77" s="99"/>
      <c r="P77" s="109"/>
      <c r="Q77" s="110"/>
      <c r="R77" s="101"/>
      <c r="S77" s="101"/>
      <c r="T77" s="101" t="s">
        <v>102</v>
      </c>
      <c r="U77" s="105" t="s">
        <v>164</v>
      </c>
      <c r="V77" s="101"/>
      <c r="W77" s="101"/>
      <c r="X77" s="101"/>
      <c r="Y77" s="101"/>
      <c r="Z77" s="113"/>
      <c r="AA77" s="114"/>
    </row>
    <row r="78" customFormat="false" ht="66" hidden="false" customHeight="false" outlineLevel="0" collapsed="false">
      <c r="A78" s="95" t="n">
        <v>50</v>
      </c>
      <c r="B78" s="96" t="s">
        <v>165</v>
      </c>
      <c r="C78" s="115" t="s">
        <v>23</v>
      </c>
      <c r="D78" s="98" t="s">
        <v>101</v>
      </c>
      <c r="E78" s="108" t="n">
        <v>5</v>
      </c>
      <c r="F78" s="99" t="s">
        <v>17</v>
      </c>
      <c r="G78" s="100" t="n">
        <v>10474831.2</v>
      </c>
      <c r="H78" s="100" t="n">
        <v>100000</v>
      </c>
      <c r="I78" s="101" t="n">
        <f aca="false">(G78+H78)*E78</f>
        <v>52874156</v>
      </c>
      <c r="J78" s="102"/>
      <c r="K78" s="107"/>
      <c r="L78" s="107"/>
      <c r="M78" s="99"/>
      <c r="N78" s="99"/>
      <c r="O78" s="99"/>
      <c r="P78" s="109"/>
      <c r="Q78" s="110"/>
      <c r="R78" s="101"/>
      <c r="S78" s="101"/>
      <c r="T78" s="101" t="s">
        <v>102</v>
      </c>
      <c r="U78" s="105" t="s">
        <v>166</v>
      </c>
      <c r="V78" s="101"/>
      <c r="W78" s="101"/>
      <c r="X78" s="101"/>
      <c r="Y78" s="101"/>
      <c r="Z78" s="113"/>
      <c r="AA78" s="114"/>
    </row>
    <row r="79" customFormat="false" ht="82.5" hidden="false" customHeight="false" outlineLevel="0" collapsed="false">
      <c r="A79" s="95" t="n">
        <v>51</v>
      </c>
      <c r="B79" s="96" t="s">
        <v>167</v>
      </c>
      <c r="C79" s="115" t="s">
        <v>23</v>
      </c>
      <c r="D79" s="98" t="s">
        <v>101</v>
      </c>
      <c r="E79" s="108" t="n">
        <v>1</v>
      </c>
      <c r="F79" s="99" t="s">
        <v>17</v>
      </c>
      <c r="G79" s="100" t="n">
        <v>10474831.2</v>
      </c>
      <c r="H79" s="100" t="n">
        <v>100000</v>
      </c>
      <c r="I79" s="101" t="n">
        <f aca="false">(G79+H79)*E79</f>
        <v>10574831.2</v>
      </c>
      <c r="J79" s="102"/>
      <c r="K79" s="107"/>
      <c r="L79" s="107"/>
      <c r="M79" s="99"/>
      <c r="N79" s="99"/>
      <c r="O79" s="99"/>
      <c r="P79" s="109"/>
      <c r="Q79" s="110"/>
      <c r="R79" s="101"/>
      <c r="S79" s="101"/>
      <c r="T79" s="101" t="s">
        <v>102</v>
      </c>
      <c r="U79" s="105" t="s">
        <v>168</v>
      </c>
      <c r="V79" s="101"/>
      <c r="W79" s="101"/>
      <c r="X79" s="101"/>
      <c r="Y79" s="101"/>
      <c r="Z79" s="113"/>
      <c r="AA79" s="114"/>
    </row>
    <row r="80" customFormat="false" ht="66" hidden="false" customHeight="false" outlineLevel="0" collapsed="false">
      <c r="A80" s="95" t="n">
        <v>52</v>
      </c>
      <c r="B80" s="96" t="s">
        <v>169</v>
      </c>
      <c r="C80" s="115" t="s">
        <v>23</v>
      </c>
      <c r="D80" s="98" t="s">
        <v>101</v>
      </c>
      <c r="E80" s="108" t="n">
        <v>3</v>
      </c>
      <c r="F80" s="99" t="s">
        <v>17</v>
      </c>
      <c r="G80" s="100" t="n">
        <v>10474831.2</v>
      </c>
      <c r="H80" s="100" t="n">
        <v>100000</v>
      </c>
      <c r="I80" s="101" t="n">
        <f aca="false">(G80+H80)*E80</f>
        <v>31724493.6</v>
      </c>
      <c r="J80" s="102"/>
      <c r="K80" s="107"/>
      <c r="L80" s="107"/>
      <c r="M80" s="99"/>
      <c r="N80" s="99"/>
      <c r="O80" s="99"/>
      <c r="P80" s="109"/>
      <c r="Q80" s="110"/>
      <c r="R80" s="101"/>
      <c r="S80" s="101"/>
      <c r="T80" s="101" t="s">
        <v>102</v>
      </c>
      <c r="U80" s="105" t="s">
        <v>170</v>
      </c>
      <c r="V80" s="101"/>
      <c r="W80" s="101"/>
      <c r="X80" s="101"/>
      <c r="Y80" s="101"/>
      <c r="Z80" s="113"/>
      <c r="AA80" s="114"/>
    </row>
    <row r="81" customFormat="false" ht="66" hidden="false" customHeight="false" outlineLevel="0" collapsed="false">
      <c r="A81" s="95" t="n">
        <v>53</v>
      </c>
      <c r="B81" s="96" t="s">
        <v>169</v>
      </c>
      <c r="C81" s="115" t="s">
        <v>25</v>
      </c>
      <c r="D81" s="98" t="s">
        <v>101</v>
      </c>
      <c r="E81" s="108" t="n">
        <v>1</v>
      </c>
      <c r="F81" s="99" t="s">
        <v>17</v>
      </c>
      <c r="G81" s="100" t="n">
        <v>16851648</v>
      </c>
      <c r="H81" s="100" t="n">
        <v>100000</v>
      </c>
      <c r="I81" s="101" t="n">
        <f aca="false">(G81+H81)*E81</f>
        <v>16951648</v>
      </c>
      <c r="J81" s="102"/>
      <c r="K81" s="107"/>
      <c r="L81" s="107"/>
      <c r="M81" s="99"/>
      <c r="N81" s="99"/>
      <c r="O81" s="99"/>
      <c r="P81" s="109"/>
      <c r="Q81" s="110"/>
      <c r="R81" s="101"/>
      <c r="S81" s="101"/>
      <c r="T81" s="101" t="s">
        <v>102</v>
      </c>
      <c r="U81" s="105" t="s">
        <v>170</v>
      </c>
      <c r="V81" s="101"/>
      <c r="W81" s="101"/>
      <c r="X81" s="101"/>
      <c r="Y81" s="101"/>
      <c r="Z81" s="113"/>
      <c r="AA81" s="114"/>
    </row>
    <row r="82" customFormat="false" ht="66" hidden="false" customHeight="false" outlineLevel="0" collapsed="false">
      <c r="A82" s="95" t="n">
        <v>54</v>
      </c>
      <c r="B82" s="96" t="s">
        <v>171</v>
      </c>
      <c r="C82" s="115" t="s">
        <v>23</v>
      </c>
      <c r="D82" s="98" t="s">
        <v>101</v>
      </c>
      <c r="E82" s="108" t="n">
        <v>1</v>
      </c>
      <c r="F82" s="99" t="s">
        <v>17</v>
      </c>
      <c r="G82" s="100" t="n">
        <v>10474831.2</v>
      </c>
      <c r="H82" s="100" t="n">
        <v>100000</v>
      </c>
      <c r="I82" s="101" t="n">
        <f aca="false">(G82+H82)*E82</f>
        <v>10574831.2</v>
      </c>
      <c r="J82" s="102"/>
      <c r="K82" s="107"/>
      <c r="L82" s="107"/>
      <c r="M82" s="99"/>
      <c r="N82" s="99"/>
      <c r="O82" s="99"/>
      <c r="P82" s="109"/>
      <c r="Q82" s="110"/>
      <c r="R82" s="101"/>
      <c r="S82" s="101"/>
      <c r="T82" s="101" t="s">
        <v>102</v>
      </c>
      <c r="U82" s="105" t="s">
        <v>172</v>
      </c>
      <c r="V82" s="101"/>
      <c r="W82" s="101"/>
      <c r="X82" s="101"/>
      <c r="Y82" s="101"/>
      <c r="Z82" s="113"/>
      <c r="AA82" s="114"/>
    </row>
    <row r="83" customFormat="false" ht="66" hidden="false" customHeight="false" outlineLevel="0" collapsed="false">
      <c r="A83" s="95" t="n">
        <v>55</v>
      </c>
      <c r="B83" s="96" t="s">
        <v>173</v>
      </c>
      <c r="C83" s="115" t="s">
        <v>23</v>
      </c>
      <c r="D83" s="98" t="s">
        <v>101</v>
      </c>
      <c r="E83" s="108" t="n">
        <v>53</v>
      </c>
      <c r="F83" s="99" t="s">
        <v>17</v>
      </c>
      <c r="G83" s="100" t="n">
        <v>10474831.2</v>
      </c>
      <c r="H83" s="100" t="n">
        <v>100000</v>
      </c>
      <c r="I83" s="101" t="n">
        <f aca="false">(G83+H83)*E83</f>
        <v>560466053.6</v>
      </c>
      <c r="J83" s="102"/>
      <c r="K83" s="107"/>
      <c r="L83" s="107"/>
      <c r="M83" s="99"/>
      <c r="N83" s="99"/>
      <c r="O83" s="99"/>
      <c r="P83" s="109"/>
      <c r="Q83" s="110"/>
      <c r="R83" s="101"/>
      <c r="S83" s="101"/>
      <c r="T83" s="101" t="s">
        <v>102</v>
      </c>
      <c r="U83" s="105" t="s">
        <v>174</v>
      </c>
      <c r="V83" s="101"/>
      <c r="W83" s="101"/>
      <c r="X83" s="101"/>
      <c r="Y83" s="101"/>
      <c r="Z83" s="113"/>
      <c r="AA83" s="114"/>
    </row>
    <row r="84" customFormat="false" ht="66" hidden="false" customHeight="false" outlineLevel="0" collapsed="false">
      <c r="A84" s="95" t="n">
        <v>56</v>
      </c>
      <c r="B84" s="96" t="s">
        <v>173</v>
      </c>
      <c r="C84" s="115" t="s">
        <v>25</v>
      </c>
      <c r="D84" s="98" t="s">
        <v>101</v>
      </c>
      <c r="E84" s="108" t="n">
        <v>83</v>
      </c>
      <c r="F84" s="99" t="s">
        <v>17</v>
      </c>
      <c r="G84" s="100" t="n">
        <v>16851648</v>
      </c>
      <c r="H84" s="100" t="n">
        <v>100000</v>
      </c>
      <c r="I84" s="101" t="n">
        <f aca="false">(G84+H84)*E84</f>
        <v>1406986784</v>
      </c>
      <c r="J84" s="102"/>
      <c r="K84" s="107"/>
      <c r="L84" s="107"/>
      <c r="M84" s="99"/>
      <c r="N84" s="99"/>
      <c r="O84" s="99"/>
      <c r="P84" s="109"/>
      <c r="Q84" s="110"/>
      <c r="R84" s="101"/>
      <c r="S84" s="101"/>
      <c r="T84" s="101" t="s">
        <v>102</v>
      </c>
      <c r="U84" s="105" t="s">
        <v>175</v>
      </c>
      <c r="V84" s="101"/>
      <c r="W84" s="101"/>
      <c r="X84" s="101"/>
      <c r="Y84" s="101"/>
      <c r="Z84" s="113"/>
      <c r="AA84" s="114"/>
    </row>
    <row r="85" customFormat="false" ht="66" hidden="false" customHeight="false" outlineLevel="0" collapsed="false">
      <c r="A85" s="95" t="n">
        <v>57</v>
      </c>
      <c r="B85" s="96" t="s">
        <v>176</v>
      </c>
      <c r="C85" s="115" t="s">
        <v>18</v>
      </c>
      <c r="D85" s="98" t="s">
        <v>101</v>
      </c>
      <c r="E85" s="108" t="n">
        <v>5</v>
      </c>
      <c r="F85" s="99" t="s">
        <v>17</v>
      </c>
      <c r="G85" s="100" t="n">
        <v>6252344.4</v>
      </c>
      <c r="H85" s="100" t="n">
        <v>100000</v>
      </c>
      <c r="I85" s="101" t="n">
        <f aca="false">(G85+H85)*E85</f>
        <v>31761722</v>
      </c>
      <c r="J85" s="102"/>
      <c r="K85" s="107"/>
      <c r="L85" s="107"/>
      <c r="M85" s="99"/>
      <c r="N85" s="99"/>
      <c r="O85" s="99"/>
      <c r="P85" s="109"/>
      <c r="Q85" s="110"/>
      <c r="R85" s="101"/>
      <c r="S85" s="101"/>
      <c r="T85" s="101" t="s">
        <v>102</v>
      </c>
      <c r="U85" s="105" t="s">
        <v>177</v>
      </c>
      <c r="V85" s="101"/>
      <c r="W85" s="101"/>
      <c r="X85" s="101"/>
      <c r="Y85" s="101"/>
      <c r="Z85" s="113"/>
      <c r="AA85" s="114"/>
    </row>
    <row r="86" customFormat="false" ht="66" hidden="false" customHeight="false" outlineLevel="0" collapsed="false">
      <c r="A86" s="95" t="n">
        <v>58</v>
      </c>
      <c r="B86" s="96" t="s">
        <v>176</v>
      </c>
      <c r="C86" s="115" t="s">
        <v>25</v>
      </c>
      <c r="D86" s="98" t="s">
        <v>101</v>
      </c>
      <c r="E86" s="108" t="n">
        <v>2</v>
      </c>
      <c r="F86" s="99" t="s">
        <v>17</v>
      </c>
      <c r="G86" s="100" t="n">
        <v>16851648</v>
      </c>
      <c r="H86" s="100" t="n">
        <v>100000</v>
      </c>
      <c r="I86" s="101" t="n">
        <f aca="false">(G86+H86)*E86</f>
        <v>33903296</v>
      </c>
      <c r="J86" s="102"/>
      <c r="K86" s="107"/>
      <c r="L86" s="107"/>
      <c r="M86" s="99"/>
      <c r="N86" s="99"/>
      <c r="O86" s="99"/>
      <c r="P86" s="109"/>
      <c r="Q86" s="110"/>
      <c r="R86" s="101"/>
      <c r="S86" s="101"/>
      <c r="T86" s="101" t="s">
        <v>102</v>
      </c>
      <c r="U86" s="105" t="s">
        <v>178</v>
      </c>
      <c r="V86" s="101"/>
      <c r="W86" s="101"/>
      <c r="X86" s="101"/>
      <c r="Y86" s="101"/>
      <c r="Z86" s="113"/>
      <c r="AA86" s="114"/>
    </row>
    <row r="87" customFormat="false" ht="49.5" hidden="false" customHeight="false" outlineLevel="0" collapsed="false">
      <c r="A87" s="95" t="n">
        <v>59</v>
      </c>
      <c r="B87" s="96" t="s">
        <v>179</v>
      </c>
      <c r="C87" s="115" t="s">
        <v>23</v>
      </c>
      <c r="D87" s="98" t="s">
        <v>101</v>
      </c>
      <c r="E87" s="108" t="n">
        <v>65</v>
      </c>
      <c r="F87" s="99" t="s">
        <v>17</v>
      </c>
      <c r="G87" s="100" t="n">
        <v>10474831.2</v>
      </c>
      <c r="H87" s="100" t="n">
        <v>100000</v>
      </c>
      <c r="I87" s="101" t="n">
        <f aca="false">(G87+H87)*E87</f>
        <v>687364028</v>
      </c>
      <c r="J87" s="102"/>
      <c r="K87" s="107"/>
      <c r="L87" s="107"/>
      <c r="M87" s="99"/>
      <c r="N87" s="99"/>
      <c r="O87" s="99"/>
      <c r="P87" s="109"/>
      <c r="Q87" s="110"/>
      <c r="R87" s="101"/>
      <c r="S87" s="101"/>
      <c r="T87" s="101" t="s">
        <v>102</v>
      </c>
      <c r="U87" s="105" t="s">
        <v>180</v>
      </c>
      <c r="V87" s="101"/>
      <c r="W87" s="101"/>
      <c r="X87" s="101"/>
      <c r="Y87" s="101"/>
      <c r="Z87" s="113"/>
      <c r="AA87" s="114"/>
    </row>
    <row r="88" customFormat="false" ht="49.5" hidden="false" customHeight="false" outlineLevel="0" collapsed="false">
      <c r="A88" s="95" t="n">
        <v>60</v>
      </c>
      <c r="B88" s="96" t="s">
        <v>179</v>
      </c>
      <c r="C88" s="115" t="s">
        <v>25</v>
      </c>
      <c r="D88" s="98" t="s">
        <v>101</v>
      </c>
      <c r="E88" s="108" t="n">
        <v>15</v>
      </c>
      <c r="F88" s="99" t="s">
        <v>17</v>
      </c>
      <c r="G88" s="100" t="n">
        <v>16851648</v>
      </c>
      <c r="H88" s="100" t="n">
        <v>100000</v>
      </c>
      <c r="I88" s="101" t="n">
        <f aca="false">(G88+H88)*E88</f>
        <v>254274720</v>
      </c>
      <c r="J88" s="102"/>
      <c r="K88" s="107"/>
      <c r="L88" s="107"/>
      <c r="M88" s="99"/>
      <c r="N88" s="99"/>
      <c r="O88" s="99"/>
      <c r="P88" s="109"/>
      <c r="Q88" s="110"/>
      <c r="R88" s="101"/>
      <c r="S88" s="101"/>
      <c r="T88" s="101" t="s">
        <v>102</v>
      </c>
      <c r="U88" s="105" t="s">
        <v>181</v>
      </c>
      <c r="V88" s="101"/>
      <c r="W88" s="101"/>
      <c r="X88" s="101"/>
      <c r="Y88" s="101"/>
      <c r="Z88" s="113"/>
      <c r="AA88" s="114"/>
    </row>
    <row r="89" customFormat="false" ht="19.5" hidden="false" customHeight="true" outlineLevel="0" collapsed="false">
      <c r="A89" s="99"/>
      <c r="B89" s="116" t="s">
        <v>182</v>
      </c>
      <c r="C89" s="116"/>
      <c r="D89" s="116"/>
      <c r="E89" s="116"/>
      <c r="F89" s="116"/>
      <c r="G89" s="116"/>
      <c r="H89" s="117"/>
      <c r="I89" s="118" t="n">
        <f aca="false">SUM(I29:I88)</f>
        <v>8303238782.912</v>
      </c>
      <c r="J89" s="119"/>
      <c r="K89" s="120"/>
      <c r="L89" s="120"/>
      <c r="M89" s="120"/>
      <c r="N89" s="120"/>
      <c r="O89" s="120"/>
      <c r="P89" s="120"/>
      <c r="Q89" s="120"/>
      <c r="R89" s="120"/>
      <c r="S89" s="121"/>
      <c r="T89" s="121"/>
      <c r="U89" s="122"/>
      <c r="V89" s="121"/>
      <c r="W89" s="121"/>
      <c r="X89" s="121"/>
      <c r="Y89" s="121"/>
      <c r="Z89" s="123"/>
      <c r="AA89" s="124"/>
    </row>
    <row r="90" customFormat="false" ht="18" hidden="false" customHeight="true" outlineLevel="0" collapsed="false">
      <c r="A90" s="99"/>
      <c r="B90" s="116" t="s">
        <v>33</v>
      </c>
      <c r="C90" s="116"/>
      <c r="D90" s="116"/>
      <c r="E90" s="116"/>
      <c r="F90" s="116"/>
      <c r="G90" s="116"/>
      <c r="H90" s="117"/>
      <c r="I90" s="118" t="n">
        <f aca="false">I89*10%</f>
        <v>830323878.2912</v>
      </c>
      <c r="J90" s="125"/>
      <c r="K90" s="125"/>
      <c r="L90" s="125"/>
      <c r="M90" s="125"/>
      <c r="N90" s="125"/>
      <c r="O90" s="125"/>
      <c r="P90" s="125"/>
      <c r="Q90" s="125"/>
      <c r="R90" s="119"/>
      <c r="S90" s="121"/>
      <c r="T90" s="121"/>
      <c r="U90" s="122"/>
      <c r="V90" s="121"/>
      <c r="W90" s="121"/>
      <c r="X90" s="121"/>
      <c r="Y90" s="121"/>
      <c r="Z90" s="123"/>
      <c r="AA90" s="126"/>
    </row>
    <row r="91" customFormat="false" ht="23.25" hidden="false" customHeight="true" outlineLevel="0" collapsed="false">
      <c r="A91" s="99"/>
      <c r="B91" s="116" t="s">
        <v>183</v>
      </c>
      <c r="C91" s="116"/>
      <c r="D91" s="116"/>
      <c r="E91" s="116"/>
      <c r="F91" s="116"/>
      <c r="G91" s="116"/>
      <c r="H91" s="117"/>
      <c r="I91" s="118" t="n">
        <f aca="false">I89+I90</f>
        <v>9133562661.2032</v>
      </c>
      <c r="J91" s="125"/>
      <c r="K91" s="125"/>
      <c r="L91" s="125"/>
      <c r="M91" s="125"/>
      <c r="N91" s="125"/>
      <c r="O91" s="125"/>
      <c r="P91" s="125"/>
      <c r="Q91" s="125"/>
      <c r="R91" s="119"/>
      <c r="S91" s="121"/>
      <c r="T91" s="121"/>
      <c r="U91" s="122"/>
      <c r="V91" s="121"/>
      <c r="W91" s="121"/>
      <c r="X91" s="121"/>
      <c r="Y91" s="121"/>
      <c r="Z91" s="123"/>
      <c r="AA91" s="127"/>
      <c r="AC91" s="17"/>
    </row>
    <row r="92" customFormat="false" ht="23.25" hidden="false" customHeight="true" outlineLevel="0" collapsed="false">
      <c r="A92" s="128" t="s">
        <v>35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9"/>
      <c r="W92" s="129"/>
      <c r="X92" s="129"/>
      <c r="Y92" s="129"/>
      <c r="Z92" s="130"/>
      <c r="AA92" s="131"/>
      <c r="AC92" s="17"/>
    </row>
    <row r="93" customFormat="false" ht="17.25" hidden="false" customHeight="true" outlineLevel="0" collapsed="false">
      <c r="A93" s="132" t="s">
        <v>184</v>
      </c>
      <c r="B93" s="132"/>
      <c r="C93" s="132"/>
      <c r="D93" s="132"/>
      <c r="E93" s="132"/>
      <c r="F93" s="132"/>
      <c r="G93" s="132"/>
      <c r="H93" s="132"/>
      <c r="I93" s="132"/>
      <c r="J93" s="133"/>
      <c r="K93" s="134"/>
      <c r="L93" s="134"/>
      <c r="M93" s="135"/>
      <c r="N93" s="135"/>
      <c r="O93" s="135"/>
      <c r="P93" s="135"/>
      <c r="Q93" s="136"/>
      <c r="R93" s="137"/>
      <c r="S93" s="137"/>
      <c r="T93" s="138" t="s">
        <v>185</v>
      </c>
      <c r="U93" s="138"/>
      <c r="V93" s="138"/>
      <c r="W93" s="138"/>
      <c r="X93" s="138"/>
      <c r="Y93" s="138"/>
      <c r="Z93" s="139"/>
      <c r="AA93" s="139"/>
    </row>
    <row r="94" customFormat="false" ht="17.25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3"/>
      <c r="K94" s="134"/>
      <c r="L94" s="134"/>
      <c r="M94" s="135"/>
      <c r="N94" s="135"/>
      <c r="O94" s="135"/>
      <c r="P94" s="135"/>
      <c r="Q94" s="136"/>
      <c r="R94" s="137"/>
      <c r="S94" s="137"/>
      <c r="T94" s="138"/>
      <c r="U94" s="138"/>
      <c r="V94" s="138"/>
      <c r="W94" s="138"/>
      <c r="X94" s="138"/>
      <c r="Y94" s="138"/>
      <c r="Z94" s="135"/>
      <c r="AA94" s="140"/>
    </row>
    <row r="95" customFormat="false" ht="16.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3"/>
      <c r="K95" s="134"/>
      <c r="L95" s="134"/>
      <c r="M95" s="135"/>
      <c r="N95" s="135"/>
      <c r="O95" s="135"/>
      <c r="P95" s="135"/>
      <c r="Q95" s="136"/>
      <c r="R95" s="137"/>
      <c r="S95" s="137"/>
      <c r="T95" s="138"/>
      <c r="U95" s="138"/>
      <c r="V95" s="138"/>
      <c r="W95" s="138"/>
      <c r="X95" s="138"/>
      <c r="Y95" s="138"/>
      <c r="Z95" s="141"/>
      <c r="AA95" s="142"/>
    </row>
    <row r="96" customFormat="false" ht="16.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3"/>
      <c r="K96" s="134"/>
      <c r="L96" s="134"/>
      <c r="M96" s="135"/>
      <c r="N96" s="135"/>
      <c r="O96" s="135"/>
      <c r="P96" s="135"/>
      <c r="Q96" s="136"/>
      <c r="R96" s="137"/>
      <c r="S96" s="137"/>
      <c r="T96" s="138"/>
      <c r="U96" s="138"/>
      <c r="V96" s="138"/>
      <c r="W96" s="138"/>
      <c r="X96" s="138"/>
      <c r="Y96" s="138"/>
      <c r="Z96" s="141"/>
      <c r="AA96" s="142"/>
    </row>
    <row r="97" customFormat="false" ht="16.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3"/>
      <c r="K97" s="134"/>
      <c r="L97" s="134"/>
      <c r="M97" s="135"/>
      <c r="N97" s="135"/>
      <c r="O97" s="135"/>
      <c r="P97" s="135"/>
      <c r="Q97" s="136"/>
      <c r="R97" s="137"/>
      <c r="S97" s="137"/>
      <c r="T97" s="138"/>
      <c r="U97" s="138"/>
      <c r="V97" s="138"/>
      <c r="W97" s="138"/>
      <c r="X97" s="138"/>
      <c r="Y97" s="138"/>
      <c r="Z97" s="141"/>
      <c r="AA97" s="142"/>
    </row>
    <row r="98" customFormat="false" ht="16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3"/>
      <c r="K98" s="134"/>
      <c r="L98" s="134"/>
      <c r="M98" s="135"/>
      <c r="N98" s="135"/>
      <c r="O98" s="135"/>
      <c r="P98" s="135"/>
      <c r="Q98" s="136"/>
      <c r="R98" s="137"/>
      <c r="S98" s="137"/>
      <c r="T98" s="138"/>
      <c r="U98" s="138"/>
      <c r="V98" s="138"/>
      <c r="W98" s="138"/>
      <c r="X98" s="138"/>
      <c r="Y98" s="138"/>
      <c r="Z98" s="137"/>
      <c r="AA98" s="143"/>
    </row>
    <row r="99" customFormat="false" ht="17.25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3"/>
      <c r="K99" s="134"/>
      <c r="L99" s="134"/>
      <c r="M99" s="135"/>
      <c r="N99" s="135"/>
      <c r="O99" s="135"/>
      <c r="P99" s="135"/>
      <c r="Q99" s="136"/>
      <c r="R99" s="137"/>
      <c r="S99" s="137"/>
      <c r="T99" s="138"/>
      <c r="U99" s="138"/>
      <c r="V99" s="138"/>
      <c r="W99" s="138"/>
      <c r="X99" s="138"/>
      <c r="Y99" s="138"/>
      <c r="Z99" s="144"/>
      <c r="AA99" s="145"/>
    </row>
    <row r="100" customFormat="false" ht="16.5" hidden="false" customHeight="false" outlineLevel="0" collapsed="false">
      <c r="W100" s="142"/>
      <c r="X100" s="142"/>
      <c r="Y100" s="142"/>
      <c r="Z100" s="142"/>
      <c r="AA100" s="142"/>
    </row>
    <row r="101" customFormat="false" ht="16.5" hidden="false" customHeight="false" outlineLevel="0" collapsed="false">
      <c r="W101" s="142"/>
      <c r="X101" s="142"/>
      <c r="Y101" s="142"/>
      <c r="Z101" s="142"/>
      <c r="AA101" s="142"/>
    </row>
    <row r="113" customFormat="false" ht="16.5" hidden="false" customHeight="false" outlineLevel="0" collapsed="false">
      <c r="Z113" s="146"/>
    </row>
    <row r="114" customFormat="false" ht="16.5" hidden="false" customHeight="false" outlineLevel="0" collapsed="false">
      <c r="Z114" s="147"/>
    </row>
    <row r="118" customFormat="false" ht="16.5" hidden="false" customHeight="false" outlineLevel="0" collapsed="false">
      <c r="Z118" s="148"/>
    </row>
    <row r="120" customFormat="false" ht="16.5" hidden="false" customHeight="false" outlineLevel="0" collapsed="false">
      <c r="Z120" s="148"/>
    </row>
  </sheetData>
  <mergeCells count="34">
    <mergeCell ref="B2:C2"/>
    <mergeCell ref="H2:U2"/>
    <mergeCell ref="A3:AA3"/>
    <mergeCell ref="X4:AA4"/>
    <mergeCell ref="A5:A6"/>
    <mergeCell ref="B5:B6"/>
    <mergeCell ref="C5:D5"/>
    <mergeCell ref="E5:E6"/>
    <mergeCell ref="F5:F6"/>
    <mergeCell ref="G5:H5"/>
    <mergeCell ref="I5:I6"/>
    <mergeCell ref="J5:J6"/>
    <mergeCell ref="K5:O5"/>
    <mergeCell ref="P5:P6"/>
    <mergeCell ref="Q5:Q6"/>
    <mergeCell ref="R5:S5"/>
    <mergeCell ref="T5:T6"/>
    <mergeCell ref="U5:U6"/>
    <mergeCell ref="V5:V6"/>
    <mergeCell ref="W5:X5"/>
    <mergeCell ref="Y5:Y6"/>
    <mergeCell ref="Z5:Z6"/>
    <mergeCell ref="AA5:AA6"/>
    <mergeCell ref="AB5:AB6"/>
    <mergeCell ref="A27:X27"/>
    <mergeCell ref="B89:G89"/>
    <mergeCell ref="B90:G90"/>
    <mergeCell ref="B91:G91"/>
    <mergeCell ref="A92:U92"/>
    <mergeCell ref="A93:C99"/>
    <mergeCell ref="D93:I99"/>
    <mergeCell ref="T93:Y99"/>
    <mergeCell ref="W100:AA100"/>
    <mergeCell ref="W101:AA101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8" man="true" max="16383" min="0"/>
    <brk id="77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577" colorId="64" zoomScale="85" zoomScaleNormal="85" zoomScalePageLayoutView="85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33.87"/>
    <col collapsed="false" customWidth="true" hidden="false" outlineLevel="0" max="3" min="3" style="150" width="12.75"/>
    <col collapsed="false" customWidth="true" hidden="false" outlineLevel="0" max="4" min="4" style="150" width="14.62"/>
    <col collapsed="false" customWidth="true" hidden="false" outlineLevel="0" max="5" min="5" style="150" width="9.62"/>
    <col collapsed="false" customWidth="true" hidden="false" outlineLevel="0" max="6" min="6" style="150" width="4.99"/>
    <col collapsed="false" customWidth="true" hidden="false" outlineLevel="0" max="7" min="7" style="151" width="7.37"/>
    <col collapsed="false" customWidth="true" hidden="false" outlineLevel="0" max="8" min="8" style="152" width="12.25"/>
    <col collapsed="false" customWidth="true" hidden="false" outlineLevel="0" max="9" min="9" style="152" width="14.37"/>
    <col collapsed="false" customWidth="true" hidden="false" outlineLevel="0" max="10" min="10" style="152" width="14.49"/>
    <col collapsed="false" customWidth="true" hidden="false" outlineLevel="0" max="11" min="11" style="152" width="13.99"/>
    <col collapsed="false" customWidth="true" hidden="false" outlineLevel="0" max="12" min="12" style="152" width="16.86"/>
    <col collapsed="false" customWidth="true" hidden="false" outlineLevel="0" max="13" min="13" style="149" width="11.49"/>
    <col collapsed="false" customWidth="false" hidden="false" outlineLevel="0" max="257" min="14" style="149" width="8.99"/>
  </cols>
  <sheetData>
    <row r="1" s="157" customFormat="true" ht="132" hidden="false" customHeight="true" outlineLevel="0" collapsed="false">
      <c r="A1" s="153"/>
      <c r="B1" s="153"/>
      <c r="C1" s="154"/>
      <c r="D1" s="154"/>
      <c r="E1" s="154"/>
      <c r="F1" s="154"/>
      <c r="G1" s="155"/>
      <c r="H1" s="156"/>
      <c r="I1" s="156"/>
      <c r="J1" s="156"/>
      <c r="K1" s="156"/>
      <c r="L1" s="156"/>
    </row>
    <row r="2" s="157" customFormat="true" ht="18" hidden="false" customHeight="true" outlineLevel="0" collapsed="false">
      <c r="A2" s="154"/>
      <c r="B2" s="158"/>
      <c r="C2" s="158"/>
      <c r="D2" s="154"/>
      <c r="E2" s="154"/>
      <c r="F2" s="159"/>
      <c r="G2" s="160"/>
      <c r="H2" s="161"/>
      <c r="I2" s="162"/>
      <c r="J2" s="162"/>
      <c r="K2" s="156"/>
      <c r="L2" s="163" t="s">
        <v>186</v>
      </c>
      <c r="M2" s="163"/>
    </row>
    <row r="3" s="157" customFormat="true" ht="18" hidden="false" customHeight="false" outlineLevel="0" collapsed="false">
      <c r="A3" s="154"/>
      <c r="B3" s="158"/>
      <c r="C3" s="158"/>
      <c r="D3" s="154"/>
      <c r="E3" s="154"/>
      <c r="F3" s="159"/>
      <c r="G3" s="160"/>
      <c r="H3" s="161"/>
      <c r="I3" s="162"/>
      <c r="J3" s="162"/>
      <c r="K3" s="162"/>
      <c r="L3" s="162"/>
    </row>
    <row r="4" s="157" customFormat="true" ht="40.5" hidden="false" customHeight="true" outlineLevel="0" collapsed="false">
      <c r="A4" s="164" t="s">
        <v>18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s="157" customFormat="true" ht="16.5" hidden="false" customHeight="true" outlineLevel="0" collapsed="false">
      <c r="A5" s="164"/>
      <c r="B5" s="164"/>
      <c r="C5" s="164"/>
      <c r="D5" s="164"/>
      <c r="E5" s="164"/>
      <c r="F5" s="164"/>
      <c r="G5" s="165"/>
      <c r="H5" s="166"/>
      <c r="I5" s="166"/>
      <c r="J5" s="166"/>
      <c r="K5" s="166"/>
      <c r="L5" s="166"/>
    </row>
    <row r="6" s="157" customFormat="true" ht="18" hidden="false" customHeight="false" outlineLevel="0" collapsed="false">
      <c r="A6" s="167" t="s">
        <v>188</v>
      </c>
      <c r="B6" s="153"/>
      <c r="C6" s="168"/>
      <c r="D6" s="168"/>
      <c r="E6" s="168"/>
      <c r="F6" s="168"/>
      <c r="G6" s="169"/>
      <c r="H6" s="170"/>
      <c r="I6" s="170"/>
      <c r="J6" s="170"/>
      <c r="K6" s="170"/>
      <c r="L6" s="170"/>
    </row>
    <row r="7" s="157" customFormat="true" ht="18" hidden="false" customHeight="false" outlineLevel="0" collapsed="false">
      <c r="A7" s="171" t="s">
        <v>189</v>
      </c>
      <c r="B7" s="171"/>
      <c r="C7" s="171"/>
      <c r="D7" s="171"/>
      <c r="E7" s="171"/>
      <c r="F7" s="171"/>
      <c r="G7" s="171"/>
      <c r="H7" s="171"/>
      <c r="I7" s="171"/>
      <c r="J7" s="170"/>
      <c r="K7" s="170"/>
      <c r="L7" s="170"/>
    </row>
    <row r="8" s="176" customFormat="true" ht="27.75" hidden="false" customHeight="false" outlineLevel="0" collapsed="false">
      <c r="A8" s="172"/>
      <c r="B8" s="172"/>
      <c r="C8" s="172"/>
      <c r="D8" s="172"/>
      <c r="E8" s="172"/>
      <c r="F8" s="172"/>
      <c r="G8" s="173"/>
      <c r="H8" s="174"/>
      <c r="I8" s="174"/>
      <c r="J8" s="174"/>
      <c r="K8" s="175"/>
      <c r="L8" s="175"/>
      <c r="M8" s="175"/>
    </row>
    <row r="9" s="157" customFormat="true" ht="12.75" hidden="false" customHeight="true" outlineLevel="0" collapsed="false">
      <c r="A9" s="177" t="s">
        <v>190</v>
      </c>
      <c r="B9" s="177" t="s">
        <v>191</v>
      </c>
      <c r="C9" s="177" t="s">
        <v>57</v>
      </c>
      <c r="D9" s="177" t="s">
        <v>11</v>
      </c>
      <c r="E9" s="177" t="s">
        <v>12</v>
      </c>
      <c r="F9" s="177" t="s">
        <v>44</v>
      </c>
      <c r="G9" s="178" t="s">
        <v>45</v>
      </c>
      <c r="H9" s="179" t="s">
        <v>192</v>
      </c>
      <c r="I9" s="179"/>
      <c r="J9" s="179" t="s">
        <v>49</v>
      </c>
      <c r="K9" s="179"/>
      <c r="L9" s="179" t="s">
        <v>193</v>
      </c>
      <c r="M9" s="177" t="s">
        <v>50</v>
      </c>
    </row>
    <row r="10" s="157" customFormat="true" ht="12.75" hidden="false" customHeight="false" outlineLevel="0" collapsed="false">
      <c r="A10" s="177"/>
      <c r="B10" s="177"/>
      <c r="C10" s="177"/>
      <c r="D10" s="177"/>
      <c r="E10" s="177"/>
      <c r="F10" s="177"/>
      <c r="G10" s="178"/>
      <c r="H10" s="179" t="s">
        <v>58</v>
      </c>
      <c r="I10" s="179" t="s">
        <v>59</v>
      </c>
      <c r="J10" s="179" t="s">
        <v>58</v>
      </c>
      <c r="K10" s="179" t="s">
        <v>59</v>
      </c>
      <c r="L10" s="179"/>
      <c r="M10" s="177"/>
    </row>
    <row r="11" s="157" customFormat="true" ht="14.1" hidden="false" customHeight="true" outlineLevel="0" collapsed="false">
      <c r="A11" s="180" t="s">
        <v>60</v>
      </c>
      <c r="B11" s="181" t="s">
        <v>61</v>
      </c>
      <c r="C11" s="180"/>
      <c r="D11" s="180"/>
      <c r="E11" s="180"/>
      <c r="F11" s="180"/>
      <c r="G11" s="182"/>
      <c r="H11" s="183"/>
      <c r="I11" s="183"/>
      <c r="J11" s="183"/>
      <c r="K11" s="183"/>
      <c r="L11" s="184"/>
      <c r="M11" s="185"/>
    </row>
    <row r="12" s="157" customFormat="true" ht="14.1" hidden="false" customHeight="true" outlineLevel="0" collapsed="false">
      <c r="A12" s="186" t="s">
        <v>62</v>
      </c>
      <c r="B12" s="187" t="s">
        <v>63</v>
      </c>
      <c r="C12" s="186"/>
      <c r="D12" s="186"/>
      <c r="E12" s="186"/>
      <c r="F12" s="186"/>
      <c r="G12" s="188"/>
      <c r="H12" s="189"/>
      <c r="I12" s="189"/>
      <c r="J12" s="189"/>
      <c r="K12" s="189"/>
      <c r="L12" s="190"/>
      <c r="M12" s="191"/>
    </row>
    <row r="13" s="157" customFormat="true" ht="14.1" hidden="false" customHeight="true" outlineLevel="0" collapsed="false">
      <c r="A13" s="186" t="s">
        <v>64</v>
      </c>
      <c r="B13" s="187" t="s">
        <v>65</v>
      </c>
      <c r="C13" s="186"/>
      <c r="D13" s="186"/>
      <c r="E13" s="186"/>
      <c r="F13" s="186"/>
      <c r="G13" s="188"/>
      <c r="H13" s="189"/>
      <c r="I13" s="189"/>
      <c r="J13" s="189"/>
      <c r="K13" s="189"/>
      <c r="L13" s="189"/>
      <c r="M13" s="191"/>
    </row>
    <row r="14" s="157" customFormat="true" ht="14.1" hidden="false" customHeight="true" outlineLevel="0" collapsed="false">
      <c r="A14" s="186" t="n">
        <v>1</v>
      </c>
      <c r="B14" s="187" t="s">
        <v>66</v>
      </c>
      <c r="C14" s="186"/>
      <c r="D14" s="186"/>
      <c r="E14" s="186"/>
      <c r="F14" s="186"/>
      <c r="G14" s="188"/>
      <c r="H14" s="189"/>
      <c r="I14" s="189"/>
      <c r="J14" s="189"/>
      <c r="K14" s="189"/>
      <c r="L14" s="189"/>
      <c r="M14" s="191"/>
    </row>
    <row r="15" s="157" customFormat="true" ht="48" hidden="false" customHeight="true" outlineLevel="0" collapsed="false">
      <c r="A15" s="192"/>
      <c r="B15" s="193" t="s">
        <v>67</v>
      </c>
      <c r="C15" s="194" t="s">
        <v>68</v>
      </c>
      <c r="D15" s="194" t="s">
        <v>69</v>
      </c>
      <c r="E15" s="194" t="s">
        <v>20</v>
      </c>
      <c r="F15" s="192" t="s">
        <v>17</v>
      </c>
      <c r="G15" s="195" t="n">
        <v>4</v>
      </c>
      <c r="H15" s="196" t="n">
        <v>9410544</v>
      </c>
      <c r="I15" s="196" t="n">
        <v>274200</v>
      </c>
      <c r="J15" s="189" t="n">
        <f aca="false">ROUND(H15*$G15,0)</f>
        <v>37642176</v>
      </c>
      <c r="K15" s="189" t="n">
        <f aca="false">ROUND(I15*$G15,0)</f>
        <v>1096800</v>
      </c>
      <c r="L15" s="189" t="n">
        <f aca="false">J15+K15</f>
        <v>38738976</v>
      </c>
      <c r="M15" s="191" t="s">
        <v>70</v>
      </c>
    </row>
    <row r="16" s="157" customFormat="true" ht="44.25" hidden="false" customHeight="true" outlineLevel="0" collapsed="false">
      <c r="A16" s="192"/>
      <c r="B16" s="193" t="s">
        <v>71</v>
      </c>
      <c r="C16" s="194" t="s">
        <v>72</v>
      </c>
      <c r="D16" s="194" t="s">
        <v>69</v>
      </c>
      <c r="E16" s="194" t="s">
        <v>20</v>
      </c>
      <c r="F16" s="192" t="s">
        <v>17</v>
      </c>
      <c r="G16" s="195" t="n">
        <v>2</v>
      </c>
      <c r="H16" s="196" t="n">
        <v>17220491</v>
      </c>
      <c r="I16" s="196" t="n">
        <v>365600</v>
      </c>
      <c r="J16" s="189" t="n">
        <f aca="false">ROUND(H16*$G16,0)</f>
        <v>34440982</v>
      </c>
      <c r="K16" s="189" t="n">
        <f aca="false">ROUND(I16*$G16,0)</f>
        <v>731200</v>
      </c>
      <c r="L16" s="189" t="n">
        <f aca="false">J16+K16</f>
        <v>35172182</v>
      </c>
      <c r="M16" s="191" t="s">
        <v>70</v>
      </c>
    </row>
    <row r="17" s="157" customFormat="true" ht="43.5" hidden="false" customHeight="true" outlineLevel="0" collapsed="false">
      <c r="A17" s="192"/>
      <c r="B17" s="193" t="s">
        <v>73</v>
      </c>
      <c r="C17" s="194" t="s">
        <v>74</v>
      </c>
      <c r="D17" s="194" t="s">
        <v>69</v>
      </c>
      <c r="E17" s="194" t="s">
        <v>20</v>
      </c>
      <c r="F17" s="192" t="s">
        <v>17</v>
      </c>
      <c r="G17" s="195" t="n">
        <v>1</v>
      </c>
      <c r="H17" s="196" t="n">
        <v>24065254</v>
      </c>
      <c r="I17" s="196" t="n">
        <v>457000</v>
      </c>
      <c r="J17" s="189" t="n">
        <f aca="false">ROUND(H17*$G17,0)</f>
        <v>24065254</v>
      </c>
      <c r="K17" s="189" t="n">
        <f aca="false">ROUND(I17*$G17,0)</f>
        <v>457000</v>
      </c>
      <c r="L17" s="189" t="n">
        <f aca="false">J17+K17</f>
        <v>24522254</v>
      </c>
      <c r="M17" s="191" t="s">
        <v>70</v>
      </c>
    </row>
    <row r="18" s="157" customFormat="true" ht="47.25" hidden="false" customHeight="true" outlineLevel="0" collapsed="false">
      <c r="A18" s="192"/>
      <c r="B18" s="193" t="s">
        <v>75</v>
      </c>
      <c r="C18" s="194" t="s">
        <v>76</v>
      </c>
      <c r="D18" s="194" t="s">
        <v>69</v>
      </c>
      <c r="E18" s="194" t="s">
        <v>20</v>
      </c>
      <c r="F18" s="192" t="s">
        <v>17</v>
      </c>
      <c r="G18" s="195" t="n">
        <v>5</v>
      </c>
      <c r="H18" s="196" t="n">
        <v>27139219</v>
      </c>
      <c r="I18" s="196" t="n">
        <v>457000</v>
      </c>
      <c r="J18" s="189" t="n">
        <f aca="false">ROUND(H18*$G18,0)</f>
        <v>135696095</v>
      </c>
      <c r="K18" s="189" t="n">
        <f aca="false">ROUND(I18*$G18,0)</f>
        <v>2285000</v>
      </c>
      <c r="L18" s="189" t="n">
        <f aca="false">J18+K18</f>
        <v>137981095</v>
      </c>
      <c r="M18" s="191" t="s">
        <v>70</v>
      </c>
    </row>
    <row r="19" s="157" customFormat="true" ht="18" hidden="false" customHeight="true" outlineLevel="0" collapsed="false">
      <c r="A19" s="186" t="n">
        <v>2</v>
      </c>
      <c r="B19" s="187" t="s">
        <v>77</v>
      </c>
      <c r="C19" s="186"/>
      <c r="D19" s="186"/>
      <c r="E19" s="186"/>
      <c r="F19" s="186"/>
      <c r="G19" s="188"/>
      <c r="H19" s="196" t="n">
        <v>0</v>
      </c>
      <c r="I19" s="196" t="n">
        <v>0</v>
      </c>
      <c r="J19" s="189" t="n">
        <f aca="false">ROUND(H19*$G19,0)</f>
        <v>0</v>
      </c>
      <c r="K19" s="189" t="n">
        <f aca="false">ROUND(I19*$G19,0)</f>
        <v>0</v>
      </c>
      <c r="L19" s="189" t="n">
        <f aca="false">J19+K19</f>
        <v>0</v>
      </c>
      <c r="M19" s="191"/>
    </row>
    <row r="20" s="157" customFormat="true" ht="37.5" hidden="false" customHeight="true" outlineLevel="0" collapsed="false">
      <c r="A20" s="192"/>
      <c r="B20" s="193" t="s">
        <v>78</v>
      </c>
      <c r="C20" s="194" t="s">
        <v>79</v>
      </c>
      <c r="D20" s="194" t="s">
        <v>69</v>
      </c>
      <c r="E20" s="194" t="s">
        <v>20</v>
      </c>
      <c r="F20" s="192" t="s">
        <v>17</v>
      </c>
      <c r="G20" s="195" t="n">
        <v>13</v>
      </c>
      <c r="H20" s="196" t="n">
        <v>19545707</v>
      </c>
      <c r="I20" s="196" t="n">
        <v>228500</v>
      </c>
      <c r="J20" s="189" t="n">
        <f aca="false">ROUND(H20*$G20,0)</f>
        <v>254094191</v>
      </c>
      <c r="K20" s="189" t="n">
        <f aca="false">ROUND(I20*$G20,0)</f>
        <v>2970500</v>
      </c>
      <c r="L20" s="189" t="n">
        <f aca="false">J20+K20</f>
        <v>257064691</v>
      </c>
      <c r="M20" s="191" t="s">
        <v>70</v>
      </c>
    </row>
    <row r="21" s="157" customFormat="true" ht="34.5" hidden="false" customHeight="true" outlineLevel="0" collapsed="false">
      <c r="A21" s="192"/>
      <c r="B21" s="193" t="s">
        <v>80</v>
      </c>
      <c r="C21" s="194" t="s">
        <v>81</v>
      </c>
      <c r="D21" s="194" t="s">
        <v>69</v>
      </c>
      <c r="E21" s="194" t="s">
        <v>20</v>
      </c>
      <c r="F21" s="192" t="s">
        <v>17</v>
      </c>
      <c r="G21" s="195" t="n">
        <v>9</v>
      </c>
      <c r="H21" s="196" t="n">
        <v>25870587</v>
      </c>
      <c r="I21" s="196" t="n">
        <v>502700</v>
      </c>
      <c r="J21" s="189" t="n">
        <f aca="false">ROUND(H21*$G21,0)</f>
        <v>232835283</v>
      </c>
      <c r="K21" s="189" t="n">
        <f aca="false">ROUND(I21*$G21,0)</f>
        <v>4524300</v>
      </c>
      <c r="L21" s="189" t="n">
        <f aca="false">J21+K21</f>
        <v>237359583</v>
      </c>
      <c r="M21" s="191" t="s">
        <v>70</v>
      </c>
    </row>
    <row r="22" s="157" customFormat="true" ht="39" hidden="false" customHeight="true" outlineLevel="0" collapsed="false">
      <c r="A22" s="192"/>
      <c r="B22" s="193" t="s">
        <v>82</v>
      </c>
      <c r="C22" s="194" t="s">
        <v>83</v>
      </c>
      <c r="D22" s="194" t="s">
        <v>69</v>
      </c>
      <c r="E22" s="194" t="s">
        <v>20</v>
      </c>
      <c r="F22" s="192" t="s">
        <v>17</v>
      </c>
      <c r="G22" s="195" t="n">
        <v>4</v>
      </c>
      <c r="H22" s="196" t="n">
        <v>33567930</v>
      </c>
      <c r="I22" s="196" t="n">
        <v>502700</v>
      </c>
      <c r="J22" s="189" t="n">
        <f aca="false">ROUND(H22*$G22,0)</f>
        <v>134271720</v>
      </c>
      <c r="K22" s="189" t="n">
        <f aca="false">ROUND(I22*$G22,0)</f>
        <v>2010800</v>
      </c>
      <c r="L22" s="189" t="n">
        <f aca="false">J22+K22</f>
        <v>136282520</v>
      </c>
      <c r="M22" s="191" t="s">
        <v>70</v>
      </c>
    </row>
    <row r="23" s="157" customFormat="true" ht="19.5" hidden="false" customHeight="true" outlineLevel="0" collapsed="false">
      <c r="A23" s="186" t="n">
        <v>3</v>
      </c>
      <c r="B23" s="187" t="s">
        <v>84</v>
      </c>
      <c r="C23" s="186"/>
      <c r="D23" s="186"/>
      <c r="E23" s="186"/>
      <c r="F23" s="186"/>
      <c r="G23" s="188"/>
      <c r="H23" s="196" t="n">
        <v>0</v>
      </c>
      <c r="I23" s="196" t="n">
        <v>0</v>
      </c>
      <c r="J23" s="189" t="n">
        <f aca="false">ROUND(H23*$G23,0)</f>
        <v>0</v>
      </c>
      <c r="K23" s="189" t="n">
        <f aca="false">ROUND(I23*$G23,0)</f>
        <v>0</v>
      </c>
      <c r="L23" s="189" t="n">
        <f aca="false">J23+K23</f>
        <v>0</v>
      </c>
      <c r="M23" s="191"/>
    </row>
    <row r="24" s="157" customFormat="true" ht="30.75" hidden="false" customHeight="true" outlineLevel="0" collapsed="false">
      <c r="A24" s="192"/>
      <c r="B24" s="193" t="s">
        <v>85</v>
      </c>
      <c r="C24" s="194" t="s">
        <v>86</v>
      </c>
      <c r="D24" s="194" t="s">
        <v>69</v>
      </c>
      <c r="E24" s="194" t="s">
        <v>20</v>
      </c>
      <c r="F24" s="192" t="s">
        <v>17</v>
      </c>
      <c r="G24" s="195" t="n">
        <v>1</v>
      </c>
      <c r="H24" s="196" t="n">
        <v>23858325</v>
      </c>
      <c r="I24" s="196" t="n">
        <v>502700</v>
      </c>
      <c r="J24" s="189" t="n">
        <f aca="false">ROUND(H24*$G24,0)</f>
        <v>23858325</v>
      </c>
      <c r="K24" s="189" t="n">
        <f aca="false">ROUND(I24*$G24,0)</f>
        <v>502700</v>
      </c>
      <c r="L24" s="189" t="n">
        <f aca="false">J24+K24</f>
        <v>24361025</v>
      </c>
      <c r="M24" s="191" t="s">
        <v>70</v>
      </c>
    </row>
    <row r="25" s="157" customFormat="true" ht="33.75" hidden="false" customHeight="true" outlineLevel="0" collapsed="false">
      <c r="A25" s="192"/>
      <c r="B25" s="193" t="s">
        <v>87</v>
      </c>
      <c r="C25" s="194" t="s">
        <v>88</v>
      </c>
      <c r="D25" s="194" t="s">
        <v>69</v>
      </c>
      <c r="E25" s="194" t="s">
        <v>20</v>
      </c>
      <c r="F25" s="192" t="s">
        <v>17</v>
      </c>
      <c r="G25" s="195" t="n">
        <v>21</v>
      </c>
      <c r="H25" s="196" t="n">
        <v>28304752</v>
      </c>
      <c r="I25" s="196" t="n">
        <v>685500</v>
      </c>
      <c r="J25" s="189" t="n">
        <f aca="false">ROUND(H25*$G25,0)</f>
        <v>594399792</v>
      </c>
      <c r="K25" s="189" t="n">
        <f aca="false">ROUND(I25*$G25,0)</f>
        <v>14395500</v>
      </c>
      <c r="L25" s="189" t="n">
        <f aca="false">J25+K25</f>
        <v>608795292</v>
      </c>
      <c r="M25" s="191" t="s">
        <v>70</v>
      </c>
    </row>
    <row r="26" s="157" customFormat="true" ht="39" hidden="false" customHeight="true" outlineLevel="0" collapsed="false">
      <c r="A26" s="192"/>
      <c r="B26" s="193" t="s">
        <v>89</v>
      </c>
      <c r="C26" s="194" t="s">
        <v>90</v>
      </c>
      <c r="D26" s="194" t="s">
        <v>69</v>
      </c>
      <c r="E26" s="194" t="s">
        <v>20</v>
      </c>
      <c r="F26" s="192" t="s">
        <v>17</v>
      </c>
      <c r="G26" s="195" t="n">
        <v>5</v>
      </c>
      <c r="H26" s="196" t="n">
        <v>33498466</v>
      </c>
      <c r="I26" s="196" t="n">
        <v>776900</v>
      </c>
      <c r="J26" s="189" t="n">
        <f aca="false">ROUND(H26*$G26,0)</f>
        <v>167492330</v>
      </c>
      <c r="K26" s="189" t="n">
        <f aca="false">ROUND(I26*$G26,0)</f>
        <v>3884500</v>
      </c>
      <c r="L26" s="189" t="n">
        <f aca="false">J26+K26</f>
        <v>171376830</v>
      </c>
      <c r="M26" s="191" t="s">
        <v>70</v>
      </c>
    </row>
    <row r="27" s="157" customFormat="true" ht="18.75" hidden="false" customHeight="true" outlineLevel="0" collapsed="false">
      <c r="A27" s="186" t="s">
        <v>91</v>
      </c>
      <c r="B27" s="187" t="s">
        <v>92</v>
      </c>
      <c r="C27" s="186"/>
      <c r="D27" s="186"/>
      <c r="E27" s="186"/>
      <c r="F27" s="186"/>
      <c r="G27" s="188"/>
      <c r="H27" s="196" t="n">
        <v>0</v>
      </c>
      <c r="I27" s="196" t="n">
        <v>0</v>
      </c>
      <c r="J27" s="189" t="n">
        <f aca="false">ROUND(H27*$G27,0)</f>
        <v>0</v>
      </c>
      <c r="K27" s="189" t="n">
        <f aca="false">ROUND(I27*$G27,0)</f>
        <v>0</v>
      </c>
      <c r="L27" s="189" t="n">
        <f aca="false">J27+K27</f>
        <v>0</v>
      </c>
      <c r="M27" s="191"/>
    </row>
    <row r="28" s="157" customFormat="true" ht="36" hidden="false" customHeight="true" outlineLevel="0" collapsed="false">
      <c r="A28" s="192"/>
      <c r="B28" s="193" t="s">
        <v>93</v>
      </c>
      <c r="C28" s="194" t="s">
        <v>94</v>
      </c>
      <c r="D28" s="194" t="s">
        <v>69</v>
      </c>
      <c r="E28" s="194" t="s">
        <v>20</v>
      </c>
      <c r="F28" s="192" t="s">
        <v>17</v>
      </c>
      <c r="G28" s="195" t="n">
        <v>4</v>
      </c>
      <c r="H28" s="196" t="n">
        <v>48022291</v>
      </c>
      <c r="I28" s="196" t="n">
        <v>914000</v>
      </c>
      <c r="J28" s="189" t="n">
        <f aca="false">ROUND(H28*$G28,0)</f>
        <v>192089164</v>
      </c>
      <c r="K28" s="189" t="n">
        <f aca="false">ROUND(I28*$G28,0)</f>
        <v>3656000</v>
      </c>
      <c r="L28" s="189" t="n">
        <f aca="false">J28+K28</f>
        <v>195745164</v>
      </c>
      <c r="M28" s="191" t="s">
        <v>70</v>
      </c>
    </row>
    <row r="29" s="157" customFormat="true" ht="36.75" hidden="false" customHeight="true" outlineLevel="0" collapsed="false">
      <c r="A29" s="192"/>
      <c r="B29" s="193" t="s">
        <v>95</v>
      </c>
      <c r="C29" s="194" t="s">
        <v>96</v>
      </c>
      <c r="D29" s="194" t="s">
        <v>69</v>
      </c>
      <c r="E29" s="194" t="s">
        <v>20</v>
      </c>
      <c r="F29" s="192" t="s">
        <v>17</v>
      </c>
      <c r="G29" s="195" t="n">
        <v>35</v>
      </c>
      <c r="H29" s="196" t="n">
        <v>80537859</v>
      </c>
      <c r="I29" s="196" t="n">
        <v>1096800</v>
      </c>
      <c r="J29" s="189" t="n">
        <f aca="false">ROUND(H29*$G29,0)</f>
        <v>2818825065</v>
      </c>
      <c r="K29" s="189" t="n">
        <f aca="false">ROUND(I29*$G29,0)</f>
        <v>38388000</v>
      </c>
      <c r="L29" s="189" t="n">
        <f aca="false">J29+K29</f>
        <v>2857213065</v>
      </c>
      <c r="M29" s="191" t="s">
        <v>70</v>
      </c>
    </row>
    <row r="30" s="157" customFormat="true" ht="30.75" hidden="false" customHeight="true" outlineLevel="0" collapsed="false">
      <c r="A30" s="192"/>
      <c r="B30" s="193" t="s">
        <v>97</v>
      </c>
      <c r="C30" s="194" t="s">
        <v>98</v>
      </c>
      <c r="D30" s="194" t="s">
        <v>69</v>
      </c>
      <c r="E30" s="194" t="s">
        <v>20</v>
      </c>
      <c r="F30" s="192" t="s">
        <v>17</v>
      </c>
      <c r="G30" s="195" t="n">
        <v>33</v>
      </c>
      <c r="H30" s="196" t="n">
        <v>109533029</v>
      </c>
      <c r="I30" s="196" t="n">
        <v>1325300</v>
      </c>
      <c r="J30" s="189" t="n">
        <f aca="false">ROUND(H30*$G30,0)</f>
        <v>3614589957</v>
      </c>
      <c r="K30" s="189" t="n">
        <f aca="false">ROUND(I30*$G30,0)</f>
        <v>43734900</v>
      </c>
      <c r="L30" s="189" t="n">
        <f aca="false">J30+K30</f>
        <v>3658324857</v>
      </c>
      <c r="M30" s="191" t="s">
        <v>70</v>
      </c>
    </row>
    <row r="31" s="157" customFormat="true" ht="19.5" hidden="false" customHeight="true" outlineLevel="0" collapsed="false">
      <c r="A31" s="186" t="s">
        <v>194</v>
      </c>
      <c r="B31" s="187" t="s">
        <v>195</v>
      </c>
      <c r="C31" s="186"/>
      <c r="D31" s="186"/>
      <c r="E31" s="186"/>
      <c r="F31" s="186"/>
      <c r="G31" s="188"/>
      <c r="H31" s="196" t="n">
        <v>0</v>
      </c>
      <c r="I31" s="196" t="n">
        <v>0</v>
      </c>
      <c r="J31" s="189" t="n">
        <f aca="false">ROUND(H31*$G31,0)</f>
        <v>0</v>
      </c>
      <c r="K31" s="189" t="n">
        <f aca="false">ROUND(I31*$G31,0)</f>
        <v>0</v>
      </c>
      <c r="L31" s="189" t="n">
        <f aca="false">J31+K31</f>
        <v>0</v>
      </c>
      <c r="M31" s="191"/>
    </row>
    <row r="32" s="157" customFormat="true" ht="21" hidden="false" customHeight="true" outlineLevel="0" collapsed="false">
      <c r="A32" s="197" t="s">
        <v>64</v>
      </c>
      <c r="B32" s="198" t="s">
        <v>196</v>
      </c>
      <c r="C32" s="186"/>
      <c r="D32" s="186"/>
      <c r="E32" s="186"/>
      <c r="F32" s="197"/>
      <c r="G32" s="199"/>
      <c r="H32" s="196" t="n">
        <v>0</v>
      </c>
      <c r="I32" s="196" t="n">
        <v>0</v>
      </c>
      <c r="J32" s="189" t="n">
        <f aca="false">ROUND(H32*$G32,0)</f>
        <v>0</v>
      </c>
      <c r="K32" s="189" t="n">
        <f aca="false">ROUND(I32*$G32,0)</f>
        <v>0</v>
      </c>
      <c r="L32" s="189" t="n">
        <f aca="false">J32+K32</f>
        <v>0</v>
      </c>
      <c r="M32" s="191"/>
    </row>
    <row r="33" s="157" customFormat="true" ht="35.1" hidden="false" customHeight="true" outlineLevel="0" collapsed="false">
      <c r="A33" s="192"/>
      <c r="B33" s="193" t="s">
        <v>197</v>
      </c>
      <c r="C33" s="194"/>
      <c r="D33" s="194" t="s">
        <v>198</v>
      </c>
      <c r="E33" s="194" t="s">
        <v>199</v>
      </c>
      <c r="F33" s="192" t="s">
        <v>200</v>
      </c>
      <c r="G33" s="195" t="n">
        <v>520</v>
      </c>
      <c r="H33" s="196" t="n">
        <v>39119</v>
      </c>
      <c r="I33" s="196" t="n">
        <v>27383</v>
      </c>
      <c r="J33" s="189" t="n">
        <f aca="false">ROUND(H33*$G33,0)</f>
        <v>20341880</v>
      </c>
      <c r="K33" s="189" t="n">
        <f aca="false">ROUND(I33*$G33,0)</f>
        <v>14239160</v>
      </c>
      <c r="L33" s="189" t="n">
        <f aca="false">J33+K33</f>
        <v>34581040</v>
      </c>
      <c r="M33" s="191"/>
    </row>
    <row r="34" s="157" customFormat="true" ht="35.1" hidden="false" customHeight="true" outlineLevel="0" collapsed="false">
      <c r="A34" s="192"/>
      <c r="B34" s="193" t="s">
        <v>201</v>
      </c>
      <c r="C34" s="194"/>
      <c r="D34" s="194" t="s">
        <v>198</v>
      </c>
      <c r="E34" s="194" t="s">
        <v>199</v>
      </c>
      <c r="F34" s="192" t="s">
        <v>200</v>
      </c>
      <c r="G34" s="195" t="n">
        <v>1810</v>
      </c>
      <c r="H34" s="196" t="n">
        <v>53789</v>
      </c>
      <c r="I34" s="196" t="n">
        <v>29339</v>
      </c>
      <c r="J34" s="189" t="n">
        <f aca="false">ROUND(H34*$G34,0)</f>
        <v>97358090</v>
      </c>
      <c r="K34" s="189" t="n">
        <f aca="false">ROUND(I34*$G34,0)</f>
        <v>53103590</v>
      </c>
      <c r="L34" s="189" t="n">
        <f aca="false">J34+K34</f>
        <v>150461680</v>
      </c>
      <c r="M34" s="194"/>
    </row>
    <row r="35" s="157" customFormat="true" ht="35.1" hidden="false" customHeight="true" outlineLevel="0" collapsed="false">
      <c r="A35" s="192"/>
      <c r="B35" s="193" t="s">
        <v>202</v>
      </c>
      <c r="C35" s="194"/>
      <c r="D35" s="194" t="s">
        <v>198</v>
      </c>
      <c r="E35" s="194" t="s">
        <v>199</v>
      </c>
      <c r="F35" s="192" t="s">
        <v>200</v>
      </c>
      <c r="G35" s="195" t="n">
        <v>2225</v>
      </c>
      <c r="H35" s="196" t="n">
        <v>70415</v>
      </c>
      <c r="I35" s="196" t="n">
        <v>33251</v>
      </c>
      <c r="J35" s="189" t="n">
        <f aca="false">ROUND(H35*$G35,0)</f>
        <v>156673375</v>
      </c>
      <c r="K35" s="189" t="n">
        <f aca="false">ROUND(I35*$G35,0)</f>
        <v>73983475</v>
      </c>
      <c r="L35" s="189" t="n">
        <f aca="false">J35+K35</f>
        <v>230656850</v>
      </c>
      <c r="M35" s="194"/>
    </row>
    <row r="36" s="157" customFormat="true" ht="35.1" hidden="false" customHeight="true" outlineLevel="0" collapsed="false">
      <c r="A36" s="192"/>
      <c r="B36" s="193" t="s">
        <v>203</v>
      </c>
      <c r="C36" s="194"/>
      <c r="D36" s="194" t="s">
        <v>198</v>
      </c>
      <c r="E36" s="194" t="s">
        <v>199</v>
      </c>
      <c r="F36" s="192" t="s">
        <v>200</v>
      </c>
      <c r="G36" s="195" t="n">
        <v>3344</v>
      </c>
      <c r="H36" s="196" t="n">
        <v>89974</v>
      </c>
      <c r="I36" s="196" t="n">
        <v>36185</v>
      </c>
      <c r="J36" s="189" t="n">
        <f aca="false">ROUND(H36*$G36,0)</f>
        <v>300873056</v>
      </c>
      <c r="K36" s="189" t="n">
        <f aca="false">ROUND(I36*$G36,0)</f>
        <v>121002640</v>
      </c>
      <c r="L36" s="189" t="n">
        <f aca="false">J36+K36</f>
        <v>421875696</v>
      </c>
      <c r="M36" s="194"/>
    </row>
    <row r="37" s="157" customFormat="true" ht="35.1" hidden="false" customHeight="true" outlineLevel="0" collapsed="false">
      <c r="A37" s="192"/>
      <c r="B37" s="193" t="s">
        <v>204</v>
      </c>
      <c r="C37" s="194"/>
      <c r="D37" s="194" t="s">
        <v>198</v>
      </c>
      <c r="E37" s="194" t="s">
        <v>199</v>
      </c>
      <c r="F37" s="192" t="s">
        <v>200</v>
      </c>
      <c r="G37" s="195" t="n">
        <v>320</v>
      </c>
      <c r="H37" s="196" t="n">
        <v>129093</v>
      </c>
      <c r="I37" s="196" t="n">
        <v>41075</v>
      </c>
      <c r="J37" s="189" t="n">
        <f aca="false">ROUND(H37*$G37,0)</f>
        <v>41309760</v>
      </c>
      <c r="K37" s="189" t="n">
        <f aca="false">ROUND(I37*$G37,0)</f>
        <v>13144000</v>
      </c>
      <c r="L37" s="189" t="n">
        <f aca="false">J37+K37</f>
        <v>54453760</v>
      </c>
      <c r="M37" s="194"/>
    </row>
    <row r="38" s="157" customFormat="true" ht="35.1" hidden="false" customHeight="true" outlineLevel="0" collapsed="false">
      <c r="A38" s="192"/>
      <c r="B38" s="193" t="s">
        <v>205</v>
      </c>
      <c r="C38" s="194"/>
      <c r="D38" s="194" t="s">
        <v>198</v>
      </c>
      <c r="E38" s="194" t="s">
        <v>199</v>
      </c>
      <c r="F38" s="192" t="s">
        <v>200</v>
      </c>
      <c r="G38" s="195" t="n">
        <v>1930</v>
      </c>
      <c r="H38" s="196" t="n">
        <v>179948</v>
      </c>
      <c r="I38" s="196" t="n">
        <v>64547</v>
      </c>
      <c r="J38" s="189" t="n">
        <f aca="false">ROUND(H38*$G38,0)</f>
        <v>347299640</v>
      </c>
      <c r="K38" s="189" t="n">
        <f aca="false">ROUND(I38*$G38,0)</f>
        <v>124575710</v>
      </c>
      <c r="L38" s="189" t="n">
        <f aca="false">J38+K38</f>
        <v>471875350</v>
      </c>
      <c r="M38" s="194"/>
    </row>
    <row r="39" s="157" customFormat="true" ht="35.1" hidden="false" customHeight="true" outlineLevel="0" collapsed="false">
      <c r="A39" s="192"/>
      <c r="B39" s="193" t="s">
        <v>206</v>
      </c>
      <c r="C39" s="194"/>
      <c r="D39" s="194" t="s">
        <v>198</v>
      </c>
      <c r="E39" s="194" t="s">
        <v>199</v>
      </c>
      <c r="F39" s="192" t="s">
        <v>200</v>
      </c>
      <c r="G39" s="195" t="n">
        <v>1765</v>
      </c>
      <c r="H39" s="196" t="n">
        <v>275790</v>
      </c>
      <c r="I39" s="196" t="n">
        <v>70415</v>
      </c>
      <c r="J39" s="189" t="n">
        <f aca="false">ROUND(H39*$G39,0)</f>
        <v>486769350</v>
      </c>
      <c r="K39" s="189" t="n">
        <f aca="false">ROUND(I39*$G39,0)</f>
        <v>124282475</v>
      </c>
      <c r="L39" s="189" t="n">
        <f aca="false">J39+K39</f>
        <v>611051825</v>
      </c>
      <c r="M39" s="194"/>
    </row>
    <row r="40" s="157" customFormat="true" ht="35.1" hidden="false" customHeight="true" outlineLevel="0" collapsed="false">
      <c r="A40" s="192"/>
      <c r="B40" s="193" t="s">
        <v>207</v>
      </c>
      <c r="C40" s="194"/>
      <c r="D40" s="194"/>
      <c r="E40" s="194" t="s">
        <v>208</v>
      </c>
      <c r="F40" s="192" t="s">
        <v>209</v>
      </c>
      <c r="G40" s="200" t="n">
        <v>1</v>
      </c>
      <c r="H40" s="196" t="n">
        <v>134381298</v>
      </c>
      <c r="I40" s="196" t="n">
        <v>20157146</v>
      </c>
      <c r="J40" s="189" t="n">
        <f aca="false">ROUND(H40*$G40,0)</f>
        <v>134381298</v>
      </c>
      <c r="K40" s="189" t="n">
        <f aca="false">ROUND(I40*$G40,0)</f>
        <v>20157146</v>
      </c>
      <c r="L40" s="189" t="n">
        <f aca="false">J40+K40</f>
        <v>154538444</v>
      </c>
      <c r="M40" s="191"/>
    </row>
    <row r="41" s="201" customFormat="true" ht="35.1" hidden="false" customHeight="true" outlineLevel="0" collapsed="false">
      <c r="A41" s="191"/>
      <c r="B41" s="193" t="s">
        <v>210</v>
      </c>
      <c r="C41" s="194"/>
      <c r="D41" s="194"/>
      <c r="E41" s="194" t="s">
        <v>208</v>
      </c>
      <c r="F41" s="192" t="s">
        <v>209</v>
      </c>
      <c r="G41" s="195" t="n">
        <v>1</v>
      </c>
      <c r="H41" s="196" t="n">
        <v>77210543</v>
      </c>
      <c r="I41" s="196" t="n">
        <v>11582217</v>
      </c>
      <c r="J41" s="189" t="n">
        <f aca="false">ROUND(H41*$G41,0)</f>
        <v>77210543</v>
      </c>
      <c r="K41" s="189" t="n">
        <f aca="false">ROUND(I41*$G41,0)</f>
        <v>11582217</v>
      </c>
      <c r="L41" s="189" t="n">
        <f aca="false">J41+K41</f>
        <v>88792760</v>
      </c>
      <c r="M41" s="191"/>
    </row>
    <row r="42" s="201" customFormat="true" ht="19.5" hidden="false" customHeight="true" outlineLevel="0" collapsed="false">
      <c r="A42" s="191"/>
      <c r="B42" s="202" t="s">
        <v>211</v>
      </c>
      <c r="C42" s="194"/>
      <c r="D42" s="194"/>
      <c r="E42" s="194" t="s">
        <v>208</v>
      </c>
      <c r="F42" s="192" t="s">
        <v>209</v>
      </c>
      <c r="G42" s="195" t="n">
        <v>1</v>
      </c>
      <c r="H42" s="196" t="n">
        <v>51167914</v>
      </c>
      <c r="I42" s="196" t="n">
        <v>0</v>
      </c>
      <c r="J42" s="189" t="n">
        <f aca="false">ROUND(H42*$G42,0)</f>
        <v>51167914</v>
      </c>
      <c r="K42" s="189" t="n">
        <f aca="false">ROUND(I42*$G42,0)</f>
        <v>0</v>
      </c>
      <c r="L42" s="189" t="n">
        <f aca="false">J42+K42</f>
        <v>51167914</v>
      </c>
      <c r="M42" s="191"/>
    </row>
    <row r="43" s="201" customFormat="true" ht="60.75" hidden="false" customHeight="true" outlineLevel="0" collapsed="false">
      <c r="A43" s="191"/>
      <c r="B43" s="202" t="s">
        <v>212</v>
      </c>
      <c r="C43" s="194"/>
      <c r="D43" s="194"/>
      <c r="E43" s="194" t="s">
        <v>208</v>
      </c>
      <c r="F43" s="192" t="s">
        <v>209</v>
      </c>
      <c r="G43" s="195" t="n">
        <v>1</v>
      </c>
      <c r="H43" s="196" t="n">
        <v>15021773</v>
      </c>
      <c r="I43" s="196" t="n">
        <v>0</v>
      </c>
      <c r="J43" s="189" t="n">
        <f aca="false">ROUND(H43*$G43,0)</f>
        <v>15021773</v>
      </c>
      <c r="K43" s="189" t="n">
        <f aca="false">ROUND(I43*$G43,0)</f>
        <v>0</v>
      </c>
      <c r="L43" s="189" t="n">
        <f aca="false">J43+K43</f>
        <v>15021773</v>
      </c>
      <c r="M43" s="193" t="s">
        <v>213</v>
      </c>
    </row>
    <row r="44" s="157" customFormat="true" ht="21" hidden="false" customHeight="true" outlineLevel="0" collapsed="false">
      <c r="A44" s="186" t="s">
        <v>91</v>
      </c>
      <c r="B44" s="198" t="s">
        <v>214</v>
      </c>
      <c r="C44" s="194"/>
      <c r="D44" s="194"/>
      <c r="E44" s="194"/>
      <c r="F44" s="197"/>
      <c r="G44" s="200"/>
      <c r="H44" s="196" t="n">
        <v>0</v>
      </c>
      <c r="I44" s="196" t="n">
        <v>0</v>
      </c>
      <c r="J44" s="189" t="n">
        <f aca="false">ROUND(H44*$G44,0)</f>
        <v>0</v>
      </c>
      <c r="K44" s="189" t="n">
        <f aca="false">ROUND(I44*$G44,0)</f>
        <v>0</v>
      </c>
      <c r="L44" s="189" t="n">
        <f aca="false">J44+K44</f>
        <v>0</v>
      </c>
      <c r="M44" s="191"/>
    </row>
    <row r="45" s="157" customFormat="true" ht="25.5" hidden="false" customHeight="false" outlineLevel="0" collapsed="false">
      <c r="A45" s="192"/>
      <c r="B45" s="193" t="s">
        <v>215</v>
      </c>
      <c r="C45" s="194" t="s">
        <v>216</v>
      </c>
      <c r="D45" s="194" t="s">
        <v>217</v>
      </c>
      <c r="E45" s="194" t="s">
        <v>199</v>
      </c>
      <c r="F45" s="192" t="s">
        <v>200</v>
      </c>
      <c r="G45" s="195" t="n">
        <v>150</v>
      </c>
      <c r="H45" s="196" t="n">
        <v>21516</v>
      </c>
      <c r="I45" s="196" t="n">
        <v>17604</v>
      </c>
      <c r="J45" s="189" t="n">
        <f aca="false">ROUND(H45*$G45,0)</f>
        <v>3227400</v>
      </c>
      <c r="K45" s="189" t="n">
        <f aca="false">ROUND(I45*$G45,0)</f>
        <v>2640600</v>
      </c>
      <c r="L45" s="189" t="n">
        <f aca="false">J45+K45</f>
        <v>5868000</v>
      </c>
      <c r="M45" s="191"/>
    </row>
    <row r="46" s="157" customFormat="true" ht="25.5" hidden="false" customHeight="false" outlineLevel="0" collapsed="false">
      <c r="A46" s="192"/>
      <c r="B46" s="193" t="s">
        <v>218</v>
      </c>
      <c r="C46" s="194" t="s">
        <v>216</v>
      </c>
      <c r="D46" s="194" t="s">
        <v>217</v>
      </c>
      <c r="E46" s="194" t="s">
        <v>199</v>
      </c>
      <c r="F46" s="192" t="s">
        <v>200</v>
      </c>
      <c r="G46" s="195" t="n">
        <v>230</v>
      </c>
      <c r="H46" s="196" t="n">
        <v>24450</v>
      </c>
      <c r="I46" s="196" t="n">
        <v>19560</v>
      </c>
      <c r="J46" s="189" t="n">
        <f aca="false">ROUND(H46*$G46,0)</f>
        <v>5623500</v>
      </c>
      <c r="K46" s="189" t="n">
        <f aca="false">ROUND(I46*$G46,0)</f>
        <v>4498800</v>
      </c>
      <c r="L46" s="189" t="n">
        <f aca="false">J46+K46</f>
        <v>10122300</v>
      </c>
      <c r="M46" s="191"/>
    </row>
    <row r="47" s="157" customFormat="true" ht="25.5" hidden="false" customHeight="false" outlineLevel="0" collapsed="false">
      <c r="A47" s="192"/>
      <c r="B47" s="193" t="s">
        <v>219</v>
      </c>
      <c r="C47" s="194" t="s">
        <v>216</v>
      </c>
      <c r="D47" s="194" t="s">
        <v>217</v>
      </c>
      <c r="E47" s="194" t="s">
        <v>199</v>
      </c>
      <c r="F47" s="192" t="s">
        <v>200</v>
      </c>
      <c r="G47" s="195" t="n">
        <v>656</v>
      </c>
      <c r="H47" s="196" t="n">
        <v>28361</v>
      </c>
      <c r="I47" s="196" t="n">
        <v>21516</v>
      </c>
      <c r="J47" s="189" t="n">
        <f aca="false">ROUND(H47*$G47,0)</f>
        <v>18604816</v>
      </c>
      <c r="K47" s="189" t="n">
        <f aca="false">ROUND(I47*$G47,0)</f>
        <v>14114496</v>
      </c>
      <c r="L47" s="189" t="n">
        <f aca="false">J47+K47</f>
        <v>32719312</v>
      </c>
      <c r="M47" s="191"/>
    </row>
    <row r="48" s="157" customFormat="true" ht="25.5" hidden="false" customHeight="false" outlineLevel="0" collapsed="false">
      <c r="A48" s="192"/>
      <c r="B48" s="193" t="s">
        <v>220</v>
      </c>
      <c r="C48" s="194" t="s">
        <v>216</v>
      </c>
      <c r="D48" s="194" t="s">
        <v>217</v>
      </c>
      <c r="E48" s="194" t="s">
        <v>199</v>
      </c>
      <c r="F48" s="192" t="s">
        <v>200</v>
      </c>
      <c r="G48" s="195" t="n">
        <v>280</v>
      </c>
      <c r="H48" s="196" t="n">
        <v>41075</v>
      </c>
      <c r="I48" s="196" t="n">
        <v>23472</v>
      </c>
      <c r="J48" s="189" t="n">
        <f aca="false">ROUND(H48*$G48,0)</f>
        <v>11501000</v>
      </c>
      <c r="K48" s="189" t="n">
        <f aca="false">ROUND(I48*$G48,0)</f>
        <v>6572160</v>
      </c>
      <c r="L48" s="189" t="n">
        <f aca="false">J48+K48</f>
        <v>18073160</v>
      </c>
      <c r="M48" s="191"/>
    </row>
    <row r="49" s="157" customFormat="true" ht="25.5" hidden="false" customHeight="false" outlineLevel="0" collapsed="false">
      <c r="A49" s="192"/>
      <c r="B49" s="193" t="s">
        <v>221</v>
      </c>
      <c r="C49" s="194" t="s">
        <v>216</v>
      </c>
      <c r="D49" s="194" t="s">
        <v>217</v>
      </c>
      <c r="E49" s="194" t="s">
        <v>199</v>
      </c>
      <c r="F49" s="192" t="s">
        <v>200</v>
      </c>
      <c r="G49" s="195" t="n">
        <v>204</v>
      </c>
      <c r="H49" s="196" t="n">
        <v>50855</v>
      </c>
      <c r="I49" s="196" t="n">
        <v>25427</v>
      </c>
      <c r="J49" s="189" t="n">
        <f aca="false">ROUND(H49*$G49,0)</f>
        <v>10374420</v>
      </c>
      <c r="K49" s="189" t="n">
        <f aca="false">ROUND(I49*$G49,0)</f>
        <v>5187108</v>
      </c>
      <c r="L49" s="189" t="n">
        <f aca="false">J49+K49</f>
        <v>15561528</v>
      </c>
      <c r="M49" s="191"/>
    </row>
    <row r="50" s="157" customFormat="true" ht="25.5" hidden="false" customHeight="false" outlineLevel="0" collapsed="false">
      <c r="A50" s="192"/>
      <c r="B50" s="193" t="s">
        <v>222</v>
      </c>
      <c r="C50" s="194" t="s">
        <v>216</v>
      </c>
      <c r="D50" s="194" t="s">
        <v>217</v>
      </c>
      <c r="E50" s="194" t="s">
        <v>199</v>
      </c>
      <c r="F50" s="192" t="s">
        <v>200</v>
      </c>
      <c r="G50" s="195" t="n">
        <v>204</v>
      </c>
      <c r="H50" s="196" t="n">
        <v>69437</v>
      </c>
      <c r="I50" s="196" t="n">
        <v>31295</v>
      </c>
      <c r="J50" s="189" t="n">
        <f aca="false">ROUND(H50*$G50,0)</f>
        <v>14165148</v>
      </c>
      <c r="K50" s="189" t="n">
        <f aca="false">ROUND(I50*$G50,0)</f>
        <v>6384180</v>
      </c>
      <c r="L50" s="189" t="n">
        <f aca="false">J50+K50</f>
        <v>20549328</v>
      </c>
      <c r="M50" s="191"/>
    </row>
    <row r="51" s="157" customFormat="true" ht="25.5" hidden="false" customHeight="false" outlineLevel="0" collapsed="false">
      <c r="A51" s="192"/>
      <c r="B51" s="193" t="s">
        <v>223</v>
      </c>
      <c r="C51" s="194" t="s">
        <v>216</v>
      </c>
      <c r="D51" s="194" t="s">
        <v>217</v>
      </c>
      <c r="E51" s="194" t="s">
        <v>199</v>
      </c>
      <c r="F51" s="192" t="s">
        <v>200</v>
      </c>
      <c r="G51" s="195" t="n">
        <v>140</v>
      </c>
      <c r="H51" s="196" t="n">
        <v>115402</v>
      </c>
      <c r="I51" s="196" t="n">
        <v>44987</v>
      </c>
      <c r="J51" s="189" t="n">
        <f aca="false">ROUND(H51*$G51,0)</f>
        <v>16156280</v>
      </c>
      <c r="K51" s="189" t="n">
        <f aca="false">ROUND(I51*$G51,0)</f>
        <v>6298180</v>
      </c>
      <c r="L51" s="189" t="n">
        <f aca="false">J51+K51</f>
        <v>22454460</v>
      </c>
      <c r="M51" s="191"/>
    </row>
    <row r="52" s="157" customFormat="true" ht="35.1" hidden="false" customHeight="true" outlineLevel="0" collapsed="false">
      <c r="A52" s="192"/>
      <c r="B52" s="193" t="s">
        <v>207</v>
      </c>
      <c r="C52" s="194"/>
      <c r="D52" s="194"/>
      <c r="E52" s="194" t="s">
        <v>208</v>
      </c>
      <c r="F52" s="192" t="s">
        <v>209</v>
      </c>
      <c r="G52" s="200" t="n">
        <v>1</v>
      </c>
      <c r="H52" s="196" t="n">
        <v>12974861</v>
      </c>
      <c r="I52" s="196" t="n">
        <v>1946180</v>
      </c>
      <c r="J52" s="189" t="n">
        <f aca="false">ROUND(H52*$G52,0)</f>
        <v>12974861</v>
      </c>
      <c r="K52" s="189" t="n">
        <f aca="false">ROUND(I52*$G52,0)</f>
        <v>1946180</v>
      </c>
      <c r="L52" s="189" t="n">
        <f aca="false">J52+K52</f>
        <v>14921041</v>
      </c>
      <c r="M52" s="191"/>
    </row>
    <row r="53" s="157" customFormat="true" ht="35.1" hidden="false" customHeight="true" outlineLevel="0" collapsed="false">
      <c r="A53" s="194" t="n">
        <v>21</v>
      </c>
      <c r="B53" s="193" t="s">
        <v>210</v>
      </c>
      <c r="C53" s="194"/>
      <c r="D53" s="194"/>
      <c r="E53" s="194" t="s">
        <v>208</v>
      </c>
      <c r="F53" s="192" t="s">
        <v>209</v>
      </c>
      <c r="G53" s="200" t="n">
        <v>1</v>
      </c>
      <c r="H53" s="196" t="n">
        <v>34051308</v>
      </c>
      <c r="I53" s="196" t="n">
        <v>5107012</v>
      </c>
      <c r="J53" s="189" t="n">
        <f aca="false">ROUND(H53*$G53,0)</f>
        <v>34051308</v>
      </c>
      <c r="K53" s="189" t="n">
        <f aca="false">ROUND(I53*$G53,0)</f>
        <v>5107012</v>
      </c>
      <c r="L53" s="189" t="n">
        <f aca="false">J53+K53</f>
        <v>39158320</v>
      </c>
      <c r="M53" s="191"/>
    </row>
    <row r="54" s="157" customFormat="true" ht="12.75" hidden="false" customHeight="false" outlineLevel="0" collapsed="false">
      <c r="A54" s="186" t="s">
        <v>224</v>
      </c>
      <c r="B54" s="187" t="s">
        <v>225</v>
      </c>
      <c r="C54" s="186"/>
      <c r="D54" s="186"/>
      <c r="E54" s="186"/>
      <c r="F54" s="186"/>
      <c r="G54" s="188"/>
      <c r="H54" s="196" t="n">
        <v>0</v>
      </c>
      <c r="I54" s="196" t="n">
        <v>0</v>
      </c>
      <c r="J54" s="189" t="n">
        <f aca="false">ROUND(H54*$G54,0)</f>
        <v>0</v>
      </c>
      <c r="K54" s="189" t="n">
        <f aca="false">ROUND(I54*$G54,0)</f>
        <v>0</v>
      </c>
      <c r="L54" s="189" t="n">
        <f aca="false">J54+K54</f>
        <v>0</v>
      </c>
      <c r="M54" s="191"/>
    </row>
    <row r="55" s="157" customFormat="true" ht="12.75" hidden="false" customHeight="false" outlineLevel="0" collapsed="false">
      <c r="A55" s="186" t="s">
        <v>226</v>
      </c>
      <c r="B55" s="187" t="s">
        <v>63</v>
      </c>
      <c r="C55" s="186"/>
      <c r="D55" s="186"/>
      <c r="E55" s="186"/>
      <c r="F55" s="186"/>
      <c r="G55" s="188"/>
      <c r="H55" s="196" t="n">
        <v>0</v>
      </c>
      <c r="I55" s="196" t="n">
        <v>0</v>
      </c>
      <c r="J55" s="189" t="n">
        <f aca="false">ROUND(H55*$G55,0)</f>
        <v>0</v>
      </c>
      <c r="K55" s="189" t="n">
        <f aca="false">ROUND(I55*$G55,0)</f>
        <v>0</v>
      </c>
      <c r="L55" s="189" t="n">
        <f aca="false">J55+K55</f>
        <v>0</v>
      </c>
      <c r="M55" s="191"/>
    </row>
    <row r="56" s="157" customFormat="true" ht="12.75" hidden="false" customHeight="false" outlineLevel="0" collapsed="false">
      <c r="A56" s="186"/>
      <c r="B56" s="187" t="s">
        <v>227</v>
      </c>
      <c r="C56" s="186"/>
      <c r="D56" s="186"/>
      <c r="E56" s="186"/>
      <c r="F56" s="186"/>
      <c r="G56" s="188"/>
      <c r="H56" s="196" t="n">
        <v>0</v>
      </c>
      <c r="I56" s="196" t="n">
        <v>0</v>
      </c>
      <c r="J56" s="189" t="n">
        <f aca="false">ROUND(H56*$G56,0)</f>
        <v>0</v>
      </c>
      <c r="K56" s="189" t="n">
        <f aca="false">ROUND(I56*$G56,0)</f>
        <v>0</v>
      </c>
      <c r="L56" s="189" t="n">
        <f aca="false">J56+K56</f>
        <v>0</v>
      </c>
      <c r="M56" s="191"/>
    </row>
    <row r="57" s="157" customFormat="true" ht="25.5" hidden="false" customHeight="false" outlineLevel="0" collapsed="false">
      <c r="A57" s="194"/>
      <c r="B57" s="193" t="s">
        <v>228</v>
      </c>
      <c r="C57" s="194"/>
      <c r="D57" s="194" t="s">
        <v>229</v>
      </c>
      <c r="E57" s="194" t="s">
        <v>230</v>
      </c>
      <c r="F57" s="192" t="s">
        <v>17</v>
      </c>
      <c r="G57" s="195" t="n">
        <v>9</v>
      </c>
      <c r="H57" s="196" t="n">
        <v>586788</v>
      </c>
      <c r="I57" s="196" t="n">
        <v>234715</v>
      </c>
      <c r="J57" s="189" t="n">
        <f aca="false">ROUND(H57*$G57,0)</f>
        <v>5281092</v>
      </c>
      <c r="K57" s="189" t="n">
        <f aca="false">ROUND(I57*$G57,0)</f>
        <v>2112435</v>
      </c>
      <c r="L57" s="189" t="n">
        <f aca="false">J57+K57</f>
        <v>7393527</v>
      </c>
      <c r="M57" s="191"/>
    </row>
    <row r="58" s="157" customFormat="true" ht="25.5" hidden="false" customHeight="false" outlineLevel="0" collapsed="false">
      <c r="A58" s="194"/>
      <c r="B58" s="193" t="s">
        <v>231</v>
      </c>
      <c r="C58" s="194"/>
      <c r="D58" s="194" t="s">
        <v>229</v>
      </c>
      <c r="E58" s="194" t="s">
        <v>230</v>
      </c>
      <c r="F58" s="192" t="s">
        <v>17</v>
      </c>
      <c r="G58" s="195" t="n">
        <v>1</v>
      </c>
      <c r="H58" s="196" t="n">
        <v>856710</v>
      </c>
      <c r="I58" s="196" t="n">
        <v>234715</v>
      </c>
      <c r="J58" s="189" t="n">
        <f aca="false">ROUND(H58*$G58,0)</f>
        <v>856710</v>
      </c>
      <c r="K58" s="189" t="n">
        <f aca="false">ROUND(I58*$G58,0)</f>
        <v>234715</v>
      </c>
      <c r="L58" s="189" t="n">
        <f aca="false">J58+K58</f>
        <v>1091425</v>
      </c>
      <c r="M58" s="191"/>
    </row>
    <row r="59" s="157" customFormat="true" ht="25.5" hidden="false" customHeight="false" outlineLevel="0" collapsed="false">
      <c r="A59" s="194"/>
      <c r="B59" s="193" t="s">
        <v>232</v>
      </c>
      <c r="C59" s="194"/>
      <c r="D59" s="194" t="s">
        <v>229</v>
      </c>
      <c r="E59" s="194" t="s">
        <v>230</v>
      </c>
      <c r="F59" s="192" t="s">
        <v>17</v>
      </c>
      <c r="G59" s="195" t="n">
        <v>2</v>
      </c>
      <c r="H59" s="196" t="n">
        <v>1161840</v>
      </c>
      <c r="I59" s="196" t="n">
        <v>234715</v>
      </c>
      <c r="J59" s="189" t="n">
        <f aca="false">ROUND(H59*$G59,0)</f>
        <v>2323680</v>
      </c>
      <c r="K59" s="189" t="n">
        <f aca="false">ROUND(I59*$G59,0)</f>
        <v>469430</v>
      </c>
      <c r="L59" s="189" t="n">
        <f aca="false">J59+K59</f>
        <v>2793110</v>
      </c>
      <c r="M59" s="191"/>
    </row>
    <row r="60" s="157" customFormat="true" ht="25.5" hidden="false" customHeight="false" outlineLevel="0" collapsed="false">
      <c r="A60" s="194"/>
      <c r="B60" s="187" t="s">
        <v>233</v>
      </c>
      <c r="C60" s="194"/>
      <c r="D60" s="194" t="s">
        <v>229</v>
      </c>
      <c r="E60" s="194" t="s">
        <v>230</v>
      </c>
      <c r="F60" s="192"/>
      <c r="G60" s="195"/>
      <c r="H60" s="196" t="n">
        <v>0</v>
      </c>
      <c r="I60" s="196" t="n">
        <v>0</v>
      </c>
      <c r="J60" s="189" t="n">
        <f aca="false">ROUND(H60*$G60,0)</f>
        <v>0</v>
      </c>
      <c r="K60" s="189" t="n">
        <f aca="false">ROUND(I60*$G60,0)</f>
        <v>0</v>
      </c>
      <c r="L60" s="189" t="n">
        <f aca="false">J60+K60</f>
        <v>0</v>
      </c>
      <c r="M60" s="191"/>
    </row>
    <row r="61" s="157" customFormat="true" ht="25.5" hidden="false" customHeight="false" outlineLevel="0" collapsed="false">
      <c r="A61" s="194"/>
      <c r="B61" s="193" t="s">
        <v>234</v>
      </c>
      <c r="C61" s="194"/>
      <c r="D61" s="194" t="s">
        <v>229</v>
      </c>
      <c r="E61" s="194" t="s">
        <v>230</v>
      </c>
      <c r="F61" s="192" t="s">
        <v>17</v>
      </c>
      <c r="G61" s="195" t="n">
        <v>2</v>
      </c>
      <c r="H61" s="196" t="n">
        <v>10937728</v>
      </c>
      <c r="I61" s="196" t="n">
        <v>528109</v>
      </c>
      <c r="J61" s="189" t="n">
        <f aca="false">ROUND(H61*$G61,0)</f>
        <v>21875456</v>
      </c>
      <c r="K61" s="189" t="n">
        <f aca="false">ROUND(I61*$G61,0)</f>
        <v>1056218</v>
      </c>
      <c r="L61" s="189" t="n">
        <f aca="false">J61+K61</f>
        <v>22931674</v>
      </c>
      <c r="M61" s="191"/>
    </row>
    <row r="62" s="157" customFormat="true" ht="25.5" hidden="false" customHeight="false" outlineLevel="0" collapsed="false">
      <c r="A62" s="194"/>
      <c r="B62" s="193" t="s">
        <v>235</v>
      </c>
      <c r="C62" s="194"/>
      <c r="D62" s="194" t="s">
        <v>229</v>
      </c>
      <c r="E62" s="194" t="s">
        <v>230</v>
      </c>
      <c r="F62" s="192" t="s">
        <v>17</v>
      </c>
      <c r="G62" s="195" t="n">
        <v>2</v>
      </c>
      <c r="H62" s="196" t="n">
        <v>16922966</v>
      </c>
      <c r="I62" s="196" t="n">
        <v>997540</v>
      </c>
      <c r="J62" s="189" t="n">
        <f aca="false">ROUND(H62*$G62,0)</f>
        <v>33845932</v>
      </c>
      <c r="K62" s="189" t="n">
        <f aca="false">ROUND(I62*$G62,0)</f>
        <v>1995080</v>
      </c>
      <c r="L62" s="189" t="n">
        <f aca="false">J62+K62</f>
        <v>35841012</v>
      </c>
      <c r="M62" s="191"/>
    </row>
    <row r="63" s="157" customFormat="true" ht="25.5" hidden="false" customHeight="false" outlineLevel="0" collapsed="false">
      <c r="A63" s="194"/>
      <c r="B63" s="193" t="s">
        <v>236</v>
      </c>
      <c r="C63" s="194"/>
      <c r="D63" s="194" t="s">
        <v>229</v>
      </c>
      <c r="E63" s="194" t="s">
        <v>230</v>
      </c>
      <c r="F63" s="192" t="s">
        <v>17</v>
      </c>
      <c r="G63" s="195" t="n">
        <v>6</v>
      </c>
      <c r="H63" s="196" t="n">
        <v>15714183</v>
      </c>
      <c r="I63" s="196" t="n">
        <v>997540</v>
      </c>
      <c r="J63" s="189" t="n">
        <f aca="false">ROUND(H63*$G63,0)</f>
        <v>94285098</v>
      </c>
      <c r="K63" s="189" t="n">
        <f aca="false">ROUND(I63*$G63,0)</f>
        <v>5985240</v>
      </c>
      <c r="L63" s="189" t="n">
        <f aca="false">J63+K63</f>
        <v>100270338</v>
      </c>
      <c r="M63" s="191"/>
    </row>
    <row r="64" s="157" customFormat="true" ht="25.5" hidden="false" customHeight="false" outlineLevel="0" collapsed="false">
      <c r="A64" s="194"/>
      <c r="B64" s="193" t="s">
        <v>237</v>
      </c>
      <c r="C64" s="194" t="s">
        <v>238</v>
      </c>
      <c r="D64" s="194" t="s">
        <v>229</v>
      </c>
      <c r="E64" s="194" t="s">
        <v>230</v>
      </c>
      <c r="F64" s="192" t="s">
        <v>17</v>
      </c>
      <c r="G64" s="195" t="n">
        <v>1</v>
      </c>
      <c r="H64" s="196" t="n">
        <v>25220148</v>
      </c>
      <c r="I64" s="196" t="n">
        <v>2171116</v>
      </c>
      <c r="J64" s="189" t="n">
        <f aca="false">ROUND(H64*$G64,0)</f>
        <v>25220148</v>
      </c>
      <c r="K64" s="189" t="n">
        <f aca="false">ROUND(I64*$G64,0)</f>
        <v>2171116</v>
      </c>
      <c r="L64" s="189" t="n">
        <f aca="false">J64+K64</f>
        <v>27391264</v>
      </c>
      <c r="M64" s="191"/>
    </row>
    <row r="65" s="157" customFormat="true" ht="25.5" hidden="false" customHeight="false" outlineLevel="0" collapsed="false">
      <c r="A65" s="194"/>
      <c r="B65" s="193" t="s">
        <v>239</v>
      </c>
      <c r="C65" s="194"/>
      <c r="D65" s="194" t="s">
        <v>229</v>
      </c>
      <c r="E65" s="194" t="s">
        <v>230</v>
      </c>
      <c r="F65" s="192" t="s">
        <v>17</v>
      </c>
      <c r="G65" s="195" t="n">
        <v>1</v>
      </c>
      <c r="H65" s="196" t="n">
        <v>4119252</v>
      </c>
      <c r="I65" s="196" t="n">
        <v>410752</v>
      </c>
      <c r="J65" s="189" t="n">
        <f aca="false">ROUND(H65*$G65,0)</f>
        <v>4119252</v>
      </c>
      <c r="K65" s="189" t="n">
        <f aca="false">ROUND(I65*$G65,0)</f>
        <v>410752</v>
      </c>
      <c r="L65" s="189" t="n">
        <f aca="false">J65+K65</f>
        <v>4530004</v>
      </c>
      <c r="M65" s="191"/>
    </row>
    <row r="66" s="157" customFormat="true" ht="25.5" hidden="false" customHeight="false" outlineLevel="0" collapsed="false">
      <c r="A66" s="194"/>
      <c r="B66" s="193" t="s">
        <v>240</v>
      </c>
      <c r="C66" s="194"/>
      <c r="D66" s="194" t="s">
        <v>229</v>
      </c>
      <c r="E66" s="194" t="s">
        <v>230</v>
      </c>
      <c r="F66" s="192" t="s">
        <v>17</v>
      </c>
      <c r="G66" s="195" t="n">
        <v>6</v>
      </c>
      <c r="H66" s="196" t="n">
        <v>5445393</v>
      </c>
      <c r="I66" s="196" t="n">
        <v>410752</v>
      </c>
      <c r="J66" s="189" t="n">
        <f aca="false">ROUND(H66*$G66,0)</f>
        <v>32672358</v>
      </c>
      <c r="K66" s="189" t="n">
        <f aca="false">ROUND(I66*$G66,0)</f>
        <v>2464512</v>
      </c>
      <c r="L66" s="189" t="n">
        <f aca="false">J66+K66</f>
        <v>35136870</v>
      </c>
      <c r="M66" s="191"/>
    </row>
    <row r="67" s="157" customFormat="true" ht="25.5" hidden="false" customHeight="false" outlineLevel="0" collapsed="false">
      <c r="A67" s="194"/>
      <c r="B67" s="193" t="s">
        <v>241</v>
      </c>
      <c r="C67" s="194"/>
      <c r="D67" s="194" t="s">
        <v>229</v>
      </c>
      <c r="E67" s="194" t="s">
        <v>230</v>
      </c>
      <c r="F67" s="192" t="s">
        <v>17</v>
      </c>
      <c r="G67" s="195" t="n">
        <v>1</v>
      </c>
      <c r="H67" s="196" t="n">
        <v>5973502</v>
      </c>
      <c r="I67" s="196" t="n">
        <v>410752</v>
      </c>
      <c r="J67" s="189" t="n">
        <f aca="false">ROUND(H67*$G67,0)</f>
        <v>5973502</v>
      </c>
      <c r="K67" s="189" t="n">
        <f aca="false">ROUND(I67*$G67,0)</f>
        <v>410752</v>
      </c>
      <c r="L67" s="189" t="n">
        <f aca="false">J67+K67</f>
        <v>6384254</v>
      </c>
      <c r="M67" s="191"/>
    </row>
    <row r="68" s="157" customFormat="true" ht="25.5" hidden="false" customHeight="false" outlineLevel="0" collapsed="false">
      <c r="A68" s="194"/>
      <c r="B68" s="193" t="s">
        <v>242</v>
      </c>
      <c r="C68" s="194"/>
      <c r="D68" s="194" t="s">
        <v>229</v>
      </c>
      <c r="E68" s="194" t="s">
        <v>230</v>
      </c>
      <c r="F68" s="192" t="s">
        <v>17</v>
      </c>
      <c r="G68" s="195" t="n">
        <v>4</v>
      </c>
      <c r="H68" s="196" t="n">
        <v>7475679</v>
      </c>
      <c r="I68" s="196" t="n">
        <v>410752</v>
      </c>
      <c r="J68" s="189" t="n">
        <f aca="false">ROUND(H68*$G68,0)</f>
        <v>29902716</v>
      </c>
      <c r="K68" s="189" t="n">
        <f aca="false">ROUND(I68*$G68,0)</f>
        <v>1643008</v>
      </c>
      <c r="L68" s="189" t="n">
        <f aca="false">J68+K68</f>
        <v>31545724</v>
      </c>
      <c r="M68" s="191"/>
    </row>
    <row r="69" s="157" customFormat="true" ht="25.5" hidden="false" customHeight="false" outlineLevel="0" collapsed="false">
      <c r="A69" s="194"/>
      <c r="B69" s="193" t="s">
        <v>243</v>
      </c>
      <c r="C69" s="194"/>
      <c r="D69" s="194" t="s">
        <v>229</v>
      </c>
      <c r="E69" s="194" t="s">
        <v>230</v>
      </c>
      <c r="F69" s="192" t="s">
        <v>17</v>
      </c>
      <c r="G69" s="195" t="n">
        <v>1</v>
      </c>
      <c r="H69" s="196" t="n">
        <v>7475679</v>
      </c>
      <c r="I69" s="196" t="n">
        <v>410752</v>
      </c>
      <c r="J69" s="189" t="n">
        <f aca="false">ROUND(H69*$G69,0)</f>
        <v>7475679</v>
      </c>
      <c r="K69" s="189" t="n">
        <f aca="false">ROUND(I69*$G69,0)</f>
        <v>410752</v>
      </c>
      <c r="L69" s="189" t="n">
        <f aca="false">J69+K69</f>
        <v>7886431</v>
      </c>
      <c r="M69" s="191"/>
    </row>
    <row r="70" s="157" customFormat="true" ht="25.5" hidden="false" customHeight="false" outlineLevel="0" collapsed="false">
      <c r="A70" s="194"/>
      <c r="B70" s="193" t="s">
        <v>244</v>
      </c>
      <c r="C70" s="194"/>
      <c r="D70" s="194" t="s">
        <v>229</v>
      </c>
      <c r="E70" s="194" t="s">
        <v>230</v>
      </c>
      <c r="F70" s="192" t="s">
        <v>17</v>
      </c>
      <c r="G70" s="195" t="n">
        <v>1</v>
      </c>
      <c r="H70" s="196" t="n">
        <v>7769073</v>
      </c>
      <c r="I70" s="196" t="n">
        <v>528109</v>
      </c>
      <c r="J70" s="189" t="n">
        <f aca="false">ROUND(H70*$G70,0)</f>
        <v>7769073</v>
      </c>
      <c r="K70" s="189" t="n">
        <f aca="false">ROUND(I70*$G70,0)</f>
        <v>528109</v>
      </c>
      <c r="L70" s="189" t="n">
        <f aca="false">J70+K70</f>
        <v>8297182</v>
      </c>
      <c r="M70" s="191"/>
    </row>
    <row r="71" s="157" customFormat="true" ht="25.5" hidden="false" customHeight="false" outlineLevel="0" collapsed="false">
      <c r="A71" s="194"/>
      <c r="B71" s="193" t="s">
        <v>245</v>
      </c>
      <c r="C71" s="194"/>
      <c r="D71" s="194" t="s">
        <v>229</v>
      </c>
      <c r="E71" s="194" t="s">
        <v>230</v>
      </c>
      <c r="F71" s="192" t="s">
        <v>17</v>
      </c>
      <c r="G71" s="195" t="n">
        <v>1</v>
      </c>
      <c r="H71" s="196" t="n">
        <v>10961200</v>
      </c>
      <c r="I71" s="196" t="n">
        <v>762824</v>
      </c>
      <c r="J71" s="189" t="n">
        <f aca="false">ROUND(H71*$G71,0)</f>
        <v>10961200</v>
      </c>
      <c r="K71" s="189" t="n">
        <f aca="false">ROUND(I71*$G71,0)</f>
        <v>762824</v>
      </c>
      <c r="L71" s="189" t="n">
        <f aca="false">J71+K71</f>
        <v>11724024</v>
      </c>
      <c r="M71" s="191"/>
    </row>
    <row r="72" s="157" customFormat="true" ht="12.75" hidden="false" customHeight="false" outlineLevel="0" collapsed="false">
      <c r="A72" s="194"/>
      <c r="B72" s="193" t="s">
        <v>246</v>
      </c>
      <c r="C72" s="194"/>
      <c r="D72" s="194" t="s">
        <v>229</v>
      </c>
      <c r="E72" s="194" t="s">
        <v>208</v>
      </c>
      <c r="F72" s="192" t="s">
        <v>17</v>
      </c>
      <c r="G72" s="195" t="n">
        <v>2</v>
      </c>
      <c r="H72" s="196" t="n">
        <v>1138369</v>
      </c>
      <c r="I72" s="196" t="n">
        <v>342293</v>
      </c>
      <c r="J72" s="189" t="n">
        <f aca="false">ROUND(H72*$G72,0)</f>
        <v>2276738</v>
      </c>
      <c r="K72" s="189" t="n">
        <f aca="false">ROUND(I72*$G72,0)</f>
        <v>684586</v>
      </c>
      <c r="L72" s="189" t="n">
        <f aca="false">J72+K72</f>
        <v>2961324</v>
      </c>
      <c r="M72" s="191"/>
    </row>
    <row r="73" s="157" customFormat="true" ht="25.5" hidden="false" customHeight="false" outlineLevel="0" collapsed="false">
      <c r="A73" s="194"/>
      <c r="B73" s="193" t="s">
        <v>247</v>
      </c>
      <c r="C73" s="194"/>
      <c r="D73" s="194" t="s">
        <v>229</v>
      </c>
      <c r="E73" s="194" t="s">
        <v>230</v>
      </c>
      <c r="F73" s="192" t="s">
        <v>17</v>
      </c>
      <c r="G73" s="195" t="n">
        <v>2</v>
      </c>
      <c r="H73" s="196" t="n">
        <v>12099569</v>
      </c>
      <c r="I73" s="196" t="n">
        <v>762824</v>
      </c>
      <c r="J73" s="189" t="n">
        <f aca="false">ROUND(H73*$G73,0)</f>
        <v>24199138</v>
      </c>
      <c r="K73" s="189" t="n">
        <f aca="false">ROUND(I73*$G73,0)</f>
        <v>1525648</v>
      </c>
      <c r="L73" s="189" t="n">
        <f aca="false">J73+K73</f>
        <v>25724786</v>
      </c>
      <c r="M73" s="191"/>
    </row>
    <row r="74" s="157" customFormat="true" ht="25.5" hidden="false" customHeight="false" outlineLevel="0" collapsed="false">
      <c r="A74" s="194"/>
      <c r="B74" s="193" t="s">
        <v>248</v>
      </c>
      <c r="C74" s="194"/>
      <c r="D74" s="194" t="s">
        <v>229</v>
      </c>
      <c r="E74" s="194" t="s">
        <v>230</v>
      </c>
      <c r="F74" s="192" t="s">
        <v>17</v>
      </c>
      <c r="G74" s="195" t="n">
        <v>2</v>
      </c>
      <c r="H74" s="196" t="n">
        <v>12099569</v>
      </c>
      <c r="I74" s="196" t="n">
        <v>762824</v>
      </c>
      <c r="J74" s="189" t="n">
        <f aca="false">ROUND(H74*$G74,0)</f>
        <v>24199138</v>
      </c>
      <c r="K74" s="189" t="n">
        <f aca="false">ROUND(I74*$G74,0)</f>
        <v>1525648</v>
      </c>
      <c r="L74" s="189" t="n">
        <f aca="false">J74+K74</f>
        <v>25724786</v>
      </c>
      <c r="M74" s="191"/>
    </row>
    <row r="75" s="157" customFormat="true" ht="25.5" hidden="false" customHeight="false" outlineLevel="0" collapsed="false">
      <c r="A75" s="194"/>
      <c r="B75" s="193" t="s">
        <v>249</v>
      </c>
      <c r="C75" s="194"/>
      <c r="D75" s="194" t="s">
        <v>229</v>
      </c>
      <c r="E75" s="194" t="s">
        <v>230</v>
      </c>
      <c r="F75" s="192" t="s">
        <v>17</v>
      </c>
      <c r="G75" s="195" t="n">
        <v>1</v>
      </c>
      <c r="H75" s="196" t="n">
        <v>12252133</v>
      </c>
      <c r="I75" s="196" t="n">
        <v>762824</v>
      </c>
      <c r="J75" s="189" t="n">
        <f aca="false">ROUND(H75*$G75,0)</f>
        <v>12252133</v>
      </c>
      <c r="K75" s="189" t="n">
        <f aca="false">ROUND(I75*$G75,0)</f>
        <v>762824</v>
      </c>
      <c r="L75" s="189" t="n">
        <f aca="false">J75+K75</f>
        <v>13014957</v>
      </c>
      <c r="M75" s="191"/>
    </row>
    <row r="76" s="157" customFormat="true" ht="25.5" hidden="false" customHeight="false" outlineLevel="0" collapsed="false">
      <c r="A76" s="194"/>
      <c r="B76" s="193" t="s">
        <v>250</v>
      </c>
      <c r="C76" s="194"/>
      <c r="D76" s="194" t="s">
        <v>229</v>
      </c>
      <c r="E76" s="194" t="s">
        <v>230</v>
      </c>
      <c r="F76" s="192" t="s">
        <v>17</v>
      </c>
      <c r="G76" s="195" t="n">
        <v>2</v>
      </c>
      <c r="H76" s="196" t="n">
        <v>12651149</v>
      </c>
      <c r="I76" s="196" t="n">
        <v>997540</v>
      </c>
      <c r="J76" s="189" t="n">
        <f aca="false">ROUND(H76*$G76,0)</f>
        <v>25302298</v>
      </c>
      <c r="K76" s="189" t="n">
        <f aca="false">ROUND(I76*$G76,0)</f>
        <v>1995080</v>
      </c>
      <c r="L76" s="189" t="n">
        <f aca="false">J76+K76</f>
        <v>27297378</v>
      </c>
      <c r="M76" s="191"/>
    </row>
    <row r="77" s="157" customFormat="true" ht="25.5" hidden="false" customHeight="false" outlineLevel="0" collapsed="false">
      <c r="A77" s="194"/>
      <c r="B77" s="193" t="s">
        <v>251</v>
      </c>
      <c r="C77" s="194" t="s">
        <v>238</v>
      </c>
      <c r="D77" s="194" t="s">
        <v>229</v>
      </c>
      <c r="E77" s="194" t="s">
        <v>230</v>
      </c>
      <c r="F77" s="192" t="s">
        <v>17</v>
      </c>
      <c r="G77" s="195" t="n">
        <v>1</v>
      </c>
      <c r="H77" s="196" t="n">
        <v>11782703</v>
      </c>
      <c r="I77" s="196" t="n">
        <v>1349612</v>
      </c>
      <c r="J77" s="189" t="n">
        <f aca="false">ROUND(H77*$G77,0)</f>
        <v>11782703</v>
      </c>
      <c r="K77" s="189" t="n">
        <f aca="false">ROUND(I77*$G77,0)</f>
        <v>1349612</v>
      </c>
      <c r="L77" s="189" t="n">
        <f aca="false">J77+K77</f>
        <v>13132315</v>
      </c>
      <c r="M77" s="191"/>
    </row>
    <row r="78" s="157" customFormat="true" ht="25.5" hidden="false" customHeight="false" outlineLevel="0" collapsed="false">
      <c r="A78" s="194"/>
      <c r="B78" s="193" t="s">
        <v>252</v>
      </c>
      <c r="C78" s="194"/>
      <c r="D78" s="194" t="s">
        <v>229</v>
      </c>
      <c r="E78" s="194" t="s">
        <v>230</v>
      </c>
      <c r="F78" s="192" t="s">
        <v>17</v>
      </c>
      <c r="G78" s="195" t="n">
        <v>8</v>
      </c>
      <c r="H78" s="196" t="n">
        <v>48926383</v>
      </c>
      <c r="I78" s="196" t="n">
        <v>997540</v>
      </c>
      <c r="J78" s="189" t="n">
        <f aca="false">ROUND(H78*$G78,0)</f>
        <v>391411064</v>
      </c>
      <c r="K78" s="189" t="n">
        <f aca="false">ROUND(I78*$G78,0)</f>
        <v>7980320</v>
      </c>
      <c r="L78" s="189" t="n">
        <f aca="false">J78+K78</f>
        <v>399391384</v>
      </c>
      <c r="M78" s="191"/>
    </row>
    <row r="79" s="157" customFormat="true" ht="25.5" hidden="false" customHeight="false" outlineLevel="0" collapsed="false">
      <c r="A79" s="194" t="n">
        <v>21</v>
      </c>
      <c r="B79" s="193" t="s">
        <v>253</v>
      </c>
      <c r="C79" s="194"/>
      <c r="D79" s="194"/>
      <c r="E79" s="194" t="s">
        <v>208</v>
      </c>
      <c r="F79" s="192" t="s">
        <v>209</v>
      </c>
      <c r="G79" s="200" t="n">
        <v>1</v>
      </c>
      <c r="H79" s="196" t="n">
        <v>36028783</v>
      </c>
      <c r="I79" s="196" t="n">
        <v>0</v>
      </c>
      <c r="J79" s="189" t="n">
        <f aca="false">ROUND(H79*$G79,0)</f>
        <v>36028783</v>
      </c>
      <c r="K79" s="189" t="n">
        <f aca="false">ROUND(I79*$G79,0)</f>
        <v>0</v>
      </c>
      <c r="L79" s="189" t="n">
        <f aca="false">J79+K79</f>
        <v>36028783</v>
      </c>
      <c r="M79" s="191"/>
    </row>
    <row r="80" s="157" customFormat="true" ht="12.75" hidden="false" customHeight="false" outlineLevel="0" collapsed="false">
      <c r="A80" s="197" t="s">
        <v>254</v>
      </c>
      <c r="B80" s="198" t="s">
        <v>255</v>
      </c>
      <c r="C80" s="186"/>
      <c r="D80" s="186"/>
      <c r="E80" s="186"/>
      <c r="F80" s="197"/>
      <c r="G80" s="199"/>
      <c r="H80" s="196" t="n">
        <v>0</v>
      </c>
      <c r="I80" s="196" t="n">
        <v>0</v>
      </c>
      <c r="J80" s="189" t="n">
        <f aca="false">ROUND(H80*$G80,0)</f>
        <v>0</v>
      </c>
      <c r="K80" s="189" t="n">
        <f aca="false">ROUND(I80*$G80,0)</f>
        <v>0</v>
      </c>
      <c r="L80" s="189" t="n">
        <f aca="false">J80+K80</f>
        <v>0</v>
      </c>
      <c r="M80" s="191"/>
    </row>
    <row r="81" s="157" customFormat="true" ht="12.75" hidden="false" customHeight="false" outlineLevel="0" collapsed="false">
      <c r="A81" s="197"/>
      <c r="B81" s="198" t="s">
        <v>256</v>
      </c>
      <c r="C81" s="186"/>
      <c r="D81" s="186"/>
      <c r="E81" s="186"/>
      <c r="F81" s="197"/>
      <c r="G81" s="199"/>
      <c r="H81" s="196" t="n">
        <v>0</v>
      </c>
      <c r="I81" s="196" t="n">
        <v>0</v>
      </c>
      <c r="J81" s="189" t="n">
        <f aca="false">ROUND(H81*$G81,0)</f>
        <v>0</v>
      </c>
      <c r="K81" s="189" t="n">
        <f aca="false">ROUND(I81*$G81,0)</f>
        <v>0</v>
      </c>
      <c r="L81" s="189" t="n">
        <f aca="false">J81+K81</f>
        <v>0</v>
      </c>
      <c r="M81" s="191"/>
    </row>
    <row r="82" s="157" customFormat="true" ht="12.75" hidden="false" customHeight="false" outlineLevel="0" collapsed="false">
      <c r="A82" s="194"/>
      <c r="B82" s="193" t="s">
        <v>257</v>
      </c>
      <c r="C82" s="194" t="s">
        <v>258</v>
      </c>
      <c r="D82" s="194" t="s">
        <v>259</v>
      </c>
      <c r="E82" s="194" t="s">
        <v>208</v>
      </c>
      <c r="F82" s="192" t="s">
        <v>17</v>
      </c>
      <c r="G82" s="195" t="n">
        <v>194</v>
      </c>
      <c r="H82" s="196" t="n">
        <v>156477</v>
      </c>
      <c r="I82" s="196" t="n">
        <v>41075</v>
      </c>
      <c r="J82" s="189" t="n">
        <f aca="false">ROUND(H82*$G82,0)</f>
        <v>30356538</v>
      </c>
      <c r="K82" s="189" t="n">
        <f aca="false">ROUND(I82*$G82,0)</f>
        <v>7968550</v>
      </c>
      <c r="L82" s="189" t="n">
        <f aca="false">J82+K82</f>
        <v>38325088</v>
      </c>
      <c r="M82" s="191"/>
    </row>
    <row r="83" s="157" customFormat="true" ht="12.75" hidden="false" customHeight="false" outlineLevel="0" collapsed="false">
      <c r="A83" s="194"/>
      <c r="B83" s="193" t="s">
        <v>260</v>
      </c>
      <c r="C83" s="194" t="s">
        <v>261</v>
      </c>
      <c r="D83" s="194" t="s">
        <v>259</v>
      </c>
      <c r="E83" s="194" t="s">
        <v>208</v>
      </c>
      <c r="F83" s="192" t="s">
        <v>17</v>
      </c>
      <c r="G83" s="195" t="n">
        <v>16</v>
      </c>
      <c r="H83" s="196" t="n">
        <v>1877722</v>
      </c>
      <c r="I83" s="196" t="n">
        <v>410752</v>
      </c>
      <c r="J83" s="189" t="n">
        <f aca="false">ROUND(H83*$G83,0)</f>
        <v>30043552</v>
      </c>
      <c r="K83" s="189" t="n">
        <f aca="false">ROUND(I83*$G83,0)</f>
        <v>6572032</v>
      </c>
      <c r="L83" s="189" t="n">
        <f aca="false">J83+K83</f>
        <v>36615584</v>
      </c>
      <c r="M83" s="191"/>
    </row>
    <row r="84" s="157" customFormat="true" ht="12.75" hidden="false" customHeight="false" outlineLevel="0" collapsed="false">
      <c r="A84" s="194"/>
      <c r="B84" s="193" t="s">
        <v>262</v>
      </c>
      <c r="C84" s="194" t="s">
        <v>263</v>
      </c>
      <c r="D84" s="194" t="s">
        <v>259</v>
      </c>
      <c r="E84" s="194" t="s">
        <v>208</v>
      </c>
      <c r="F84" s="192" t="s">
        <v>17</v>
      </c>
      <c r="G84" s="195" t="n">
        <v>6</v>
      </c>
      <c r="H84" s="196" t="n">
        <v>705124</v>
      </c>
      <c r="I84" s="196" t="n">
        <v>117358</v>
      </c>
      <c r="J84" s="189" t="n">
        <f aca="false">ROUND(H84*$G84,0)</f>
        <v>4230744</v>
      </c>
      <c r="K84" s="189" t="n">
        <f aca="false">ROUND(I84*$G84,0)</f>
        <v>704148</v>
      </c>
      <c r="L84" s="189" t="n">
        <f aca="false">J84+K84</f>
        <v>4934892</v>
      </c>
      <c r="M84" s="191"/>
    </row>
    <row r="85" s="157" customFormat="true" ht="12.75" hidden="false" customHeight="false" outlineLevel="0" collapsed="false">
      <c r="A85" s="194"/>
      <c r="B85" s="193" t="s">
        <v>262</v>
      </c>
      <c r="C85" s="194" t="s">
        <v>264</v>
      </c>
      <c r="D85" s="194" t="s">
        <v>259</v>
      </c>
      <c r="E85" s="194" t="s">
        <v>208</v>
      </c>
      <c r="F85" s="192" t="s">
        <v>17</v>
      </c>
      <c r="G85" s="195" t="n">
        <v>2</v>
      </c>
      <c r="H85" s="196" t="n">
        <v>705124</v>
      </c>
      <c r="I85" s="196" t="n">
        <v>117358</v>
      </c>
      <c r="J85" s="189" t="n">
        <f aca="false">ROUND(H85*$G85,0)</f>
        <v>1410248</v>
      </c>
      <c r="K85" s="189" t="n">
        <f aca="false">ROUND(I85*$G85,0)</f>
        <v>234716</v>
      </c>
      <c r="L85" s="189" t="n">
        <f aca="false">J85+K85</f>
        <v>1644964</v>
      </c>
      <c r="M85" s="191"/>
    </row>
    <row r="86" s="157" customFormat="true" ht="12.75" hidden="false" customHeight="false" outlineLevel="0" collapsed="false">
      <c r="A86" s="194"/>
      <c r="B86" s="193" t="s">
        <v>262</v>
      </c>
      <c r="C86" s="194" t="s">
        <v>265</v>
      </c>
      <c r="D86" s="194" t="s">
        <v>259</v>
      </c>
      <c r="E86" s="194" t="s">
        <v>208</v>
      </c>
      <c r="F86" s="192" t="s">
        <v>17</v>
      </c>
      <c r="G86" s="195" t="n">
        <v>10</v>
      </c>
      <c r="H86" s="196" t="n">
        <v>616127</v>
      </c>
      <c r="I86" s="196" t="n">
        <v>117358</v>
      </c>
      <c r="J86" s="189" t="n">
        <f aca="false">ROUND(H86*$G86,0)</f>
        <v>6161270</v>
      </c>
      <c r="K86" s="189" t="n">
        <f aca="false">ROUND(I86*$G86,0)</f>
        <v>1173580</v>
      </c>
      <c r="L86" s="189" t="n">
        <f aca="false">J86+K86</f>
        <v>7334850</v>
      </c>
      <c r="M86" s="191"/>
    </row>
    <row r="87" s="157" customFormat="true" ht="12.75" hidden="false" customHeight="false" outlineLevel="0" collapsed="false">
      <c r="A87" s="194"/>
      <c r="B87" s="193" t="s">
        <v>266</v>
      </c>
      <c r="C87" s="194" t="s">
        <v>267</v>
      </c>
      <c r="D87" s="194" t="s">
        <v>259</v>
      </c>
      <c r="E87" s="194" t="s">
        <v>208</v>
      </c>
      <c r="F87" s="192" t="s">
        <v>17</v>
      </c>
      <c r="G87" s="195" t="n">
        <v>344</v>
      </c>
      <c r="H87" s="196" t="n">
        <v>592656</v>
      </c>
      <c r="I87" s="196" t="n">
        <v>117358</v>
      </c>
      <c r="J87" s="189" t="n">
        <f aca="false">ROUND(H87*$G87,0)</f>
        <v>203873664</v>
      </c>
      <c r="K87" s="189" t="n">
        <f aca="false">ROUND(I87*$G87,0)</f>
        <v>40371152</v>
      </c>
      <c r="L87" s="189" t="n">
        <f aca="false">J87+K87</f>
        <v>244244816</v>
      </c>
      <c r="M87" s="191"/>
    </row>
    <row r="88" s="157" customFormat="true" ht="12.75" hidden="false" customHeight="false" outlineLevel="0" collapsed="false">
      <c r="A88" s="194"/>
      <c r="B88" s="193" t="s">
        <v>266</v>
      </c>
      <c r="C88" s="194" t="s">
        <v>268</v>
      </c>
      <c r="D88" s="194" t="s">
        <v>259</v>
      </c>
      <c r="E88" s="194" t="s">
        <v>208</v>
      </c>
      <c r="F88" s="192" t="s">
        <v>17</v>
      </c>
      <c r="G88" s="195" t="n">
        <v>18</v>
      </c>
      <c r="H88" s="196" t="n">
        <v>715881</v>
      </c>
      <c r="I88" s="196" t="n">
        <v>117358</v>
      </c>
      <c r="J88" s="189" t="n">
        <f aca="false">ROUND(H88*$G88,0)</f>
        <v>12885858</v>
      </c>
      <c r="K88" s="189" t="n">
        <f aca="false">ROUND(I88*$G88,0)</f>
        <v>2112444</v>
      </c>
      <c r="L88" s="189" t="n">
        <f aca="false">J88+K88</f>
        <v>14998302</v>
      </c>
      <c r="M88" s="191"/>
    </row>
    <row r="89" s="157" customFormat="true" ht="12.75" hidden="false" customHeight="false" outlineLevel="0" collapsed="false">
      <c r="A89" s="194"/>
      <c r="B89" s="193" t="s">
        <v>266</v>
      </c>
      <c r="C89" s="194" t="s">
        <v>269</v>
      </c>
      <c r="D89" s="194" t="s">
        <v>259</v>
      </c>
      <c r="E89" s="194" t="s">
        <v>208</v>
      </c>
      <c r="F89" s="192" t="s">
        <v>17</v>
      </c>
      <c r="G89" s="195" t="n">
        <v>30</v>
      </c>
      <c r="H89" s="196" t="n">
        <v>500726</v>
      </c>
      <c r="I89" s="196" t="n">
        <v>117358</v>
      </c>
      <c r="J89" s="189" t="n">
        <f aca="false">ROUND(H89*$G89,0)</f>
        <v>15021780</v>
      </c>
      <c r="K89" s="189" t="n">
        <f aca="false">ROUND(I89*$G89,0)</f>
        <v>3520740</v>
      </c>
      <c r="L89" s="189" t="n">
        <f aca="false">J89+K89</f>
        <v>18542520</v>
      </c>
      <c r="M89" s="191"/>
    </row>
    <row r="90" s="157" customFormat="true" ht="12.75" hidden="false" customHeight="false" outlineLevel="0" collapsed="false">
      <c r="A90" s="194"/>
      <c r="B90" s="193" t="s">
        <v>270</v>
      </c>
      <c r="C90" s="194" t="s">
        <v>267</v>
      </c>
      <c r="D90" s="194" t="s">
        <v>259</v>
      </c>
      <c r="E90" s="194" t="s">
        <v>208</v>
      </c>
      <c r="F90" s="192" t="s">
        <v>17</v>
      </c>
      <c r="G90" s="195" t="n">
        <v>346</v>
      </c>
      <c r="H90" s="196" t="n">
        <v>705124</v>
      </c>
      <c r="I90" s="196" t="n">
        <v>117358</v>
      </c>
      <c r="J90" s="189" t="n">
        <f aca="false">ROUND(H90*$G90,0)</f>
        <v>243972904</v>
      </c>
      <c r="K90" s="189" t="n">
        <f aca="false">ROUND(I90*$G90,0)</f>
        <v>40605868</v>
      </c>
      <c r="L90" s="189" t="n">
        <f aca="false">J90+K90</f>
        <v>284578772</v>
      </c>
      <c r="M90" s="191"/>
    </row>
    <row r="91" s="157" customFormat="true" ht="12.75" hidden="false" customHeight="false" outlineLevel="0" collapsed="false">
      <c r="A91" s="194"/>
      <c r="B91" s="193" t="s">
        <v>270</v>
      </c>
      <c r="C91" s="194" t="s">
        <v>268</v>
      </c>
      <c r="D91" s="194" t="s">
        <v>259</v>
      </c>
      <c r="E91" s="194" t="s">
        <v>208</v>
      </c>
      <c r="F91" s="192" t="s">
        <v>17</v>
      </c>
      <c r="G91" s="195" t="n">
        <v>36</v>
      </c>
      <c r="H91" s="196" t="n">
        <v>715881</v>
      </c>
      <c r="I91" s="196" t="n">
        <v>117358</v>
      </c>
      <c r="J91" s="189" t="n">
        <f aca="false">ROUND(H91*$G91,0)</f>
        <v>25771716</v>
      </c>
      <c r="K91" s="189" t="n">
        <f aca="false">ROUND(I91*$G91,0)</f>
        <v>4224888</v>
      </c>
      <c r="L91" s="189" t="n">
        <f aca="false">J91+K91</f>
        <v>29996604</v>
      </c>
      <c r="M91" s="191"/>
    </row>
    <row r="92" s="157" customFormat="true" ht="12.75" hidden="false" customHeight="false" outlineLevel="0" collapsed="false">
      <c r="A92" s="194"/>
      <c r="B92" s="193" t="s">
        <v>270</v>
      </c>
      <c r="C92" s="194" t="s">
        <v>269</v>
      </c>
      <c r="D92" s="194" t="s">
        <v>259</v>
      </c>
      <c r="E92" s="194" t="s">
        <v>208</v>
      </c>
      <c r="F92" s="192" t="s">
        <v>17</v>
      </c>
      <c r="G92" s="195" t="n">
        <v>32</v>
      </c>
      <c r="H92" s="196" t="n">
        <v>500726</v>
      </c>
      <c r="I92" s="196" t="n">
        <v>117358</v>
      </c>
      <c r="J92" s="189" t="n">
        <f aca="false">ROUND(H92*$G92,0)</f>
        <v>16023232</v>
      </c>
      <c r="K92" s="189" t="n">
        <f aca="false">ROUND(I92*$G92,0)</f>
        <v>3755456</v>
      </c>
      <c r="L92" s="189" t="n">
        <f aca="false">J92+K92</f>
        <v>19778688</v>
      </c>
      <c r="M92" s="191"/>
    </row>
    <row r="93" s="157" customFormat="true" ht="12.75" hidden="false" customHeight="false" outlineLevel="0" collapsed="false">
      <c r="A93" s="194"/>
      <c r="B93" s="193" t="s">
        <v>271</v>
      </c>
      <c r="C93" s="194" t="s">
        <v>272</v>
      </c>
      <c r="D93" s="194" t="s">
        <v>259</v>
      </c>
      <c r="E93" s="194" t="s">
        <v>208</v>
      </c>
      <c r="F93" s="192" t="s">
        <v>17</v>
      </c>
      <c r="G93" s="195" t="n">
        <v>6</v>
      </c>
      <c r="H93" s="196" t="n">
        <v>288504</v>
      </c>
      <c r="I93" s="196" t="n">
        <v>70415</v>
      </c>
      <c r="J93" s="189" t="n">
        <f aca="false">ROUND(H93*$G93,0)</f>
        <v>1731024</v>
      </c>
      <c r="K93" s="189" t="n">
        <f aca="false">ROUND(I93*$G93,0)</f>
        <v>422490</v>
      </c>
      <c r="L93" s="189" t="n">
        <f aca="false">J93+K93</f>
        <v>2153514</v>
      </c>
      <c r="M93" s="191"/>
    </row>
    <row r="94" s="157" customFormat="true" ht="12.75" hidden="false" customHeight="false" outlineLevel="0" collapsed="false">
      <c r="A94" s="194"/>
      <c r="B94" s="198" t="s">
        <v>273</v>
      </c>
      <c r="C94" s="194"/>
      <c r="D94" s="194" t="s">
        <v>259</v>
      </c>
      <c r="E94" s="194" t="s">
        <v>208</v>
      </c>
      <c r="F94" s="192"/>
      <c r="G94" s="195"/>
      <c r="H94" s="196" t="n">
        <v>0</v>
      </c>
      <c r="I94" s="196" t="n">
        <v>0</v>
      </c>
      <c r="J94" s="189" t="n">
        <f aca="false">ROUND(H94*$G94,0)</f>
        <v>0</v>
      </c>
      <c r="K94" s="189" t="n">
        <f aca="false">ROUND(I94*$G94,0)</f>
        <v>0</v>
      </c>
      <c r="L94" s="189" t="n">
        <f aca="false">J94+K94</f>
        <v>0</v>
      </c>
      <c r="M94" s="191"/>
    </row>
    <row r="95" s="157" customFormat="true" ht="12.75" hidden="false" customHeight="false" outlineLevel="0" collapsed="false">
      <c r="A95" s="194"/>
      <c r="B95" s="193" t="s">
        <v>274</v>
      </c>
      <c r="C95" s="194" t="s">
        <v>275</v>
      </c>
      <c r="D95" s="194" t="s">
        <v>259</v>
      </c>
      <c r="E95" s="194" t="s">
        <v>208</v>
      </c>
      <c r="F95" s="192" t="s">
        <v>17</v>
      </c>
      <c r="G95" s="195" t="n">
        <v>2</v>
      </c>
      <c r="H95" s="196" t="n">
        <v>416619</v>
      </c>
      <c r="I95" s="196" t="n">
        <v>11736</v>
      </c>
      <c r="J95" s="189" t="n">
        <f aca="false">ROUND(H95*$G95,0)</f>
        <v>833238</v>
      </c>
      <c r="K95" s="189" t="n">
        <f aca="false">ROUND(I95*$G95,0)</f>
        <v>23472</v>
      </c>
      <c r="L95" s="189" t="n">
        <f aca="false">J95+K95</f>
        <v>856710</v>
      </c>
      <c r="M95" s="191"/>
    </row>
    <row r="96" s="157" customFormat="true" ht="12.75" hidden="false" customHeight="false" outlineLevel="0" collapsed="false">
      <c r="A96" s="194"/>
      <c r="B96" s="193" t="s">
        <v>274</v>
      </c>
      <c r="C96" s="194" t="s">
        <v>276</v>
      </c>
      <c r="D96" s="194" t="s">
        <v>259</v>
      </c>
      <c r="E96" s="194" t="s">
        <v>208</v>
      </c>
      <c r="F96" s="192" t="s">
        <v>17</v>
      </c>
      <c r="G96" s="195" t="n">
        <v>2</v>
      </c>
      <c r="H96" s="196" t="n">
        <v>553537</v>
      </c>
      <c r="I96" s="196" t="n">
        <v>117358</v>
      </c>
      <c r="J96" s="189" t="n">
        <f aca="false">ROUND(H96*$G96,0)</f>
        <v>1107074</v>
      </c>
      <c r="K96" s="189" t="n">
        <f aca="false">ROUND(I96*$G96,0)</f>
        <v>234716</v>
      </c>
      <c r="L96" s="189" t="n">
        <f aca="false">J96+K96</f>
        <v>1341790</v>
      </c>
      <c r="M96" s="191"/>
    </row>
    <row r="97" s="157" customFormat="true" ht="12.75" hidden="false" customHeight="false" outlineLevel="0" collapsed="false">
      <c r="A97" s="194"/>
      <c r="B97" s="193" t="s">
        <v>274</v>
      </c>
      <c r="C97" s="194" t="s">
        <v>277</v>
      </c>
      <c r="D97" s="194" t="s">
        <v>259</v>
      </c>
      <c r="E97" s="194" t="s">
        <v>208</v>
      </c>
      <c r="F97" s="192" t="s">
        <v>17</v>
      </c>
      <c r="G97" s="195" t="n">
        <v>1</v>
      </c>
      <c r="H97" s="196" t="n">
        <v>641555</v>
      </c>
      <c r="I97" s="196" t="n">
        <v>140829</v>
      </c>
      <c r="J97" s="189" t="n">
        <f aca="false">ROUND(H97*$G97,0)</f>
        <v>641555</v>
      </c>
      <c r="K97" s="189" t="n">
        <f aca="false">ROUND(I97*$G97,0)</f>
        <v>140829</v>
      </c>
      <c r="L97" s="189" t="n">
        <f aca="false">J97+K97</f>
        <v>782384</v>
      </c>
      <c r="M97" s="191"/>
    </row>
    <row r="98" s="157" customFormat="true" ht="12.75" hidden="false" customHeight="false" outlineLevel="0" collapsed="false">
      <c r="A98" s="194"/>
      <c r="B98" s="193" t="s">
        <v>274</v>
      </c>
      <c r="C98" s="194" t="s">
        <v>278</v>
      </c>
      <c r="D98" s="194" t="s">
        <v>259</v>
      </c>
      <c r="E98" s="194" t="s">
        <v>208</v>
      </c>
      <c r="F98" s="192" t="s">
        <v>17</v>
      </c>
      <c r="G98" s="195" t="n">
        <v>1</v>
      </c>
      <c r="H98" s="196" t="n">
        <v>621017</v>
      </c>
      <c r="I98" s="196" t="n">
        <v>140829</v>
      </c>
      <c r="J98" s="189" t="n">
        <f aca="false">ROUND(H98*$G98,0)</f>
        <v>621017</v>
      </c>
      <c r="K98" s="189" t="n">
        <f aca="false">ROUND(I98*$G98,0)</f>
        <v>140829</v>
      </c>
      <c r="L98" s="189" t="n">
        <f aca="false">J98+K98</f>
        <v>761846</v>
      </c>
      <c r="M98" s="191"/>
    </row>
    <row r="99" s="157" customFormat="true" ht="12.75" hidden="false" customHeight="false" outlineLevel="0" collapsed="false">
      <c r="A99" s="194"/>
      <c r="B99" s="193" t="s">
        <v>274</v>
      </c>
      <c r="C99" s="194" t="s">
        <v>279</v>
      </c>
      <c r="D99" s="194" t="s">
        <v>259</v>
      </c>
      <c r="E99" s="194" t="s">
        <v>208</v>
      </c>
      <c r="F99" s="192" t="s">
        <v>17</v>
      </c>
      <c r="G99" s="195" t="n">
        <v>2</v>
      </c>
      <c r="H99" s="196" t="n">
        <v>746199</v>
      </c>
      <c r="I99" s="196" t="n">
        <v>140829</v>
      </c>
      <c r="J99" s="189" t="n">
        <f aca="false">ROUND(H99*$G99,0)</f>
        <v>1492398</v>
      </c>
      <c r="K99" s="189" t="n">
        <f aca="false">ROUND(I99*$G99,0)</f>
        <v>281658</v>
      </c>
      <c r="L99" s="189" t="n">
        <f aca="false">J99+K99</f>
        <v>1774056</v>
      </c>
      <c r="M99" s="191"/>
    </row>
    <row r="100" s="157" customFormat="true" ht="12.75" hidden="false" customHeight="false" outlineLevel="0" collapsed="false">
      <c r="A100" s="194"/>
      <c r="B100" s="193" t="s">
        <v>280</v>
      </c>
      <c r="C100" s="194" t="s">
        <v>281</v>
      </c>
      <c r="D100" s="194" t="s">
        <v>259</v>
      </c>
      <c r="E100" s="194" t="s">
        <v>208</v>
      </c>
      <c r="F100" s="192" t="s">
        <v>17</v>
      </c>
      <c r="G100" s="195" t="n">
        <v>1</v>
      </c>
      <c r="H100" s="196" t="n">
        <v>915389</v>
      </c>
      <c r="I100" s="196" t="n">
        <v>176036</v>
      </c>
      <c r="J100" s="189" t="n">
        <f aca="false">ROUND(H100*$G100,0)</f>
        <v>915389</v>
      </c>
      <c r="K100" s="189" t="n">
        <f aca="false">ROUND(I100*$G100,0)</f>
        <v>176036</v>
      </c>
      <c r="L100" s="189" t="n">
        <f aca="false">J100+K100</f>
        <v>1091425</v>
      </c>
      <c r="M100" s="191"/>
    </row>
    <row r="101" s="157" customFormat="true" ht="12.75" hidden="false" customHeight="false" outlineLevel="0" collapsed="false">
      <c r="A101" s="194"/>
      <c r="B101" s="193" t="s">
        <v>280</v>
      </c>
      <c r="C101" s="194" t="s">
        <v>282</v>
      </c>
      <c r="D101" s="194" t="s">
        <v>259</v>
      </c>
      <c r="E101" s="194" t="s">
        <v>208</v>
      </c>
      <c r="F101" s="192" t="s">
        <v>17</v>
      </c>
      <c r="G101" s="195" t="n">
        <v>2</v>
      </c>
      <c r="H101" s="196" t="n">
        <v>1067954</v>
      </c>
      <c r="I101" s="196" t="n">
        <v>211244</v>
      </c>
      <c r="J101" s="189" t="n">
        <f aca="false">ROUND(H101*$G101,0)</f>
        <v>2135908</v>
      </c>
      <c r="K101" s="189" t="n">
        <f aca="false">ROUND(I101*$G101,0)</f>
        <v>422488</v>
      </c>
      <c r="L101" s="189" t="n">
        <f aca="false">J101+K101</f>
        <v>2558396</v>
      </c>
      <c r="M101" s="191"/>
    </row>
    <row r="102" s="157" customFormat="true" ht="12.75" hidden="false" customHeight="false" outlineLevel="0" collapsed="false">
      <c r="A102" s="194"/>
      <c r="B102" s="193" t="s">
        <v>280</v>
      </c>
      <c r="C102" s="194" t="s">
        <v>283</v>
      </c>
      <c r="D102" s="194" t="s">
        <v>259</v>
      </c>
      <c r="E102" s="194" t="s">
        <v>208</v>
      </c>
      <c r="F102" s="192" t="s">
        <v>17</v>
      </c>
      <c r="G102" s="195" t="n">
        <v>1</v>
      </c>
      <c r="H102" s="196" t="n">
        <v>270900</v>
      </c>
      <c r="I102" s="196" t="n">
        <v>93886</v>
      </c>
      <c r="J102" s="189" t="n">
        <f aca="false">ROUND(H102*$G102,0)</f>
        <v>270900</v>
      </c>
      <c r="K102" s="189" t="n">
        <f aca="false">ROUND(I102*$G102,0)</f>
        <v>93886</v>
      </c>
      <c r="L102" s="189" t="n">
        <f aca="false">J102+K102</f>
        <v>364786</v>
      </c>
      <c r="M102" s="191"/>
    </row>
    <row r="103" s="157" customFormat="true" ht="12.75" hidden="false" customHeight="false" outlineLevel="0" collapsed="false">
      <c r="A103" s="194"/>
      <c r="B103" s="193" t="s">
        <v>280</v>
      </c>
      <c r="C103" s="194" t="s">
        <v>284</v>
      </c>
      <c r="D103" s="194" t="s">
        <v>259</v>
      </c>
      <c r="E103" s="194" t="s">
        <v>208</v>
      </c>
      <c r="F103" s="192" t="s">
        <v>17</v>
      </c>
      <c r="G103" s="195" t="n">
        <v>1</v>
      </c>
      <c r="H103" s="196" t="n">
        <v>270900</v>
      </c>
      <c r="I103" s="196" t="n">
        <v>93886</v>
      </c>
      <c r="J103" s="189" t="n">
        <f aca="false">ROUND(H103*$G103,0)</f>
        <v>270900</v>
      </c>
      <c r="K103" s="189" t="n">
        <f aca="false">ROUND(I103*$G103,0)</f>
        <v>93886</v>
      </c>
      <c r="L103" s="189" t="n">
        <f aca="false">J103+K103</f>
        <v>364786</v>
      </c>
      <c r="M103" s="191"/>
    </row>
    <row r="104" s="157" customFormat="true" ht="12.75" hidden="false" customHeight="false" outlineLevel="0" collapsed="false">
      <c r="A104" s="194"/>
      <c r="B104" s="193" t="s">
        <v>280</v>
      </c>
      <c r="C104" s="194" t="s">
        <v>285</v>
      </c>
      <c r="D104" s="194" t="s">
        <v>259</v>
      </c>
      <c r="E104" s="194" t="s">
        <v>208</v>
      </c>
      <c r="F104" s="192" t="s">
        <v>17</v>
      </c>
      <c r="G104" s="195" t="n">
        <v>7</v>
      </c>
      <c r="H104" s="196" t="n">
        <v>295350</v>
      </c>
      <c r="I104" s="196" t="n">
        <v>93886</v>
      </c>
      <c r="J104" s="189" t="n">
        <f aca="false">ROUND(H104*$G104,0)</f>
        <v>2067450</v>
      </c>
      <c r="K104" s="189" t="n">
        <f aca="false">ROUND(I104*$G104,0)</f>
        <v>657202</v>
      </c>
      <c r="L104" s="189" t="n">
        <f aca="false">J104+K104</f>
        <v>2724652</v>
      </c>
      <c r="M104" s="191"/>
    </row>
    <row r="105" s="157" customFormat="true" ht="12.75" hidden="false" customHeight="false" outlineLevel="0" collapsed="false">
      <c r="A105" s="194"/>
      <c r="B105" s="193" t="s">
        <v>280</v>
      </c>
      <c r="C105" s="194" t="s">
        <v>286</v>
      </c>
      <c r="D105" s="194" t="s">
        <v>259</v>
      </c>
      <c r="E105" s="194" t="s">
        <v>208</v>
      </c>
      <c r="F105" s="192" t="s">
        <v>17</v>
      </c>
      <c r="G105" s="195" t="n">
        <v>6</v>
      </c>
      <c r="H105" s="196" t="n">
        <v>369676</v>
      </c>
      <c r="I105" s="196" t="n">
        <v>117358</v>
      </c>
      <c r="J105" s="189" t="n">
        <f aca="false">ROUND(H105*$G105,0)</f>
        <v>2218056</v>
      </c>
      <c r="K105" s="189" t="n">
        <f aca="false">ROUND(I105*$G105,0)</f>
        <v>704148</v>
      </c>
      <c r="L105" s="189" t="n">
        <f aca="false">J105+K105</f>
        <v>2922204</v>
      </c>
      <c r="M105" s="191"/>
    </row>
    <row r="106" s="157" customFormat="true" ht="12.75" hidden="false" customHeight="false" outlineLevel="0" collapsed="false">
      <c r="A106" s="194"/>
      <c r="B106" s="193" t="s">
        <v>280</v>
      </c>
      <c r="C106" s="194" t="s">
        <v>287</v>
      </c>
      <c r="D106" s="194" t="s">
        <v>259</v>
      </c>
      <c r="E106" s="194" t="s">
        <v>208</v>
      </c>
      <c r="F106" s="192" t="s">
        <v>17</v>
      </c>
      <c r="G106" s="195" t="n">
        <v>2</v>
      </c>
      <c r="H106" s="196" t="n">
        <v>394126</v>
      </c>
      <c r="I106" s="196" t="n">
        <v>117358</v>
      </c>
      <c r="J106" s="189" t="n">
        <f aca="false">ROUND(H106*$G106,0)</f>
        <v>788252</v>
      </c>
      <c r="K106" s="189" t="n">
        <f aca="false">ROUND(I106*$G106,0)</f>
        <v>234716</v>
      </c>
      <c r="L106" s="189" t="n">
        <f aca="false">J106+K106</f>
        <v>1022968</v>
      </c>
      <c r="M106" s="191"/>
    </row>
    <row r="107" s="157" customFormat="true" ht="12.75" hidden="false" customHeight="false" outlineLevel="0" collapsed="false">
      <c r="A107" s="194"/>
      <c r="B107" s="193" t="s">
        <v>280</v>
      </c>
      <c r="C107" s="194" t="s">
        <v>288</v>
      </c>
      <c r="D107" s="194" t="s">
        <v>259</v>
      </c>
      <c r="E107" s="194" t="s">
        <v>208</v>
      </c>
      <c r="F107" s="192" t="s">
        <v>17</v>
      </c>
      <c r="G107" s="195" t="n">
        <v>2</v>
      </c>
      <c r="H107" s="196" t="n">
        <v>471386</v>
      </c>
      <c r="I107" s="196" t="n">
        <v>117358</v>
      </c>
      <c r="J107" s="189" t="n">
        <f aca="false">ROUND(H107*$G107,0)</f>
        <v>942772</v>
      </c>
      <c r="K107" s="189" t="n">
        <f aca="false">ROUND(I107*$G107,0)</f>
        <v>234716</v>
      </c>
      <c r="L107" s="189" t="n">
        <f aca="false">J107+K107</f>
        <v>1177488</v>
      </c>
      <c r="M107" s="191"/>
    </row>
    <row r="108" s="157" customFormat="true" ht="12.75" hidden="false" customHeight="false" outlineLevel="0" collapsed="false">
      <c r="A108" s="194"/>
      <c r="B108" s="193" t="s">
        <v>280</v>
      </c>
      <c r="C108" s="194" t="s">
        <v>289</v>
      </c>
      <c r="D108" s="194" t="s">
        <v>259</v>
      </c>
      <c r="E108" s="194" t="s">
        <v>208</v>
      </c>
      <c r="F108" s="192" t="s">
        <v>17</v>
      </c>
      <c r="G108" s="195" t="n">
        <v>6</v>
      </c>
      <c r="H108" s="196" t="n">
        <v>697300</v>
      </c>
      <c r="I108" s="196" t="n">
        <v>140829</v>
      </c>
      <c r="J108" s="189" t="n">
        <f aca="false">ROUND(H108*$G108,0)</f>
        <v>4183800</v>
      </c>
      <c r="K108" s="189" t="n">
        <f aca="false">ROUND(I108*$G108,0)</f>
        <v>844974</v>
      </c>
      <c r="L108" s="189" t="n">
        <f aca="false">J108+K108</f>
        <v>5028774</v>
      </c>
      <c r="M108" s="191"/>
    </row>
    <row r="109" s="157" customFormat="true" ht="12.75" hidden="false" customHeight="false" outlineLevel="0" collapsed="false">
      <c r="A109" s="194"/>
      <c r="B109" s="193" t="s">
        <v>290</v>
      </c>
      <c r="C109" s="194" t="s">
        <v>291</v>
      </c>
      <c r="D109" s="194" t="s">
        <v>259</v>
      </c>
      <c r="E109" s="194" t="s">
        <v>208</v>
      </c>
      <c r="F109" s="192" t="s">
        <v>17</v>
      </c>
      <c r="G109" s="195" t="n">
        <v>2</v>
      </c>
      <c r="H109" s="196" t="n">
        <v>117358</v>
      </c>
      <c r="I109" s="196" t="n">
        <v>46943</v>
      </c>
      <c r="J109" s="189" t="n">
        <f aca="false">ROUND(H109*$G109,0)</f>
        <v>234716</v>
      </c>
      <c r="K109" s="189" t="n">
        <f aca="false">ROUND(I109*$G109,0)</f>
        <v>93886</v>
      </c>
      <c r="L109" s="189" t="n">
        <f aca="false">J109+K109</f>
        <v>328602</v>
      </c>
      <c r="M109" s="191"/>
    </row>
    <row r="110" s="157" customFormat="true" ht="12.75" hidden="false" customHeight="false" outlineLevel="0" collapsed="false">
      <c r="A110" s="194"/>
      <c r="B110" s="193" t="s">
        <v>290</v>
      </c>
      <c r="C110" s="194" t="s">
        <v>292</v>
      </c>
      <c r="D110" s="194" t="s">
        <v>259</v>
      </c>
      <c r="E110" s="194" t="s">
        <v>208</v>
      </c>
      <c r="F110" s="192" t="s">
        <v>17</v>
      </c>
      <c r="G110" s="195" t="n">
        <v>124</v>
      </c>
      <c r="H110" s="196" t="n">
        <v>176036</v>
      </c>
      <c r="I110" s="196" t="n">
        <v>46943</v>
      </c>
      <c r="J110" s="189" t="n">
        <f aca="false">ROUND(H110*$G110,0)</f>
        <v>21828464</v>
      </c>
      <c r="K110" s="189" t="n">
        <f aca="false">ROUND(I110*$G110,0)</f>
        <v>5820932</v>
      </c>
      <c r="L110" s="189" t="n">
        <f aca="false">J110+K110</f>
        <v>27649396</v>
      </c>
      <c r="M110" s="191"/>
    </row>
    <row r="111" s="157" customFormat="true" ht="12.75" hidden="false" customHeight="false" outlineLevel="0" collapsed="false">
      <c r="A111" s="194"/>
      <c r="B111" s="193" t="s">
        <v>290</v>
      </c>
      <c r="C111" s="194" t="s">
        <v>293</v>
      </c>
      <c r="D111" s="194" t="s">
        <v>259</v>
      </c>
      <c r="E111" s="194" t="s">
        <v>208</v>
      </c>
      <c r="F111" s="192" t="s">
        <v>17</v>
      </c>
      <c r="G111" s="195" t="n">
        <v>718</v>
      </c>
      <c r="H111" s="196" t="n">
        <v>211244</v>
      </c>
      <c r="I111" s="196" t="n">
        <v>46943</v>
      </c>
      <c r="J111" s="189" t="n">
        <f aca="false">ROUND(H111*$G111,0)</f>
        <v>151673192</v>
      </c>
      <c r="K111" s="189" t="n">
        <f aca="false">ROUND(I111*$G111,0)</f>
        <v>33705074</v>
      </c>
      <c r="L111" s="189" t="n">
        <f aca="false">J111+K111</f>
        <v>185378266</v>
      </c>
      <c r="M111" s="191"/>
    </row>
    <row r="112" s="157" customFormat="true" ht="12.75" hidden="false" customHeight="false" outlineLevel="0" collapsed="false">
      <c r="A112" s="194"/>
      <c r="B112" s="193" t="s">
        <v>294</v>
      </c>
      <c r="C112" s="194" t="s">
        <v>295</v>
      </c>
      <c r="D112" s="194" t="s">
        <v>296</v>
      </c>
      <c r="E112" s="194" t="s">
        <v>208</v>
      </c>
      <c r="F112" s="192" t="s">
        <v>17</v>
      </c>
      <c r="G112" s="195" t="n">
        <v>2</v>
      </c>
      <c r="H112" s="196" t="n">
        <v>363809</v>
      </c>
      <c r="I112" s="196" t="n">
        <v>35207</v>
      </c>
      <c r="J112" s="189" t="n">
        <f aca="false">ROUND(H112*$G112,0)</f>
        <v>727618</v>
      </c>
      <c r="K112" s="189" t="n">
        <f aca="false">ROUND(I112*$G112,0)</f>
        <v>70414</v>
      </c>
      <c r="L112" s="189" t="n">
        <f aca="false">J112+K112</f>
        <v>798032</v>
      </c>
      <c r="M112" s="191"/>
    </row>
    <row r="113" s="157" customFormat="true" ht="12.75" hidden="false" customHeight="false" outlineLevel="0" collapsed="false">
      <c r="A113" s="194"/>
      <c r="B113" s="193" t="s">
        <v>294</v>
      </c>
      <c r="C113" s="194" t="s">
        <v>297</v>
      </c>
      <c r="D113" s="194" t="s">
        <v>296</v>
      </c>
      <c r="E113" s="194" t="s">
        <v>208</v>
      </c>
      <c r="F113" s="192" t="s">
        <v>17</v>
      </c>
      <c r="G113" s="195" t="n">
        <v>2</v>
      </c>
      <c r="H113" s="196" t="n">
        <v>410752</v>
      </c>
      <c r="I113" s="196" t="n">
        <v>35207</v>
      </c>
      <c r="J113" s="189" t="n">
        <f aca="false">ROUND(H113*$G113,0)</f>
        <v>821504</v>
      </c>
      <c r="K113" s="189" t="n">
        <f aca="false">ROUND(I113*$G113,0)</f>
        <v>70414</v>
      </c>
      <c r="L113" s="189" t="n">
        <f aca="false">J113+K113</f>
        <v>891918</v>
      </c>
      <c r="M113" s="191"/>
    </row>
    <row r="114" s="157" customFormat="true" ht="12.75" hidden="false" customHeight="false" outlineLevel="0" collapsed="false">
      <c r="A114" s="194"/>
      <c r="B114" s="193" t="s">
        <v>294</v>
      </c>
      <c r="C114" s="194" t="s">
        <v>298</v>
      </c>
      <c r="D114" s="194" t="s">
        <v>296</v>
      </c>
      <c r="E114" s="194" t="s">
        <v>208</v>
      </c>
      <c r="F114" s="192" t="s">
        <v>17</v>
      </c>
      <c r="G114" s="195" t="n">
        <v>1</v>
      </c>
      <c r="H114" s="196" t="n">
        <v>410752</v>
      </c>
      <c r="I114" s="196" t="n">
        <v>35207</v>
      </c>
      <c r="J114" s="189" t="n">
        <f aca="false">ROUND(H114*$G114,0)</f>
        <v>410752</v>
      </c>
      <c r="K114" s="189" t="n">
        <f aca="false">ROUND(I114*$G114,0)</f>
        <v>35207</v>
      </c>
      <c r="L114" s="189" t="n">
        <f aca="false">J114+K114</f>
        <v>445959</v>
      </c>
      <c r="M114" s="191"/>
    </row>
    <row r="115" s="157" customFormat="true" ht="12.75" hidden="false" customHeight="false" outlineLevel="0" collapsed="false">
      <c r="A115" s="194"/>
      <c r="B115" s="193" t="s">
        <v>294</v>
      </c>
      <c r="C115" s="194" t="s">
        <v>299</v>
      </c>
      <c r="D115" s="194" t="s">
        <v>296</v>
      </c>
      <c r="E115" s="194" t="s">
        <v>208</v>
      </c>
      <c r="F115" s="192" t="s">
        <v>17</v>
      </c>
      <c r="G115" s="195" t="n">
        <v>1</v>
      </c>
      <c r="H115" s="196" t="n">
        <v>704146</v>
      </c>
      <c r="I115" s="196" t="n">
        <v>35207</v>
      </c>
      <c r="J115" s="189" t="n">
        <f aca="false">ROUND(H115*$G115,0)</f>
        <v>704146</v>
      </c>
      <c r="K115" s="189" t="n">
        <f aca="false">ROUND(I115*$G115,0)</f>
        <v>35207</v>
      </c>
      <c r="L115" s="189" t="n">
        <f aca="false">J115+K115</f>
        <v>739353</v>
      </c>
      <c r="M115" s="191"/>
    </row>
    <row r="116" s="157" customFormat="true" ht="12.75" hidden="false" customHeight="false" outlineLevel="0" collapsed="false">
      <c r="A116" s="194"/>
      <c r="B116" s="193" t="s">
        <v>294</v>
      </c>
      <c r="C116" s="194" t="s">
        <v>300</v>
      </c>
      <c r="D116" s="194" t="s">
        <v>296</v>
      </c>
      <c r="E116" s="194" t="s">
        <v>208</v>
      </c>
      <c r="F116" s="192" t="s">
        <v>17</v>
      </c>
      <c r="G116" s="195" t="n">
        <v>2</v>
      </c>
      <c r="H116" s="196" t="n">
        <v>704146</v>
      </c>
      <c r="I116" s="196" t="n">
        <v>35207</v>
      </c>
      <c r="J116" s="189" t="n">
        <f aca="false">ROUND(H116*$G116,0)</f>
        <v>1408292</v>
      </c>
      <c r="K116" s="189" t="n">
        <f aca="false">ROUND(I116*$G116,0)</f>
        <v>70414</v>
      </c>
      <c r="L116" s="189" t="n">
        <f aca="false">J116+K116</f>
        <v>1478706</v>
      </c>
      <c r="M116" s="191"/>
    </row>
    <row r="117" s="157" customFormat="true" ht="12.75" hidden="false" customHeight="false" outlineLevel="0" collapsed="false">
      <c r="A117" s="194"/>
      <c r="B117" s="193" t="s">
        <v>301</v>
      </c>
      <c r="C117" s="194" t="s">
        <v>292</v>
      </c>
      <c r="D117" s="194" t="s">
        <v>302</v>
      </c>
      <c r="E117" s="194" t="s">
        <v>303</v>
      </c>
      <c r="F117" s="192" t="s">
        <v>200</v>
      </c>
      <c r="G117" s="195" t="n">
        <v>228</v>
      </c>
      <c r="H117" s="196" t="n">
        <v>68459</v>
      </c>
      <c r="I117" s="196" t="n">
        <v>15648</v>
      </c>
      <c r="J117" s="189" t="n">
        <f aca="false">ROUND(H117*$G117,0)</f>
        <v>15608652</v>
      </c>
      <c r="K117" s="189" t="n">
        <f aca="false">ROUND(I117*$G117,0)</f>
        <v>3567744</v>
      </c>
      <c r="L117" s="189" t="n">
        <f aca="false">J117+K117</f>
        <v>19176396</v>
      </c>
      <c r="M117" s="191"/>
    </row>
    <row r="118" s="157" customFormat="true" ht="12.75" hidden="false" customHeight="false" outlineLevel="0" collapsed="false">
      <c r="A118" s="194"/>
      <c r="B118" s="193" t="s">
        <v>301</v>
      </c>
      <c r="C118" s="194" t="s">
        <v>293</v>
      </c>
      <c r="D118" s="194" t="s">
        <v>302</v>
      </c>
      <c r="E118" s="194" t="s">
        <v>303</v>
      </c>
      <c r="F118" s="192" t="s">
        <v>200</v>
      </c>
      <c r="G118" s="195" t="n">
        <v>4410</v>
      </c>
      <c r="H118" s="196" t="n">
        <v>88996</v>
      </c>
      <c r="I118" s="196" t="n">
        <v>17604</v>
      </c>
      <c r="J118" s="189" t="n">
        <f aca="false">ROUND(H118*$G118,0)</f>
        <v>392472360</v>
      </c>
      <c r="K118" s="189" t="n">
        <f aca="false">ROUND(I118*$G118,0)</f>
        <v>77633640</v>
      </c>
      <c r="L118" s="189" t="n">
        <f aca="false">J118+K118</f>
        <v>470106000</v>
      </c>
      <c r="M118" s="191"/>
    </row>
    <row r="119" s="157" customFormat="true" ht="12.75" hidden="false" customHeight="false" outlineLevel="0" collapsed="false">
      <c r="A119" s="194"/>
      <c r="B119" s="193" t="s">
        <v>304</v>
      </c>
      <c r="C119" s="194" t="s">
        <v>291</v>
      </c>
      <c r="D119" s="194" t="s">
        <v>302</v>
      </c>
      <c r="E119" s="194" t="s">
        <v>303</v>
      </c>
      <c r="F119" s="192" t="s">
        <v>200</v>
      </c>
      <c r="G119" s="195" t="n">
        <v>540</v>
      </c>
      <c r="H119" s="196" t="n">
        <v>13692</v>
      </c>
      <c r="I119" s="196" t="n">
        <v>11736</v>
      </c>
      <c r="J119" s="189" t="n">
        <f aca="false">ROUND(H119*$G119,0)</f>
        <v>7393680</v>
      </c>
      <c r="K119" s="189" t="n">
        <f aca="false">ROUND(I119*$G119,0)</f>
        <v>6337440</v>
      </c>
      <c r="L119" s="189" t="n">
        <f aca="false">J119+K119</f>
        <v>13731120</v>
      </c>
      <c r="M119" s="191"/>
    </row>
    <row r="120" s="157" customFormat="true" ht="12.75" hidden="false" customHeight="false" outlineLevel="0" collapsed="false">
      <c r="A120" s="194"/>
      <c r="B120" s="193" t="s">
        <v>304</v>
      </c>
      <c r="C120" s="194" t="s">
        <v>292</v>
      </c>
      <c r="D120" s="194" t="s">
        <v>302</v>
      </c>
      <c r="E120" s="194" t="s">
        <v>303</v>
      </c>
      <c r="F120" s="192" t="s">
        <v>200</v>
      </c>
      <c r="G120" s="195" t="n">
        <v>136</v>
      </c>
      <c r="H120" s="196" t="n">
        <v>31295</v>
      </c>
      <c r="I120" s="196" t="n">
        <v>11736</v>
      </c>
      <c r="J120" s="189" t="n">
        <f aca="false">ROUND(H120*$G120,0)</f>
        <v>4256120</v>
      </c>
      <c r="K120" s="189" t="n">
        <f aca="false">ROUND(I120*$G120,0)</f>
        <v>1596096</v>
      </c>
      <c r="L120" s="189" t="n">
        <f aca="false">J120+K120</f>
        <v>5852216</v>
      </c>
      <c r="M120" s="191"/>
    </row>
    <row r="121" s="157" customFormat="true" ht="12.75" hidden="false" customHeight="false" outlineLevel="0" collapsed="false">
      <c r="A121" s="194"/>
      <c r="B121" s="193" t="s">
        <v>304</v>
      </c>
      <c r="C121" s="194" t="s">
        <v>293</v>
      </c>
      <c r="D121" s="194" t="s">
        <v>302</v>
      </c>
      <c r="E121" s="194" t="s">
        <v>303</v>
      </c>
      <c r="F121" s="192" t="s">
        <v>200</v>
      </c>
      <c r="G121" s="195" t="n">
        <v>12</v>
      </c>
      <c r="H121" s="196" t="n">
        <v>35207</v>
      </c>
      <c r="I121" s="196" t="n">
        <v>15648</v>
      </c>
      <c r="J121" s="189" t="n">
        <f aca="false">ROUND(H121*$G121,0)</f>
        <v>422484</v>
      </c>
      <c r="K121" s="189" t="n">
        <f aca="false">ROUND(I121*$G121,0)</f>
        <v>187776</v>
      </c>
      <c r="L121" s="189" t="n">
        <f aca="false">J121+K121</f>
        <v>610260</v>
      </c>
      <c r="M121" s="191"/>
    </row>
    <row r="122" s="157" customFormat="true" ht="12.75" hidden="false" customHeight="false" outlineLevel="0" collapsed="false">
      <c r="A122" s="194" t="n">
        <v>84</v>
      </c>
      <c r="B122" s="193" t="s">
        <v>305</v>
      </c>
      <c r="C122" s="194"/>
      <c r="D122" s="194"/>
      <c r="E122" s="194" t="s">
        <v>208</v>
      </c>
      <c r="F122" s="192" t="s">
        <v>209</v>
      </c>
      <c r="G122" s="195" t="n">
        <v>1</v>
      </c>
      <c r="H122" s="196" t="n">
        <v>122566321</v>
      </c>
      <c r="I122" s="196" t="n">
        <v>0</v>
      </c>
      <c r="J122" s="189" t="n">
        <f aca="false">ROUND(H122*$G122,0)</f>
        <v>122566321</v>
      </c>
      <c r="K122" s="189" t="n">
        <f aca="false">ROUND(I122*$G122,0)</f>
        <v>0</v>
      </c>
      <c r="L122" s="189" t="n">
        <f aca="false">J122+K122</f>
        <v>122566321</v>
      </c>
      <c r="M122" s="191"/>
    </row>
    <row r="123" s="157" customFormat="true" ht="12.75" hidden="false" customHeight="false" outlineLevel="0" collapsed="false">
      <c r="A123" s="186" t="s">
        <v>306</v>
      </c>
      <c r="B123" s="203" t="s">
        <v>307</v>
      </c>
      <c r="C123" s="186"/>
      <c r="D123" s="186"/>
      <c r="E123" s="186"/>
      <c r="F123" s="197"/>
      <c r="G123" s="199"/>
      <c r="H123" s="196" t="n">
        <v>0</v>
      </c>
      <c r="I123" s="196" t="n">
        <v>0</v>
      </c>
      <c r="J123" s="189" t="n">
        <f aca="false">ROUND(H123*$G123,0)</f>
        <v>0</v>
      </c>
      <c r="K123" s="189" t="n">
        <f aca="false">ROUND(I123*$G123,0)</f>
        <v>0</v>
      </c>
      <c r="L123" s="189" t="n">
        <f aca="false">J123+K123</f>
        <v>0</v>
      </c>
      <c r="M123" s="191"/>
    </row>
    <row r="124" s="206" customFormat="true" ht="12.75" hidden="false" customHeight="false" outlineLevel="0" collapsed="false">
      <c r="A124" s="186" t="n">
        <v>1</v>
      </c>
      <c r="B124" s="204" t="s">
        <v>308</v>
      </c>
      <c r="C124" s="186"/>
      <c r="D124" s="194" t="s">
        <v>309</v>
      </c>
      <c r="E124" s="194" t="s">
        <v>208</v>
      </c>
      <c r="F124" s="197"/>
      <c r="G124" s="199"/>
      <c r="H124" s="196" t="n">
        <v>0</v>
      </c>
      <c r="I124" s="196" t="n">
        <v>0</v>
      </c>
      <c r="J124" s="189" t="n">
        <f aca="false">ROUND(H124*$G124,0)</f>
        <v>0</v>
      </c>
      <c r="K124" s="189" t="n">
        <f aca="false">ROUND(I124*$G124,0)</f>
        <v>0</v>
      </c>
      <c r="L124" s="189" t="n">
        <f aca="false">J124+K124</f>
        <v>0</v>
      </c>
      <c r="M124" s="205"/>
    </row>
    <row r="125" s="157" customFormat="true" ht="12.75" hidden="false" customHeight="false" outlineLevel="0" collapsed="false">
      <c r="A125" s="194"/>
      <c r="B125" s="202" t="s">
        <v>310</v>
      </c>
      <c r="C125" s="194"/>
      <c r="D125" s="194" t="s">
        <v>309</v>
      </c>
      <c r="E125" s="194" t="s">
        <v>208</v>
      </c>
      <c r="F125" s="192" t="s">
        <v>311</v>
      </c>
      <c r="G125" s="195" t="n">
        <v>540</v>
      </c>
      <c r="H125" s="196" t="n">
        <v>159411</v>
      </c>
      <c r="I125" s="196" t="n">
        <v>82150</v>
      </c>
      <c r="J125" s="189" t="n">
        <f aca="false">ROUND(H125*$G125,0)</f>
        <v>86081940</v>
      </c>
      <c r="K125" s="189" t="n">
        <f aca="false">ROUND(I125*$G125,0)</f>
        <v>44361000</v>
      </c>
      <c r="L125" s="189" t="n">
        <f aca="false">J125+K125</f>
        <v>130442940</v>
      </c>
      <c r="M125" s="191"/>
    </row>
    <row r="126" s="157" customFormat="true" ht="12.75" hidden="false" customHeight="false" outlineLevel="0" collapsed="false">
      <c r="A126" s="194"/>
      <c r="B126" s="202" t="s">
        <v>312</v>
      </c>
      <c r="C126" s="194"/>
      <c r="D126" s="194" t="s">
        <v>309</v>
      </c>
      <c r="E126" s="194" t="s">
        <v>208</v>
      </c>
      <c r="F126" s="192" t="s">
        <v>311</v>
      </c>
      <c r="G126" s="195" t="n">
        <v>3240</v>
      </c>
      <c r="H126" s="196" t="n">
        <v>176036</v>
      </c>
      <c r="I126" s="196" t="n">
        <v>88018</v>
      </c>
      <c r="J126" s="189" t="n">
        <f aca="false">ROUND(H126*$G126,0)</f>
        <v>570356640</v>
      </c>
      <c r="K126" s="189" t="n">
        <f aca="false">ROUND(I126*$G126,0)</f>
        <v>285178320</v>
      </c>
      <c r="L126" s="189" t="n">
        <f aca="false">J126+K126</f>
        <v>855534960</v>
      </c>
      <c r="M126" s="191"/>
    </row>
    <row r="127" s="157" customFormat="true" ht="12.75" hidden="false" customHeight="false" outlineLevel="0" collapsed="false">
      <c r="A127" s="194"/>
      <c r="B127" s="202" t="s">
        <v>313</v>
      </c>
      <c r="C127" s="194"/>
      <c r="D127" s="194" t="s">
        <v>309</v>
      </c>
      <c r="E127" s="194" t="s">
        <v>208</v>
      </c>
      <c r="F127" s="192" t="s">
        <v>311</v>
      </c>
      <c r="G127" s="195" t="n">
        <v>1420</v>
      </c>
      <c r="H127" s="196" t="n">
        <v>205376</v>
      </c>
      <c r="I127" s="196" t="n">
        <v>93886</v>
      </c>
      <c r="J127" s="189" t="n">
        <f aca="false">ROUND(H127*$G127,0)</f>
        <v>291633920</v>
      </c>
      <c r="K127" s="189" t="n">
        <f aca="false">ROUND(I127*$G127,0)</f>
        <v>133318120</v>
      </c>
      <c r="L127" s="189" t="n">
        <f aca="false">J127+K127</f>
        <v>424952040</v>
      </c>
      <c r="M127" s="191"/>
    </row>
    <row r="128" s="157" customFormat="true" ht="25.5" hidden="false" customHeight="false" outlineLevel="0" collapsed="false">
      <c r="A128" s="194"/>
      <c r="B128" s="202" t="s">
        <v>314</v>
      </c>
      <c r="C128" s="194"/>
      <c r="D128" s="194" t="s">
        <v>309</v>
      </c>
      <c r="E128" s="194" t="s">
        <v>208</v>
      </c>
      <c r="F128" s="192" t="s">
        <v>311</v>
      </c>
      <c r="G128" s="195" t="n">
        <v>685</v>
      </c>
      <c r="H128" s="196" t="n">
        <v>430311</v>
      </c>
      <c r="I128" s="196" t="n">
        <v>139851</v>
      </c>
      <c r="J128" s="189" t="n">
        <f aca="false">ROUND(H128*$G128,0)</f>
        <v>294763035</v>
      </c>
      <c r="K128" s="189" t="n">
        <f aca="false">ROUND(I128*$G128,0)</f>
        <v>95797935</v>
      </c>
      <c r="L128" s="189" t="n">
        <f aca="false">J128+K128</f>
        <v>390560970</v>
      </c>
      <c r="M128" s="191"/>
    </row>
    <row r="129" s="206" customFormat="true" ht="12.75" hidden="false" customHeight="false" outlineLevel="0" collapsed="false">
      <c r="A129" s="186" t="n">
        <v>2</v>
      </c>
      <c r="B129" s="204" t="s">
        <v>315</v>
      </c>
      <c r="C129" s="186"/>
      <c r="D129" s="194" t="s">
        <v>309</v>
      </c>
      <c r="E129" s="194" t="s">
        <v>208</v>
      </c>
      <c r="F129" s="197"/>
      <c r="G129" s="199"/>
      <c r="H129" s="196" t="n">
        <v>0</v>
      </c>
      <c r="I129" s="196" t="n">
        <v>0</v>
      </c>
      <c r="J129" s="189" t="n">
        <f aca="false">ROUND(H129*$G129,0)</f>
        <v>0</v>
      </c>
      <c r="K129" s="189" t="n">
        <f aca="false">ROUND(I129*$G129,0)</f>
        <v>0</v>
      </c>
      <c r="L129" s="189" t="n">
        <f aca="false">J129+K129</f>
        <v>0</v>
      </c>
      <c r="M129" s="205"/>
    </row>
    <row r="130" s="157" customFormat="true" ht="12.75" hidden="false" customHeight="false" outlineLevel="0" collapsed="false">
      <c r="A130" s="194"/>
      <c r="B130" s="202" t="s">
        <v>310</v>
      </c>
      <c r="C130" s="194"/>
      <c r="D130" s="194" t="s">
        <v>309</v>
      </c>
      <c r="E130" s="194" t="s">
        <v>208</v>
      </c>
      <c r="F130" s="192" t="s">
        <v>311</v>
      </c>
      <c r="G130" s="195" t="n">
        <v>125</v>
      </c>
      <c r="H130" s="196" t="n">
        <v>177014</v>
      </c>
      <c r="I130" s="196" t="n">
        <v>82150</v>
      </c>
      <c r="J130" s="189" t="n">
        <f aca="false">ROUND(H130*$G130,0)</f>
        <v>22126750</v>
      </c>
      <c r="K130" s="189" t="n">
        <f aca="false">ROUND(I130*$G130,0)</f>
        <v>10268750</v>
      </c>
      <c r="L130" s="189" t="n">
        <f aca="false">J130+K130</f>
        <v>32395500</v>
      </c>
      <c r="M130" s="191"/>
    </row>
    <row r="131" s="157" customFormat="true" ht="12.75" hidden="false" customHeight="false" outlineLevel="0" collapsed="false">
      <c r="A131" s="194"/>
      <c r="B131" s="202" t="s">
        <v>312</v>
      </c>
      <c r="C131" s="194"/>
      <c r="D131" s="194" t="s">
        <v>309</v>
      </c>
      <c r="E131" s="194" t="s">
        <v>208</v>
      </c>
      <c r="F131" s="192" t="s">
        <v>311</v>
      </c>
      <c r="G131" s="195" t="n">
        <v>1045</v>
      </c>
      <c r="H131" s="196" t="n">
        <v>193640</v>
      </c>
      <c r="I131" s="196" t="n">
        <v>88018</v>
      </c>
      <c r="J131" s="189" t="n">
        <f aca="false">ROUND(H131*$G131,0)</f>
        <v>202353800</v>
      </c>
      <c r="K131" s="189" t="n">
        <f aca="false">ROUND(I131*$G131,0)</f>
        <v>91978810</v>
      </c>
      <c r="L131" s="189" t="n">
        <f aca="false">J131+K131</f>
        <v>294332610</v>
      </c>
      <c r="M131" s="191"/>
    </row>
    <row r="132" s="157" customFormat="true" ht="12.75" hidden="false" customHeight="false" outlineLevel="0" collapsed="false">
      <c r="A132" s="194"/>
      <c r="B132" s="202" t="s">
        <v>313</v>
      </c>
      <c r="C132" s="194"/>
      <c r="D132" s="194" t="s">
        <v>309</v>
      </c>
      <c r="E132" s="194" t="s">
        <v>208</v>
      </c>
      <c r="F132" s="192" t="s">
        <v>311</v>
      </c>
      <c r="G132" s="195" t="n">
        <v>2070</v>
      </c>
      <c r="H132" s="196" t="n">
        <v>222979</v>
      </c>
      <c r="I132" s="196" t="n">
        <v>93886</v>
      </c>
      <c r="J132" s="189" t="n">
        <f aca="false">ROUND(H132*$G132,0)</f>
        <v>461566530</v>
      </c>
      <c r="K132" s="189" t="n">
        <f aca="false">ROUND(I132*$G132,0)</f>
        <v>194344020</v>
      </c>
      <c r="L132" s="189" t="n">
        <f aca="false">J132+K132</f>
        <v>655910550</v>
      </c>
      <c r="M132" s="191"/>
    </row>
    <row r="133" s="157" customFormat="true" ht="25.5" hidden="false" customHeight="false" outlineLevel="0" collapsed="false">
      <c r="A133" s="194"/>
      <c r="B133" s="202" t="s">
        <v>314</v>
      </c>
      <c r="C133" s="194"/>
      <c r="D133" s="194" t="s">
        <v>309</v>
      </c>
      <c r="E133" s="194" t="s">
        <v>208</v>
      </c>
      <c r="F133" s="192" t="s">
        <v>311</v>
      </c>
      <c r="G133" s="195" t="n">
        <v>140</v>
      </c>
      <c r="H133" s="196" t="n">
        <v>440091</v>
      </c>
      <c r="I133" s="196" t="n">
        <v>98776</v>
      </c>
      <c r="J133" s="189" t="n">
        <f aca="false">ROUND(H133*$G133,0)</f>
        <v>61612740</v>
      </c>
      <c r="K133" s="189" t="n">
        <f aca="false">ROUND(I133*$G133,0)</f>
        <v>13828640</v>
      </c>
      <c r="L133" s="189" t="n">
        <f aca="false">J133+K133</f>
        <v>75441380</v>
      </c>
      <c r="M133" s="191"/>
    </row>
    <row r="134" s="206" customFormat="true" ht="12.75" hidden="false" customHeight="false" outlineLevel="0" collapsed="false">
      <c r="A134" s="186" t="n">
        <v>3</v>
      </c>
      <c r="B134" s="204" t="s">
        <v>316</v>
      </c>
      <c r="C134" s="186"/>
      <c r="D134" s="186"/>
      <c r="E134" s="186"/>
      <c r="F134" s="197"/>
      <c r="G134" s="199"/>
      <c r="H134" s="196" t="n">
        <v>0</v>
      </c>
      <c r="I134" s="196" t="n">
        <v>0</v>
      </c>
      <c r="J134" s="189" t="n">
        <f aca="false">ROUND(H134*$G134,0)</f>
        <v>0</v>
      </c>
      <c r="K134" s="189" t="n">
        <f aca="false">ROUND(I134*$G134,0)</f>
        <v>0</v>
      </c>
      <c r="L134" s="189" t="n">
        <f aca="false">J134+K134</f>
        <v>0</v>
      </c>
      <c r="M134" s="205"/>
    </row>
    <row r="135" s="157" customFormat="true" ht="25.5" hidden="false" customHeight="false" outlineLevel="0" collapsed="false">
      <c r="A135" s="194"/>
      <c r="B135" s="202" t="s">
        <v>317</v>
      </c>
      <c r="C135" s="194"/>
      <c r="D135" s="194"/>
      <c r="E135" s="194" t="s">
        <v>303</v>
      </c>
      <c r="F135" s="192" t="s">
        <v>311</v>
      </c>
      <c r="G135" s="195" t="n">
        <v>5150</v>
      </c>
      <c r="H135" s="196" t="n">
        <v>35207</v>
      </c>
      <c r="I135" s="196" t="n">
        <v>29339</v>
      </c>
      <c r="J135" s="189" t="n">
        <f aca="false">ROUND(H135*$G135,0)</f>
        <v>181316050</v>
      </c>
      <c r="K135" s="189" t="n">
        <f aca="false">ROUND(I135*$G135,0)</f>
        <v>151095850</v>
      </c>
      <c r="L135" s="189" t="n">
        <f aca="false">J135+K135</f>
        <v>332411900</v>
      </c>
      <c r="M135" s="191"/>
    </row>
    <row r="136" s="157" customFormat="true" ht="25.5" hidden="false" customHeight="false" outlineLevel="0" collapsed="false">
      <c r="A136" s="194"/>
      <c r="B136" s="202" t="s">
        <v>318</v>
      </c>
      <c r="C136" s="194"/>
      <c r="D136" s="194"/>
      <c r="E136" s="194" t="s">
        <v>303</v>
      </c>
      <c r="F136" s="192" t="s">
        <v>311</v>
      </c>
      <c r="G136" s="195" t="n">
        <v>3400</v>
      </c>
      <c r="H136" s="196" t="n">
        <v>310998</v>
      </c>
      <c r="I136" s="196" t="n">
        <v>58679</v>
      </c>
      <c r="J136" s="189" t="n">
        <f aca="false">ROUND(H136*$G136,0)</f>
        <v>1057393200</v>
      </c>
      <c r="K136" s="189" t="n">
        <f aca="false">ROUND(I136*$G136,0)</f>
        <v>199508600</v>
      </c>
      <c r="L136" s="189" t="n">
        <f aca="false">J136+K136</f>
        <v>1256901800</v>
      </c>
      <c r="M136" s="191"/>
    </row>
    <row r="137" s="157" customFormat="true" ht="12.75" hidden="false" customHeight="false" outlineLevel="0" collapsed="false">
      <c r="A137" s="194" t="n">
        <v>30</v>
      </c>
      <c r="B137" s="193" t="s">
        <v>319</v>
      </c>
      <c r="C137" s="194"/>
      <c r="D137" s="194"/>
      <c r="E137" s="194" t="s">
        <v>208</v>
      </c>
      <c r="F137" s="192" t="s">
        <v>209</v>
      </c>
      <c r="G137" s="195" t="n">
        <v>1</v>
      </c>
      <c r="H137" s="196" t="n">
        <v>363172873</v>
      </c>
      <c r="I137" s="196" t="n">
        <v>0</v>
      </c>
      <c r="J137" s="189" t="n">
        <f aca="false">ROUND(H137*$G137,0)</f>
        <v>363172873</v>
      </c>
      <c r="K137" s="189" t="n">
        <f aca="false">ROUND(I137*$G137,0)</f>
        <v>0</v>
      </c>
      <c r="L137" s="189" t="n">
        <f aca="false">J137+K137</f>
        <v>363172873</v>
      </c>
      <c r="M137" s="191"/>
    </row>
    <row r="138" s="206" customFormat="true" ht="14.1" hidden="false" customHeight="true" outlineLevel="0" collapsed="false">
      <c r="A138" s="186" t="s">
        <v>306</v>
      </c>
      <c r="B138" s="198" t="s">
        <v>320</v>
      </c>
      <c r="C138" s="186"/>
      <c r="D138" s="186"/>
      <c r="E138" s="186"/>
      <c r="F138" s="197"/>
      <c r="G138" s="199"/>
      <c r="H138" s="190"/>
      <c r="I138" s="190"/>
      <c r="J138" s="190"/>
      <c r="K138" s="190"/>
      <c r="L138" s="190"/>
      <c r="M138" s="205"/>
    </row>
    <row r="139" s="157" customFormat="true" ht="12.75" hidden="false" customHeight="false" outlineLevel="0" collapsed="false">
      <c r="A139" s="207" t="n">
        <v>1</v>
      </c>
      <c r="B139" s="208" t="s">
        <v>321</v>
      </c>
      <c r="C139" s="209"/>
      <c r="D139" s="210"/>
      <c r="E139" s="210"/>
      <c r="F139" s="210"/>
      <c r="G139" s="211"/>
      <c r="H139" s="212"/>
      <c r="I139" s="212"/>
      <c r="J139" s="212"/>
      <c r="K139" s="213"/>
      <c r="L139" s="214"/>
      <c r="M139" s="215"/>
    </row>
    <row r="140" s="157" customFormat="true" ht="12.75" hidden="false" customHeight="false" outlineLevel="0" collapsed="false">
      <c r="A140" s="216"/>
      <c r="B140" s="217" t="s">
        <v>322</v>
      </c>
      <c r="C140" s="217"/>
      <c r="D140" s="218" t="s">
        <v>323</v>
      </c>
      <c r="E140" s="218" t="s">
        <v>324</v>
      </c>
      <c r="F140" s="219" t="s">
        <v>325</v>
      </c>
      <c r="G140" s="220" t="n">
        <v>62</v>
      </c>
      <c r="H140" s="221" t="n">
        <v>100382</v>
      </c>
      <c r="I140" s="221" t="n">
        <v>27069</v>
      </c>
      <c r="J140" s="221" t="n">
        <f aca="false">G140*H140</f>
        <v>6223684</v>
      </c>
      <c r="K140" s="221" t="n">
        <f aca="false">G140*I140</f>
        <v>1678278</v>
      </c>
      <c r="L140" s="221" t="n">
        <f aca="false">J140+K140</f>
        <v>7901962</v>
      </c>
      <c r="M140" s="222"/>
    </row>
    <row r="141" s="157" customFormat="true" ht="12.75" hidden="false" customHeight="false" outlineLevel="0" collapsed="false">
      <c r="A141" s="216"/>
      <c r="B141" s="217" t="s">
        <v>326</v>
      </c>
      <c r="C141" s="223"/>
      <c r="D141" s="224" t="s">
        <v>323</v>
      </c>
      <c r="E141" s="224" t="s">
        <v>208</v>
      </c>
      <c r="F141" s="219" t="s">
        <v>325</v>
      </c>
      <c r="G141" s="220" t="n">
        <v>62</v>
      </c>
      <c r="H141" s="221" t="n">
        <v>71057</v>
      </c>
      <c r="I141" s="221" t="n">
        <v>21430</v>
      </c>
      <c r="J141" s="221" t="n">
        <f aca="false">G141*H141</f>
        <v>4405534</v>
      </c>
      <c r="K141" s="221" t="n">
        <f aca="false">G141*I141</f>
        <v>1328660</v>
      </c>
      <c r="L141" s="221" t="n">
        <f aca="false">J141+K141</f>
        <v>5734194</v>
      </c>
      <c r="M141" s="222"/>
    </row>
    <row r="142" s="157" customFormat="true" ht="12.75" hidden="false" customHeight="false" outlineLevel="0" collapsed="false">
      <c r="A142" s="216" t="n">
        <v>2</v>
      </c>
      <c r="B142" s="208" t="s">
        <v>327</v>
      </c>
      <c r="C142" s="223"/>
      <c r="D142" s="224"/>
      <c r="E142" s="224"/>
      <c r="F142" s="225"/>
      <c r="G142" s="220" t="n">
        <v>0</v>
      </c>
      <c r="H142" s="221" t="n">
        <v>0</v>
      </c>
      <c r="I142" s="221" t="n">
        <v>0</v>
      </c>
      <c r="J142" s="221" t="n">
        <f aca="false">G142*H142</f>
        <v>0</v>
      </c>
      <c r="K142" s="221" t="n">
        <f aca="false">G142*I142</f>
        <v>0</v>
      </c>
      <c r="L142" s="221" t="n">
        <f aca="false">J142+K142</f>
        <v>0</v>
      </c>
      <c r="M142" s="222"/>
    </row>
    <row r="143" s="157" customFormat="true" ht="12.75" hidden="false" customHeight="false" outlineLevel="0" collapsed="false">
      <c r="A143" s="216"/>
      <c r="B143" s="217" t="s">
        <v>328</v>
      </c>
      <c r="C143" s="223"/>
      <c r="D143" s="224" t="s">
        <v>323</v>
      </c>
      <c r="E143" s="224" t="s">
        <v>208</v>
      </c>
      <c r="F143" s="219" t="s">
        <v>325</v>
      </c>
      <c r="G143" s="220" t="n">
        <v>132</v>
      </c>
      <c r="H143" s="221" t="n">
        <v>142114</v>
      </c>
      <c r="I143" s="221" t="n">
        <v>33837</v>
      </c>
      <c r="J143" s="221" t="n">
        <f aca="false">G143*H143</f>
        <v>18759048</v>
      </c>
      <c r="K143" s="221" t="n">
        <f aca="false">G143*I143</f>
        <v>4466484</v>
      </c>
      <c r="L143" s="221" t="n">
        <f aca="false">J143+K143</f>
        <v>23225532</v>
      </c>
      <c r="M143" s="222"/>
    </row>
    <row r="144" s="157" customFormat="true" ht="12.75" hidden="false" customHeight="false" outlineLevel="0" collapsed="false">
      <c r="A144" s="216"/>
      <c r="B144" s="217" t="s">
        <v>322</v>
      </c>
      <c r="C144" s="217"/>
      <c r="D144" s="218" t="s">
        <v>323</v>
      </c>
      <c r="E144" s="218" t="s">
        <v>324</v>
      </c>
      <c r="F144" s="219" t="s">
        <v>325</v>
      </c>
      <c r="G144" s="220" t="n">
        <v>44</v>
      </c>
      <c r="H144" s="221" t="n">
        <v>100382</v>
      </c>
      <c r="I144" s="221" t="n">
        <v>27069</v>
      </c>
      <c r="J144" s="221" t="n">
        <f aca="false">G144*H144</f>
        <v>4416808</v>
      </c>
      <c r="K144" s="221" t="n">
        <f aca="false">G144*I144</f>
        <v>1191036</v>
      </c>
      <c r="L144" s="221" t="n">
        <f aca="false">J144+K144</f>
        <v>5607844</v>
      </c>
      <c r="M144" s="222"/>
    </row>
    <row r="145" s="157" customFormat="true" ht="12.75" hidden="false" customHeight="false" outlineLevel="0" collapsed="false">
      <c r="A145" s="216"/>
      <c r="B145" s="217" t="s">
        <v>326</v>
      </c>
      <c r="C145" s="223"/>
      <c r="D145" s="224" t="s">
        <v>323</v>
      </c>
      <c r="E145" s="224" t="s">
        <v>208</v>
      </c>
      <c r="F145" s="219" t="s">
        <v>325</v>
      </c>
      <c r="G145" s="220" t="n">
        <v>44</v>
      </c>
      <c r="H145" s="221" t="n">
        <v>71057</v>
      </c>
      <c r="I145" s="221" t="n">
        <v>21430</v>
      </c>
      <c r="J145" s="221" t="n">
        <f aca="false">G145*H145</f>
        <v>3126508</v>
      </c>
      <c r="K145" s="221" t="n">
        <f aca="false">G145*I145</f>
        <v>942920</v>
      </c>
      <c r="L145" s="221" t="n">
        <f aca="false">J145+K145</f>
        <v>4069428</v>
      </c>
      <c r="M145" s="222"/>
    </row>
    <row r="146" s="157" customFormat="true" ht="12.75" hidden="false" customHeight="false" outlineLevel="0" collapsed="false">
      <c r="A146" s="216" t="n">
        <v>3</v>
      </c>
      <c r="B146" s="226" t="s">
        <v>329</v>
      </c>
      <c r="C146" s="226"/>
      <c r="D146" s="227"/>
      <c r="E146" s="227"/>
      <c r="F146" s="225"/>
      <c r="G146" s="220" t="n">
        <v>0</v>
      </c>
      <c r="H146" s="221" t="n">
        <v>0</v>
      </c>
      <c r="I146" s="221" t="n">
        <v>0</v>
      </c>
      <c r="J146" s="221" t="n">
        <f aca="false">G146*H146</f>
        <v>0</v>
      </c>
      <c r="K146" s="221" t="n">
        <f aca="false">G146*I146</f>
        <v>0</v>
      </c>
      <c r="L146" s="221" t="n">
        <f aca="false">J146+K146</f>
        <v>0</v>
      </c>
      <c r="M146" s="222"/>
    </row>
    <row r="147" s="157" customFormat="true" ht="12.75" hidden="false" customHeight="false" outlineLevel="0" collapsed="false">
      <c r="A147" s="216"/>
      <c r="B147" s="217" t="s">
        <v>322</v>
      </c>
      <c r="C147" s="217"/>
      <c r="D147" s="218" t="s">
        <v>323</v>
      </c>
      <c r="E147" s="218" t="s">
        <v>324</v>
      </c>
      <c r="F147" s="219" t="s">
        <v>325</v>
      </c>
      <c r="G147" s="220" t="n">
        <v>494</v>
      </c>
      <c r="H147" s="221" t="n">
        <v>100382</v>
      </c>
      <c r="I147" s="221" t="n">
        <v>27069</v>
      </c>
      <c r="J147" s="221" t="n">
        <f aca="false">G147*H147</f>
        <v>49588708</v>
      </c>
      <c r="K147" s="221" t="n">
        <f aca="false">G147*I147</f>
        <v>13372086</v>
      </c>
      <c r="L147" s="221" t="n">
        <f aca="false">J147+K147</f>
        <v>62960794</v>
      </c>
      <c r="M147" s="222"/>
    </row>
    <row r="148" s="157" customFormat="true" ht="12.75" hidden="false" customHeight="false" outlineLevel="0" collapsed="false">
      <c r="A148" s="216"/>
      <c r="B148" s="228" t="s">
        <v>330</v>
      </c>
      <c r="C148" s="228"/>
      <c r="D148" s="218" t="s">
        <v>323</v>
      </c>
      <c r="E148" s="218" t="s">
        <v>324</v>
      </c>
      <c r="F148" s="219" t="s">
        <v>325</v>
      </c>
      <c r="G148" s="220" t="n">
        <v>165</v>
      </c>
      <c r="H148" s="221" t="n">
        <v>73313</v>
      </c>
      <c r="I148" s="221" t="n">
        <v>21430</v>
      </c>
      <c r="J148" s="221" t="n">
        <f aca="false">G148*H148</f>
        <v>12096645</v>
      </c>
      <c r="K148" s="221" t="n">
        <f aca="false">G148*I148</f>
        <v>3535950</v>
      </c>
      <c r="L148" s="221" t="n">
        <f aca="false">J148+K148</f>
        <v>15632595</v>
      </c>
      <c r="M148" s="222"/>
    </row>
    <row r="149" s="157" customFormat="true" ht="12.75" hidden="false" customHeight="false" outlineLevel="0" collapsed="false">
      <c r="A149" s="216"/>
      <c r="B149" s="217" t="s">
        <v>331</v>
      </c>
      <c r="C149" s="217"/>
      <c r="D149" s="218" t="s">
        <v>323</v>
      </c>
      <c r="E149" s="218" t="s">
        <v>324</v>
      </c>
      <c r="F149" s="219" t="s">
        <v>325</v>
      </c>
      <c r="G149" s="220" t="n">
        <v>165</v>
      </c>
      <c r="H149" s="221" t="n">
        <v>51883</v>
      </c>
      <c r="I149" s="221" t="n">
        <v>19174</v>
      </c>
      <c r="J149" s="221" t="n">
        <f aca="false">G149*H149</f>
        <v>8560695</v>
      </c>
      <c r="K149" s="221" t="n">
        <f aca="false">G149*I149</f>
        <v>3163710</v>
      </c>
      <c r="L149" s="221" t="n">
        <f aca="false">J149+K149</f>
        <v>11724405</v>
      </c>
      <c r="M149" s="222"/>
    </row>
    <row r="150" s="157" customFormat="true" ht="12.75" hidden="false" customHeight="false" outlineLevel="0" collapsed="false">
      <c r="A150" s="216" t="n">
        <v>4</v>
      </c>
      <c r="B150" s="226" t="s">
        <v>332</v>
      </c>
      <c r="C150" s="226"/>
      <c r="D150" s="227"/>
      <c r="E150" s="227"/>
      <c r="F150" s="225"/>
      <c r="G150" s="220" t="n">
        <v>0</v>
      </c>
      <c r="H150" s="221" t="n">
        <v>0</v>
      </c>
      <c r="I150" s="221" t="n">
        <v>0</v>
      </c>
      <c r="J150" s="221" t="n">
        <f aca="false">G150*H150</f>
        <v>0</v>
      </c>
      <c r="K150" s="221" t="n">
        <f aca="false">G150*I150</f>
        <v>0</v>
      </c>
      <c r="L150" s="221" t="n">
        <f aca="false">J150+K150</f>
        <v>0</v>
      </c>
      <c r="M150" s="222"/>
    </row>
    <row r="151" s="157" customFormat="true" ht="12.75" hidden="false" customHeight="false" outlineLevel="0" collapsed="false">
      <c r="A151" s="216"/>
      <c r="B151" s="217" t="s">
        <v>322</v>
      </c>
      <c r="C151" s="217"/>
      <c r="D151" s="218" t="s">
        <v>323</v>
      </c>
      <c r="E151" s="218" t="s">
        <v>324</v>
      </c>
      <c r="F151" s="219" t="s">
        <v>325</v>
      </c>
      <c r="G151" s="220" t="n">
        <v>343</v>
      </c>
      <c r="H151" s="221" t="n">
        <v>100382</v>
      </c>
      <c r="I151" s="221" t="n">
        <v>27069</v>
      </c>
      <c r="J151" s="221" t="n">
        <f aca="false">G151*H151</f>
        <v>34431026</v>
      </c>
      <c r="K151" s="221" t="n">
        <f aca="false">G151*I151</f>
        <v>9284667</v>
      </c>
      <c r="L151" s="221" t="n">
        <f aca="false">J151+K151</f>
        <v>43715693</v>
      </c>
      <c r="M151" s="222"/>
    </row>
    <row r="152" s="157" customFormat="true" ht="12.75" hidden="false" customHeight="false" outlineLevel="0" collapsed="false">
      <c r="A152" s="216"/>
      <c r="B152" s="228" t="s">
        <v>330</v>
      </c>
      <c r="C152" s="228"/>
      <c r="D152" s="218" t="s">
        <v>323</v>
      </c>
      <c r="E152" s="218" t="s">
        <v>324</v>
      </c>
      <c r="F152" s="219" t="s">
        <v>325</v>
      </c>
      <c r="G152" s="220" t="n">
        <v>114</v>
      </c>
      <c r="H152" s="221" t="n">
        <v>73313</v>
      </c>
      <c r="I152" s="221" t="n">
        <v>21430</v>
      </c>
      <c r="J152" s="221" t="n">
        <f aca="false">G152*H152</f>
        <v>8357682</v>
      </c>
      <c r="K152" s="221" t="n">
        <f aca="false">G152*I152</f>
        <v>2443020</v>
      </c>
      <c r="L152" s="221" t="n">
        <f aca="false">J152+K152</f>
        <v>10800702</v>
      </c>
      <c r="M152" s="222"/>
    </row>
    <row r="153" s="157" customFormat="true" ht="12.75" hidden="false" customHeight="false" outlineLevel="0" collapsed="false">
      <c r="A153" s="216"/>
      <c r="B153" s="217" t="s">
        <v>331</v>
      </c>
      <c r="C153" s="217"/>
      <c r="D153" s="218" t="s">
        <v>323</v>
      </c>
      <c r="E153" s="218" t="s">
        <v>324</v>
      </c>
      <c r="F153" s="219" t="s">
        <v>325</v>
      </c>
      <c r="G153" s="220" t="n">
        <v>114</v>
      </c>
      <c r="H153" s="221" t="n">
        <v>51883</v>
      </c>
      <c r="I153" s="221" t="n">
        <v>19174</v>
      </c>
      <c r="J153" s="221" t="n">
        <f aca="false">G153*H153</f>
        <v>5914662</v>
      </c>
      <c r="K153" s="221" t="n">
        <f aca="false">G153*I153</f>
        <v>2185836</v>
      </c>
      <c r="L153" s="221" t="n">
        <f aca="false">J153+K153</f>
        <v>8100498</v>
      </c>
      <c r="M153" s="222"/>
    </row>
    <row r="154" s="157" customFormat="true" ht="12.75" hidden="false" customHeight="false" outlineLevel="0" collapsed="false">
      <c r="A154" s="216" t="n">
        <v>5</v>
      </c>
      <c r="B154" s="226" t="s">
        <v>333</v>
      </c>
      <c r="C154" s="226"/>
      <c r="D154" s="227"/>
      <c r="E154" s="227"/>
      <c r="F154" s="225"/>
      <c r="G154" s="220" t="n">
        <v>0</v>
      </c>
      <c r="H154" s="221" t="n">
        <v>0</v>
      </c>
      <c r="I154" s="221" t="n">
        <v>0</v>
      </c>
      <c r="J154" s="221" t="n">
        <f aca="false">G154*H154</f>
        <v>0</v>
      </c>
      <c r="K154" s="221" t="n">
        <f aca="false">G154*I154</f>
        <v>0</v>
      </c>
      <c r="L154" s="221" t="n">
        <f aca="false">J154+K154</f>
        <v>0</v>
      </c>
      <c r="M154" s="222"/>
    </row>
    <row r="155" s="157" customFormat="true" ht="12.75" hidden="false" customHeight="false" outlineLevel="0" collapsed="false">
      <c r="A155" s="216"/>
      <c r="B155" s="217" t="s">
        <v>334</v>
      </c>
      <c r="C155" s="217"/>
      <c r="D155" s="218" t="s">
        <v>323</v>
      </c>
      <c r="E155" s="218" t="s">
        <v>324</v>
      </c>
      <c r="F155" s="219" t="s">
        <v>325</v>
      </c>
      <c r="G155" s="220" t="n">
        <v>636</v>
      </c>
      <c r="H155" s="221" t="n">
        <v>490631</v>
      </c>
      <c r="I155" s="221" t="n">
        <v>60906</v>
      </c>
      <c r="J155" s="221" t="n">
        <f aca="false">G155*H155</f>
        <v>312041316</v>
      </c>
      <c r="K155" s="221" t="n">
        <f aca="false">G155*I155</f>
        <v>38736216</v>
      </c>
      <c r="L155" s="221" t="n">
        <f aca="false">J155+K155</f>
        <v>350777532</v>
      </c>
      <c r="M155" s="222"/>
    </row>
    <row r="156" s="157" customFormat="true" ht="12.75" hidden="false" customHeight="false" outlineLevel="0" collapsed="false">
      <c r="A156" s="216"/>
      <c r="B156" s="228" t="s">
        <v>335</v>
      </c>
      <c r="C156" s="223"/>
      <c r="D156" s="224" t="s">
        <v>323</v>
      </c>
      <c r="E156" s="224" t="s">
        <v>208</v>
      </c>
      <c r="F156" s="219" t="s">
        <v>325</v>
      </c>
      <c r="G156" s="220" t="n">
        <v>212</v>
      </c>
      <c r="H156" s="221" t="n">
        <v>500782</v>
      </c>
      <c r="I156" s="221" t="n">
        <v>47371</v>
      </c>
      <c r="J156" s="221" t="n">
        <f aca="false">G156*H156</f>
        <v>106165784</v>
      </c>
      <c r="K156" s="221" t="n">
        <f aca="false">G156*I156</f>
        <v>10042652</v>
      </c>
      <c r="L156" s="221" t="n">
        <f aca="false">J156+K156</f>
        <v>116208436</v>
      </c>
      <c r="M156" s="222"/>
    </row>
    <row r="157" s="157" customFormat="true" ht="12.75" hidden="false" customHeight="false" outlineLevel="0" collapsed="false">
      <c r="A157" s="216"/>
      <c r="B157" s="217" t="s">
        <v>336</v>
      </c>
      <c r="C157" s="217"/>
      <c r="D157" s="218" t="s">
        <v>323</v>
      </c>
      <c r="E157" s="218" t="s">
        <v>324</v>
      </c>
      <c r="F157" s="219" t="s">
        <v>325</v>
      </c>
      <c r="G157" s="220" t="n">
        <v>71</v>
      </c>
      <c r="H157" s="221" t="n">
        <v>477096</v>
      </c>
      <c r="I157" s="221" t="n">
        <v>60906</v>
      </c>
      <c r="J157" s="221" t="n">
        <f aca="false">G157*H157</f>
        <v>33873816</v>
      </c>
      <c r="K157" s="221" t="n">
        <f aca="false">G157*I157</f>
        <v>4324326</v>
      </c>
      <c r="L157" s="221" t="n">
        <f aca="false">J157+K157</f>
        <v>38198142</v>
      </c>
      <c r="M157" s="222"/>
    </row>
    <row r="158" s="157" customFormat="true" ht="25.5" hidden="false" customHeight="false" outlineLevel="0" collapsed="false">
      <c r="A158" s="216" t="n">
        <v>6</v>
      </c>
      <c r="B158" s="226" t="s">
        <v>337</v>
      </c>
      <c r="C158" s="226"/>
      <c r="D158" s="227"/>
      <c r="E158" s="227"/>
      <c r="F158" s="225"/>
      <c r="G158" s="220" t="n">
        <v>0</v>
      </c>
      <c r="H158" s="221" t="n">
        <v>0</v>
      </c>
      <c r="I158" s="221" t="n">
        <v>0</v>
      </c>
      <c r="J158" s="221" t="n">
        <f aca="false">G158*H158</f>
        <v>0</v>
      </c>
      <c r="K158" s="221" t="n">
        <f aca="false">G158*I158</f>
        <v>0</v>
      </c>
      <c r="L158" s="221" t="n">
        <f aca="false">J158+K158</f>
        <v>0</v>
      </c>
      <c r="M158" s="222"/>
    </row>
    <row r="159" s="157" customFormat="true" ht="12.75" hidden="false" customHeight="false" outlineLevel="0" collapsed="false">
      <c r="A159" s="216"/>
      <c r="B159" s="217" t="s">
        <v>322</v>
      </c>
      <c r="C159" s="217"/>
      <c r="D159" s="218" t="s">
        <v>323</v>
      </c>
      <c r="E159" s="218" t="s">
        <v>324</v>
      </c>
      <c r="F159" s="219" t="s">
        <v>325</v>
      </c>
      <c r="G159" s="220" t="n">
        <v>459</v>
      </c>
      <c r="H159" s="221" t="n">
        <v>100382</v>
      </c>
      <c r="I159" s="221" t="n">
        <v>27069</v>
      </c>
      <c r="J159" s="221" t="n">
        <f aca="false">G159*H159</f>
        <v>46075338</v>
      </c>
      <c r="K159" s="221" t="n">
        <f aca="false">G159*I159</f>
        <v>12424671</v>
      </c>
      <c r="L159" s="221" t="n">
        <f aca="false">J159+K159</f>
        <v>58500009</v>
      </c>
      <c r="M159" s="222"/>
    </row>
    <row r="160" s="157" customFormat="true" ht="12.75" hidden="false" customHeight="false" outlineLevel="0" collapsed="false">
      <c r="A160" s="216"/>
      <c r="B160" s="228" t="s">
        <v>330</v>
      </c>
      <c r="C160" s="228"/>
      <c r="D160" s="218" t="s">
        <v>323</v>
      </c>
      <c r="E160" s="218" t="s">
        <v>324</v>
      </c>
      <c r="F160" s="219" t="s">
        <v>325</v>
      </c>
      <c r="G160" s="220" t="n">
        <v>153</v>
      </c>
      <c r="H160" s="221" t="n">
        <v>73313</v>
      </c>
      <c r="I160" s="221" t="n">
        <v>21430</v>
      </c>
      <c r="J160" s="221" t="n">
        <f aca="false">G160*H160</f>
        <v>11216889</v>
      </c>
      <c r="K160" s="221" t="n">
        <f aca="false">G160*I160</f>
        <v>3278790</v>
      </c>
      <c r="L160" s="221" t="n">
        <f aca="false">J160+K160</f>
        <v>14495679</v>
      </c>
      <c r="M160" s="222"/>
    </row>
    <row r="161" s="157" customFormat="true" ht="12.75" hidden="false" customHeight="false" outlineLevel="0" collapsed="false">
      <c r="A161" s="216"/>
      <c r="B161" s="217" t="s">
        <v>331</v>
      </c>
      <c r="C161" s="217"/>
      <c r="D161" s="218" t="s">
        <v>323</v>
      </c>
      <c r="E161" s="218" t="s">
        <v>324</v>
      </c>
      <c r="F161" s="219" t="s">
        <v>325</v>
      </c>
      <c r="G161" s="220" t="n">
        <v>153</v>
      </c>
      <c r="H161" s="221" t="n">
        <v>51883</v>
      </c>
      <c r="I161" s="221" t="n">
        <v>19174</v>
      </c>
      <c r="J161" s="221" t="n">
        <f aca="false">G161*H161</f>
        <v>7938099</v>
      </c>
      <c r="K161" s="221" t="n">
        <f aca="false">G161*I161</f>
        <v>2933622</v>
      </c>
      <c r="L161" s="221" t="n">
        <f aca="false">J161+K161</f>
        <v>10871721</v>
      </c>
      <c r="M161" s="222"/>
    </row>
    <row r="162" s="157" customFormat="true" ht="25.5" hidden="false" customHeight="false" outlineLevel="0" collapsed="false">
      <c r="A162" s="216" t="n">
        <v>7</v>
      </c>
      <c r="B162" s="226" t="s">
        <v>338</v>
      </c>
      <c r="C162" s="226"/>
      <c r="D162" s="227"/>
      <c r="E162" s="227"/>
      <c r="F162" s="225"/>
      <c r="G162" s="220" t="n">
        <v>0</v>
      </c>
      <c r="H162" s="221" t="n">
        <v>0</v>
      </c>
      <c r="I162" s="221" t="n">
        <v>0</v>
      </c>
      <c r="J162" s="221" t="n">
        <f aca="false">G162*H162</f>
        <v>0</v>
      </c>
      <c r="K162" s="221" t="n">
        <f aca="false">G162*I162</f>
        <v>0</v>
      </c>
      <c r="L162" s="221" t="n">
        <f aca="false">J162+K162</f>
        <v>0</v>
      </c>
      <c r="M162" s="222"/>
    </row>
    <row r="163" s="157" customFormat="true" ht="12.75" hidden="false" customHeight="false" outlineLevel="0" collapsed="false">
      <c r="A163" s="216"/>
      <c r="B163" s="217" t="s">
        <v>322</v>
      </c>
      <c r="C163" s="217"/>
      <c r="D163" s="218" t="s">
        <v>323</v>
      </c>
      <c r="E163" s="218" t="s">
        <v>324</v>
      </c>
      <c r="F163" s="219" t="s">
        <v>325</v>
      </c>
      <c r="G163" s="220" t="n">
        <v>299</v>
      </c>
      <c r="H163" s="221" t="n">
        <v>100382</v>
      </c>
      <c r="I163" s="221" t="n">
        <v>27069</v>
      </c>
      <c r="J163" s="221" t="n">
        <f aca="false">G163*H163</f>
        <v>30014218</v>
      </c>
      <c r="K163" s="221" t="n">
        <f aca="false">G163*I163</f>
        <v>8093631</v>
      </c>
      <c r="L163" s="221" t="n">
        <f aca="false">J163+K163</f>
        <v>38107849</v>
      </c>
      <c r="M163" s="222"/>
    </row>
    <row r="164" s="157" customFormat="true" ht="12.75" hidden="false" customHeight="false" outlineLevel="0" collapsed="false">
      <c r="A164" s="216"/>
      <c r="B164" s="228" t="s">
        <v>330</v>
      </c>
      <c r="C164" s="228"/>
      <c r="D164" s="218" t="s">
        <v>323</v>
      </c>
      <c r="E164" s="218" t="s">
        <v>324</v>
      </c>
      <c r="F164" s="219" t="s">
        <v>325</v>
      </c>
      <c r="G164" s="220" t="n">
        <v>100</v>
      </c>
      <c r="H164" s="221" t="n">
        <v>73313</v>
      </c>
      <c r="I164" s="221" t="n">
        <v>21430</v>
      </c>
      <c r="J164" s="221" t="n">
        <f aca="false">G164*H164</f>
        <v>7331300</v>
      </c>
      <c r="K164" s="221" t="n">
        <f aca="false">G164*I164</f>
        <v>2143000</v>
      </c>
      <c r="L164" s="221" t="n">
        <f aca="false">J164+K164</f>
        <v>9474300</v>
      </c>
      <c r="M164" s="222"/>
    </row>
    <row r="165" s="157" customFormat="true" ht="12.75" hidden="false" customHeight="false" outlineLevel="0" collapsed="false">
      <c r="A165" s="216"/>
      <c r="B165" s="217" t="s">
        <v>331</v>
      </c>
      <c r="C165" s="217"/>
      <c r="D165" s="218" t="s">
        <v>323</v>
      </c>
      <c r="E165" s="218" t="s">
        <v>324</v>
      </c>
      <c r="F165" s="219" t="s">
        <v>325</v>
      </c>
      <c r="G165" s="220" t="n">
        <v>100</v>
      </c>
      <c r="H165" s="221" t="n">
        <v>51883</v>
      </c>
      <c r="I165" s="221" t="n">
        <v>19174</v>
      </c>
      <c r="J165" s="221" t="n">
        <f aca="false">G165*H165</f>
        <v>5188300</v>
      </c>
      <c r="K165" s="221" t="n">
        <f aca="false">G165*I165</f>
        <v>1917400</v>
      </c>
      <c r="L165" s="221" t="n">
        <f aca="false">J165+K165</f>
        <v>7105700</v>
      </c>
      <c r="M165" s="222"/>
    </row>
    <row r="166" s="157" customFormat="true" ht="25.5" hidden="false" customHeight="false" outlineLevel="0" collapsed="false">
      <c r="A166" s="216" t="n">
        <v>8</v>
      </c>
      <c r="B166" s="226" t="s">
        <v>339</v>
      </c>
      <c r="C166" s="226"/>
      <c r="D166" s="227"/>
      <c r="E166" s="227"/>
      <c r="F166" s="225"/>
      <c r="G166" s="220" t="n">
        <v>0</v>
      </c>
      <c r="H166" s="221" t="n">
        <v>0</v>
      </c>
      <c r="I166" s="221" t="n">
        <v>0</v>
      </c>
      <c r="J166" s="221" t="n">
        <f aca="false">G166*H166</f>
        <v>0</v>
      </c>
      <c r="K166" s="221" t="n">
        <f aca="false">G166*I166</f>
        <v>0</v>
      </c>
      <c r="L166" s="221" t="n">
        <f aca="false">J166+K166</f>
        <v>0</v>
      </c>
      <c r="M166" s="222"/>
    </row>
    <row r="167" s="157" customFormat="true" ht="12.75" hidden="false" customHeight="false" outlineLevel="0" collapsed="false">
      <c r="A167" s="216"/>
      <c r="B167" s="228" t="s">
        <v>335</v>
      </c>
      <c r="C167" s="223"/>
      <c r="D167" s="224" t="s">
        <v>323</v>
      </c>
      <c r="E167" s="224" t="s">
        <v>208</v>
      </c>
      <c r="F167" s="219" t="s">
        <v>325</v>
      </c>
      <c r="G167" s="220" t="n">
        <v>450</v>
      </c>
      <c r="H167" s="221" t="n">
        <v>500782</v>
      </c>
      <c r="I167" s="221" t="n">
        <v>47371</v>
      </c>
      <c r="J167" s="221" t="n">
        <f aca="false">G167*H167</f>
        <v>225351900</v>
      </c>
      <c r="K167" s="221" t="n">
        <f aca="false">G167*I167</f>
        <v>21316950</v>
      </c>
      <c r="L167" s="221" t="n">
        <f aca="false">J167+K167</f>
        <v>246668850</v>
      </c>
      <c r="M167" s="222"/>
    </row>
    <row r="168" s="157" customFormat="true" ht="12.75" hidden="false" customHeight="false" outlineLevel="0" collapsed="false">
      <c r="A168" s="216"/>
      <c r="B168" s="217" t="s">
        <v>340</v>
      </c>
      <c r="C168" s="217"/>
      <c r="D168" s="218" t="s">
        <v>323</v>
      </c>
      <c r="E168" s="218" t="s">
        <v>324</v>
      </c>
      <c r="F168" s="219" t="s">
        <v>325</v>
      </c>
      <c r="G168" s="220" t="n">
        <v>150</v>
      </c>
      <c r="H168" s="221" t="n">
        <v>313553</v>
      </c>
      <c r="I168" s="221" t="n">
        <v>47371</v>
      </c>
      <c r="J168" s="221" t="n">
        <f aca="false">G168*H168</f>
        <v>47032950</v>
      </c>
      <c r="K168" s="221" t="n">
        <f aca="false">G168*I168</f>
        <v>7105650</v>
      </c>
      <c r="L168" s="221" t="n">
        <f aca="false">J168+K168</f>
        <v>54138600</v>
      </c>
      <c r="M168" s="222"/>
    </row>
    <row r="169" s="157" customFormat="true" ht="12.75" hidden="false" customHeight="false" outlineLevel="0" collapsed="false">
      <c r="A169" s="216"/>
      <c r="B169" s="217" t="s">
        <v>341</v>
      </c>
      <c r="C169" s="217"/>
      <c r="D169" s="218" t="s">
        <v>323</v>
      </c>
      <c r="E169" s="218" t="s">
        <v>324</v>
      </c>
      <c r="F169" s="219" t="s">
        <v>325</v>
      </c>
      <c r="G169" s="220" t="n">
        <v>75</v>
      </c>
      <c r="H169" s="221" t="n">
        <v>372203</v>
      </c>
      <c r="I169" s="221" t="n">
        <v>47371</v>
      </c>
      <c r="J169" s="221" t="n">
        <f aca="false">G169*H169</f>
        <v>27915225</v>
      </c>
      <c r="K169" s="221" t="n">
        <f aca="false">G169*I169</f>
        <v>3552825</v>
      </c>
      <c r="L169" s="221" t="n">
        <f aca="false">J169+K169</f>
        <v>31468050</v>
      </c>
      <c r="M169" s="222"/>
    </row>
    <row r="170" s="157" customFormat="true" ht="25.5" hidden="false" customHeight="false" outlineLevel="0" collapsed="false">
      <c r="A170" s="216" t="n">
        <v>9</v>
      </c>
      <c r="B170" s="226" t="s">
        <v>342</v>
      </c>
      <c r="C170" s="226"/>
      <c r="D170" s="227"/>
      <c r="E170" s="227"/>
      <c r="F170" s="225"/>
      <c r="G170" s="220" t="n">
        <v>0</v>
      </c>
      <c r="H170" s="221" t="n">
        <v>0</v>
      </c>
      <c r="I170" s="221" t="n">
        <v>0</v>
      </c>
      <c r="J170" s="221" t="n">
        <f aca="false">G170*H170</f>
        <v>0</v>
      </c>
      <c r="K170" s="221" t="n">
        <f aca="false">G170*I170</f>
        <v>0</v>
      </c>
      <c r="L170" s="221" t="n">
        <f aca="false">J170+K170</f>
        <v>0</v>
      </c>
      <c r="M170" s="222"/>
    </row>
    <row r="171" s="157" customFormat="true" ht="12.75" hidden="false" customHeight="false" outlineLevel="0" collapsed="false">
      <c r="A171" s="216"/>
      <c r="B171" s="228" t="s">
        <v>335</v>
      </c>
      <c r="C171" s="223"/>
      <c r="D171" s="224" t="s">
        <v>323</v>
      </c>
      <c r="E171" s="224" t="s">
        <v>208</v>
      </c>
      <c r="F171" s="219" t="s">
        <v>325</v>
      </c>
      <c r="G171" s="220" t="n">
        <v>96</v>
      </c>
      <c r="H171" s="221" t="n">
        <v>500782</v>
      </c>
      <c r="I171" s="221" t="n">
        <v>47371</v>
      </c>
      <c r="J171" s="221" t="n">
        <f aca="false">G171*H171</f>
        <v>48075072</v>
      </c>
      <c r="K171" s="221" t="n">
        <f aca="false">G171*I171</f>
        <v>4547616</v>
      </c>
      <c r="L171" s="221" t="n">
        <f aca="false">J171+K171</f>
        <v>52622688</v>
      </c>
      <c r="M171" s="222"/>
    </row>
    <row r="172" s="157" customFormat="true" ht="12.75" hidden="false" customHeight="false" outlineLevel="0" collapsed="false">
      <c r="A172" s="216"/>
      <c r="B172" s="217" t="s">
        <v>340</v>
      </c>
      <c r="C172" s="217"/>
      <c r="D172" s="218" t="s">
        <v>323</v>
      </c>
      <c r="E172" s="218" t="s">
        <v>324</v>
      </c>
      <c r="F172" s="219" t="s">
        <v>325</v>
      </c>
      <c r="G172" s="220" t="n">
        <v>32</v>
      </c>
      <c r="H172" s="221" t="n">
        <v>313553</v>
      </c>
      <c r="I172" s="221" t="n">
        <v>47371</v>
      </c>
      <c r="J172" s="221" t="n">
        <f aca="false">G172*H172</f>
        <v>10033696</v>
      </c>
      <c r="K172" s="221" t="n">
        <f aca="false">G172*I172</f>
        <v>1515872</v>
      </c>
      <c r="L172" s="221" t="n">
        <f aca="false">J172+K172</f>
        <v>11549568</v>
      </c>
      <c r="M172" s="222"/>
    </row>
    <row r="173" s="157" customFormat="true" ht="12.75" hidden="false" customHeight="false" outlineLevel="0" collapsed="false">
      <c r="A173" s="216"/>
      <c r="B173" s="217" t="s">
        <v>341</v>
      </c>
      <c r="C173" s="217"/>
      <c r="D173" s="218" t="s">
        <v>323</v>
      </c>
      <c r="E173" s="218" t="s">
        <v>324</v>
      </c>
      <c r="F173" s="219" t="s">
        <v>325</v>
      </c>
      <c r="G173" s="220" t="n">
        <v>16</v>
      </c>
      <c r="H173" s="221" t="n">
        <v>372203</v>
      </c>
      <c r="I173" s="221" t="n">
        <v>47371</v>
      </c>
      <c r="J173" s="221" t="n">
        <f aca="false">G173*H173</f>
        <v>5955248</v>
      </c>
      <c r="K173" s="221" t="n">
        <f aca="false">G173*I173</f>
        <v>757936</v>
      </c>
      <c r="L173" s="221" t="n">
        <f aca="false">J173+K173</f>
        <v>6713184</v>
      </c>
      <c r="M173" s="222"/>
    </row>
    <row r="174" s="157" customFormat="true" ht="12.75" hidden="false" customHeight="false" outlineLevel="0" collapsed="false">
      <c r="A174" s="216" t="n">
        <v>10</v>
      </c>
      <c r="B174" s="208" t="s">
        <v>343</v>
      </c>
      <c r="C174" s="208"/>
      <c r="D174" s="227"/>
      <c r="E174" s="227"/>
      <c r="F174" s="225"/>
      <c r="G174" s="220" t="n">
        <v>0</v>
      </c>
      <c r="H174" s="221" t="n">
        <v>0</v>
      </c>
      <c r="I174" s="221" t="n">
        <v>0</v>
      </c>
      <c r="J174" s="221" t="n">
        <f aca="false">G174*H174</f>
        <v>0</v>
      </c>
      <c r="K174" s="221" t="n">
        <f aca="false">G174*I174</f>
        <v>0</v>
      </c>
      <c r="L174" s="221" t="n">
        <f aca="false">J174+K174</f>
        <v>0</v>
      </c>
      <c r="M174" s="222"/>
    </row>
    <row r="175" s="157" customFormat="true" ht="12.75" hidden="false" customHeight="false" outlineLevel="0" collapsed="false">
      <c r="A175" s="216"/>
      <c r="B175" s="217" t="s">
        <v>334</v>
      </c>
      <c r="C175" s="217"/>
      <c r="D175" s="218" t="s">
        <v>323</v>
      </c>
      <c r="E175" s="218" t="s">
        <v>324</v>
      </c>
      <c r="F175" s="219" t="s">
        <v>325</v>
      </c>
      <c r="G175" s="220" t="n">
        <v>546</v>
      </c>
      <c r="H175" s="221" t="n">
        <v>490631</v>
      </c>
      <c r="I175" s="221" t="n">
        <v>60906</v>
      </c>
      <c r="J175" s="221" t="n">
        <f aca="false">G175*H175</f>
        <v>267884526</v>
      </c>
      <c r="K175" s="221" t="n">
        <f aca="false">G175*I175</f>
        <v>33254676</v>
      </c>
      <c r="L175" s="221" t="n">
        <f aca="false">J175+K175</f>
        <v>301139202</v>
      </c>
      <c r="M175" s="222"/>
    </row>
    <row r="176" s="157" customFormat="true" ht="12.75" hidden="false" customHeight="false" outlineLevel="0" collapsed="false">
      <c r="A176" s="216"/>
      <c r="B176" s="228" t="s">
        <v>335</v>
      </c>
      <c r="C176" s="223"/>
      <c r="D176" s="224" t="s">
        <v>323</v>
      </c>
      <c r="E176" s="224" t="s">
        <v>208</v>
      </c>
      <c r="F176" s="219" t="s">
        <v>325</v>
      </c>
      <c r="G176" s="220" t="n">
        <v>182</v>
      </c>
      <c r="H176" s="221" t="n">
        <v>500782</v>
      </c>
      <c r="I176" s="221" t="n">
        <v>47371</v>
      </c>
      <c r="J176" s="221" t="n">
        <f aca="false">G176*H176</f>
        <v>91142324</v>
      </c>
      <c r="K176" s="221" t="n">
        <f aca="false">G176*I176</f>
        <v>8621522</v>
      </c>
      <c r="L176" s="221" t="n">
        <f aca="false">J176+K176</f>
        <v>99763846</v>
      </c>
      <c r="M176" s="222"/>
    </row>
    <row r="177" s="157" customFormat="true" ht="12.75" hidden="false" customHeight="false" outlineLevel="0" collapsed="false">
      <c r="A177" s="216"/>
      <c r="B177" s="217" t="s">
        <v>336</v>
      </c>
      <c r="C177" s="217"/>
      <c r="D177" s="218" t="s">
        <v>323</v>
      </c>
      <c r="E177" s="218" t="s">
        <v>324</v>
      </c>
      <c r="F177" s="219" t="s">
        <v>325</v>
      </c>
      <c r="G177" s="220" t="n">
        <v>91</v>
      </c>
      <c r="H177" s="221" t="n">
        <v>477096</v>
      </c>
      <c r="I177" s="221" t="n">
        <v>60906</v>
      </c>
      <c r="J177" s="221" t="n">
        <f aca="false">G177*H177</f>
        <v>43415736</v>
      </c>
      <c r="K177" s="221" t="n">
        <f aca="false">G177*I177</f>
        <v>5542446</v>
      </c>
      <c r="L177" s="221" t="n">
        <f aca="false">J177+K177</f>
        <v>48958182</v>
      </c>
      <c r="M177" s="222"/>
    </row>
    <row r="178" s="157" customFormat="true" ht="12.75" hidden="false" customHeight="false" outlineLevel="0" collapsed="false">
      <c r="A178" s="216" t="n">
        <v>11</v>
      </c>
      <c r="B178" s="208" t="s">
        <v>344</v>
      </c>
      <c r="C178" s="208"/>
      <c r="D178" s="227"/>
      <c r="E178" s="227"/>
      <c r="F178" s="225"/>
      <c r="G178" s="220" t="n">
        <v>0</v>
      </c>
      <c r="H178" s="221" t="n">
        <v>0</v>
      </c>
      <c r="I178" s="221" t="n">
        <v>0</v>
      </c>
      <c r="J178" s="221" t="n">
        <f aca="false">G178*H178</f>
        <v>0</v>
      </c>
      <c r="K178" s="221" t="n">
        <f aca="false">G178*I178</f>
        <v>0</v>
      </c>
      <c r="L178" s="221" t="n">
        <f aca="false">J178+K178</f>
        <v>0</v>
      </c>
      <c r="M178" s="222"/>
    </row>
    <row r="179" s="157" customFormat="true" ht="12.75" hidden="false" customHeight="false" outlineLevel="0" collapsed="false">
      <c r="A179" s="216"/>
      <c r="B179" s="217" t="s">
        <v>345</v>
      </c>
      <c r="C179" s="217"/>
      <c r="D179" s="218" t="s">
        <v>323</v>
      </c>
      <c r="E179" s="218" t="s">
        <v>324</v>
      </c>
      <c r="F179" s="219" t="s">
        <v>325</v>
      </c>
      <c r="G179" s="220" t="n">
        <v>337</v>
      </c>
      <c r="H179" s="221" t="n">
        <v>230089</v>
      </c>
      <c r="I179" s="221" t="n">
        <v>38348</v>
      </c>
      <c r="J179" s="221" t="n">
        <f aca="false">G179*H179</f>
        <v>77539993</v>
      </c>
      <c r="K179" s="221" t="n">
        <f aca="false">G179*I179</f>
        <v>12923276</v>
      </c>
      <c r="L179" s="221" t="n">
        <f aca="false">J179+K179</f>
        <v>90463269</v>
      </c>
      <c r="M179" s="222"/>
    </row>
    <row r="180" s="157" customFormat="true" ht="12.75" hidden="false" customHeight="false" outlineLevel="0" collapsed="false">
      <c r="A180" s="216"/>
      <c r="B180" s="217" t="s">
        <v>328</v>
      </c>
      <c r="C180" s="228"/>
      <c r="D180" s="218" t="s">
        <v>323</v>
      </c>
      <c r="E180" s="218" t="s">
        <v>324</v>
      </c>
      <c r="F180" s="219" t="s">
        <v>325</v>
      </c>
      <c r="G180" s="220" t="n">
        <v>112</v>
      </c>
      <c r="H180" s="221" t="n">
        <v>142114</v>
      </c>
      <c r="I180" s="221" t="n">
        <v>33837</v>
      </c>
      <c r="J180" s="221" t="n">
        <f aca="false">G180*H180</f>
        <v>15916768</v>
      </c>
      <c r="K180" s="221" t="n">
        <f aca="false">G180*I180</f>
        <v>3789744</v>
      </c>
      <c r="L180" s="221" t="n">
        <f aca="false">J180+K180</f>
        <v>19706512</v>
      </c>
      <c r="M180" s="222"/>
    </row>
    <row r="181" s="157" customFormat="true" ht="12.75" hidden="false" customHeight="false" outlineLevel="0" collapsed="false">
      <c r="A181" s="216"/>
      <c r="B181" s="217" t="s">
        <v>346</v>
      </c>
      <c r="C181" s="217"/>
      <c r="D181" s="218" t="s">
        <v>323</v>
      </c>
      <c r="E181" s="218" t="s">
        <v>324</v>
      </c>
      <c r="F181" s="219" t="s">
        <v>325</v>
      </c>
      <c r="G181" s="220" t="n">
        <v>112</v>
      </c>
      <c r="H181" s="221" t="n">
        <v>99254</v>
      </c>
      <c r="I181" s="221" t="n">
        <v>27069</v>
      </c>
      <c r="J181" s="221" t="n">
        <f aca="false">G181*H181</f>
        <v>11116448</v>
      </c>
      <c r="K181" s="221" t="n">
        <f aca="false">G181*I181</f>
        <v>3031728</v>
      </c>
      <c r="L181" s="221" t="n">
        <f aca="false">J181+K181</f>
        <v>14148176</v>
      </c>
      <c r="M181" s="222"/>
    </row>
    <row r="182" s="157" customFormat="true" ht="12.75" hidden="false" customHeight="false" outlineLevel="0" collapsed="false">
      <c r="A182" s="216" t="n">
        <v>12</v>
      </c>
      <c r="B182" s="208" t="s">
        <v>347</v>
      </c>
      <c r="C182" s="208"/>
      <c r="D182" s="227"/>
      <c r="E182" s="227"/>
      <c r="F182" s="225"/>
      <c r="G182" s="220" t="n">
        <v>0</v>
      </c>
      <c r="H182" s="221" t="n">
        <v>0</v>
      </c>
      <c r="I182" s="221" t="n">
        <v>0</v>
      </c>
      <c r="J182" s="221" t="n">
        <f aca="false">G182*H182</f>
        <v>0</v>
      </c>
      <c r="K182" s="221" t="n">
        <f aca="false">G182*I182</f>
        <v>0</v>
      </c>
      <c r="L182" s="221" t="n">
        <f aca="false">J182+K182</f>
        <v>0</v>
      </c>
      <c r="M182" s="222"/>
    </row>
    <row r="183" s="157" customFormat="true" ht="12.75" hidden="false" customHeight="false" outlineLevel="0" collapsed="false">
      <c r="A183" s="216"/>
      <c r="B183" s="217" t="s">
        <v>345</v>
      </c>
      <c r="C183" s="217"/>
      <c r="D183" s="218" t="s">
        <v>323</v>
      </c>
      <c r="E183" s="218" t="s">
        <v>324</v>
      </c>
      <c r="F183" s="219" t="s">
        <v>325</v>
      </c>
      <c r="G183" s="220" t="n">
        <v>225</v>
      </c>
      <c r="H183" s="221" t="n">
        <v>230089</v>
      </c>
      <c r="I183" s="221" t="n">
        <v>38348</v>
      </c>
      <c r="J183" s="221" t="n">
        <f aca="false">G183*H183</f>
        <v>51770025</v>
      </c>
      <c r="K183" s="221" t="n">
        <f aca="false">G183*I183</f>
        <v>8628300</v>
      </c>
      <c r="L183" s="221" t="n">
        <f aca="false">J183+K183</f>
        <v>60398325</v>
      </c>
      <c r="M183" s="222"/>
    </row>
    <row r="184" s="157" customFormat="true" ht="12.75" hidden="false" customHeight="false" outlineLevel="0" collapsed="false">
      <c r="A184" s="216"/>
      <c r="B184" s="217" t="s">
        <v>328</v>
      </c>
      <c r="C184" s="217"/>
      <c r="D184" s="218" t="s">
        <v>323</v>
      </c>
      <c r="E184" s="218" t="s">
        <v>324</v>
      </c>
      <c r="F184" s="219" t="s">
        <v>325</v>
      </c>
      <c r="G184" s="220" t="n">
        <v>75</v>
      </c>
      <c r="H184" s="221" t="n">
        <v>142114</v>
      </c>
      <c r="I184" s="221" t="n">
        <v>33837</v>
      </c>
      <c r="J184" s="221" t="n">
        <f aca="false">G184*H184</f>
        <v>10658550</v>
      </c>
      <c r="K184" s="221" t="n">
        <f aca="false">G184*I184</f>
        <v>2537775</v>
      </c>
      <c r="L184" s="221" t="n">
        <f aca="false">J184+K184</f>
        <v>13196325</v>
      </c>
      <c r="M184" s="222"/>
    </row>
    <row r="185" s="157" customFormat="true" ht="12.75" hidden="false" customHeight="false" outlineLevel="0" collapsed="false">
      <c r="A185" s="216"/>
      <c r="B185" s="217" t="s">
        <v>326</v>
      </c>
      <c r="C185" s="217"/>
      <c r="D185" s="218" t="s">
        <v>323</v>
      </c>
      <c r="E185" s="218" t="s">
        <v>324</v>
      </c>
      <c r="F185" s="219" t="s">
        <v>325</v>
      </c>
      <c r="G185" s="220" t="n">
        <v>75</v>
      </c>
      <c r="H185" s="221" t="n">
        <v>71057</v>
      </c>
      <c r="I185" s="221" t="n">
        <v>21430</v>
      </c>
      <c r="J185" s="221" t="n">
        <f aca="false">G185*H185</f>
        <v>5329275</v>
      </c>
      <c r="K185" s="221" t="n">
        <f aca="false">G185*I185</f>
        <v>1607250</v>
      </c>
      <c r="L185" s="221" t="n">
        <f aca="false">J185+K185</f>
        <v>6936525</v>
      </c>
      <c r="M185" s="222"/>
    </row>
    <row r="186" s="157" customFormat="true" ht="12.75" hidden="false" customHeight="false" outlineLevel="0" collapsed="false">
      <c r="A186" s="216" t="n">
        <v>13</v>
      </c>
      <c r="B186" s="208" t="s">
        <v>348</v>
      </c>
      <c r="C186" s="208"/>
      <c r="D186" s="227"/>
      <c r="E186" s="227"/>
      <c r="F186" s="225"/>
      <c r="G186" s="220" t="n">
        <v>0</v>
      </c>
      <c r="H186" s="221" t="n">
        <v>0</v>
      </c>
      <c r="I186" s="221" t="n">
        <v>0</v>
      </c>
      <c r="J186" s="221" t="n">
        <f aca="false">G186*H186</f>
        <v>0</v>
      </c>
      <c r="K186" s="221" t="n">
        <f aca="false">G186*I186</f>
        <v>0</v>
      </c>
      <c r="L186" s="221" t="n">
        <f aca="false">J186+K186</f>
        <v>0</v>
      </c>
      <c r="M186" s="222"/>
    </row>
    <row r="187" s="157" customFormat="true" ht="12.75" hidden="false" customHeight="false" outlineLevel="0" collapsed="false">
      <c r="A187" s="216"/>
      <c r="B187" s="217" t="s">
        <v>349</v>
      </c>
      <c r="C187" s="217"/>
      <c r="D187" s="218" t="s">
        <v>323</v>
      </c>
      <c r="E187" s="218" t="s">
        <v>324</v>
      </c>
      <c r="F187" s="219" t="s">
        <v>325</v>
      </c>
      <c r="G187" s="220" t="n">
        <v>161</v>
      </c>
      <c r="H187" s="221" t="n">
        <v>245879</v>
      </c>
      <c r="I187" s="221" t="n">
        <v>47371</v>
      </c>
      <c r="J187" s="221" t="n">
        <f aca="false">G187*H187</f>
        <v>39586519</v>
      </c>
      <c r="K187" s="221" t="n">
        <f aca="false">G187*I187</f>
        <v>7626731</v>
      </c>
      <c r="L187" s="221" t="n">
        <f aca="false">J187+K187</f>
        <v>47213250</v>
      </c>
      <c r="M187" s="222"/>
    </row>
    <row r="188" s="157" customFormat="true" ht="12.75" hidden="false" customHeight="false" outlineLevel="0" collapsed="false">
      <c r="A188" s="216"/>
      <c r="B188" s="217" t="s">
        <v>345</v>
      </c>
      <c r="C188" s="217"/>
      <c r="D188" s="218" t="s">
        <v>323</v>
      </c>
      <c r="E188" s="218" t="s">
        <v>324</v>
      </c>
      <c r="F188" s="219" t="s">
        <v>325</v>
      </c>
      <c r="G188" s="220" t="n">
        <v>54</v>
      </c>
      <c r="H188" s="221" t="n">
        <v>230089</v>
      </c>
      <c r="I188" s="221" t="n">
        <v>38348</v>
      </c>
      <c r="J188" s="221" t="n">
        <f aca="false">G188*H188</f>
        <v>12424806</v>
      </c>
      <c r="K188" s="221" t="n">
        <f aca="false">G188*I188</f>
        <v>2070792</v>
      </c>
      <c r="L188" s="221" t="n">
        <f aca="false">J188+K188</f>
        <v>14495598</v>
      </c>
      <c r="M188" s="222"/>
    </row>
    <row r="189" s="157" customFormat="true" ht="12.75" hidden="false" customHeight="false" outlineLevel="0" collapsed="false">
      <c r="A189" s="216"/>
      <c r="B189" s="217" t="s">
        <v>350</v>
      </c>
      <c r="C189" s="217"/>
      <c r="D189" s="218" t="s">
        <v>323</v>
      </c>
      <c r="E189" s="218" t="s">
        <v>324</v>
      </c>
      <c r="F189" s="219" t="s">
        <v>325</v>
      </c>
      <c r="G189" s="220" t="n">
        <v>54</v>
      </c>
      <c r="H189" s="221" t="n">
        <v>140986</v>
      </c>
      <c r="I189" s="221" t="n">
        <v>27069</v>
      </c>
      <c r="J189" s="221" t="n">
        <f aca="false">G189*H189</f>
        <v>7613244</v>
      </c>
      <c r="K189" s="221" t="n">
        <f aca="false">G189*I189</f>
        <v>1461726</v>
      </c>
      <c r="L189" s="221" t="n">
        <f aca="false">J189+K189</f>
        <v>9074970</v>
      </c>
      <c r="M189" s="222"/>
    </row>
    <row r="190" s="157" customFormat="true" ht="12.75" hidden="false" customHeight="false" outlineLevel="0" collapsed="false">
      <c r="A190" s="216" t="n">
        <v>14</v>
      </c>
      <c r="B190" s="208" t="s">
        <v>351</v>
      </c>
      <c r="C190" s="208"/>
      <c r="D190" s="227"/>
      <c r="E190" s="227"/>
      <c r="F190" s="225"/>
      <c r="G190" s="220" t="n">
        <v>0</v>
      </c>
      <c r="H190" s="221" t="n">
        <v>0</v>
      </c>
      <c r="I190" s="221" t="n">
        <v>0</v>
      </c>
      <c r="J190" s="221" t="n">
        <f aca="false">G190*H190</f>
        <v>0</v>
      </c>
      <c r="K190" s="221" t="n">
        <f aca="false">G190*I190</f>
        <v>0</v>
      </c>
      <c r="L190" s="221" t="n">
        <f aca="false">J190+K190</f>
        <v>0</v>
      </c>
      <c r="M190" s="222"/>
    </row>
    <row r="191" s="157" customFormat="true" ht="12.75" hidden="false" customHeight="false" outlineLevel="0" collapsed="false">
      <c r="A191" s="216"/>
      <c r="B191" s="217" t="s">
        <v>345</v>
      </c>
      <c r="C191" s="217"/>
      <c r="D191" s="218" t="s">
        <v>323</v>
      </c>
      <c r="E191" s="218" t="s">
        <v>324</v>
      </c>
      <c r="F191" s="219" t="s">
        <v>325</v>
      </c>
      <c r="G191" s="220" t="n">
        <v>64</v>
      </c>
      <c r="H191" s="221" t="n">
        <v>230089</v>
      </c>
      <c r="I191" s="221" t="n">
        <v>38348</v>
      </c>
      <c r="J191" s="221" t="n">
        <f aca="false">G191*H191</f>
        <v>14725696</v>
      </c>
      <c r="K191" s="221" t="n">
        <f aca="false">G191*I191</f>
        <v>2454272</v>
      </c>
      <c r="L191" s="221" t="n">
        <f aca="false">J191+K191</f>
        <v>17179968</v>
      </c>
      <c r="M191" s="222"/>
    </row>
    <row r="192" s="157" customFormat="true" ht="12.75" hidden="false" customHeight="false" outlineLevel="0" collapsed="false">
      <c r="A192" s="216"/>
      <c r="B192" s="217" t="s">
        <v>328</v>
      </c>
      <c r="C192" s="217"/>
      <c r="D192" s="218" t="s">
        <v>323</v>
      </c>
      <c r="E192" s="218" t="s">
        <v>324</v>
      </c>
      <c r="F192" s="219" t="s">
        <v>325</v>
      </c>
      <c r="G192" s="220" t="n">
        <v>21</v>
      </c>
      <c r="H192" s="221" t="n">
        <v>142114</v>
      </c>
      <c r="I192" s="221" t="n">
        <v>33837</v>
      </c>
      <c r="J192" s="221" t="n">
        <f aca="false">G192*H192</f>
        <v>2984394</v>
      </c>
      <c r="K192" s="221" t="n">
        <f aca="false">G192*I192</f>
        <v>710577</v>
      </c>
      <c r="L192" s="221" t="n">
        <f aca="false">J192+K192</f>
        <v>3694971</v>
      </c>
      <c r="M192" s="222"/>
    </row>
    <row r="193" s="157" customFormat="true" ht="12.75" hidden="false" customHeight="false" outlineLevel="0" collapsed="false">
      <c r="A193" s="216"/>
      <c r="B193" s="217" t="s">
        <v>346</v>
      </c>
      <c r="C193" s="217"/>
      <c r="D193" s="218" t="s">
        <v>323</v>
      </c>
      <c r="E193" s="218" t="s">
        <v>324</v>
      </c>
      <c r="F193" s="219" t="s">
        <v>325</v>
      </c>
      <c r="G193" s="220" t="n">
        <v>21</v>
      </c>
      <c r="H193" s="221" t="n">
        <v>99254</v>
      </c>
      <c r="I193" s="221" t="n">
        <v>27069</v>
      </c>
      <c r="J193" s="221" t="n">
        <f aca="false">G193*H193</f>
        <v>2084334</v>
      </c>
      <c r="K193" s="221" t="n">
        <f aca="false">G193*I193</f>
        <v>568449</v>
      </c>
      <c r="L193" s="221" t="n">
        <f aca="false">J193+K193</f>
        <v>2652783</v>
      </c>
      <c r="M193" s="222"/>
    </row>
    <row r="194" s="157" customFormat="true" ht="12.75" hidden="false" customHeight="false" outlineLevel="0" collapsed="false">
      <c r="A194" s="224" t="s">
        <v>352</v>
      </c>
      <c r="B194" s="229" t="s">
        <v>353</v>
      </c>
      <c r="C194" s="224"/>
      <c r="D194" s="224"/>
      <c r="E194" s="224"/>
      <c r="F194" s="224"/>
      <c r="G194" s="220"/>
      <c r="H194" s="221" t="n">
        <v>0</v>
      </c>
      <c r="I194" s="221" t="n">
        <v>0</v>
      </c>
      <c r="J194" s="221" t="n">
        <f aca="false">G194*H194</f>
        <v>0</v>
      </c>
      <c r="K194" s="221" t="n">
        <f aca="false">G194*I194</f>
        <v>0</v>
      </c>
      <c r="L194" s="221" t="n">
        <f aca="false">J194+K194</f>
        <v>0</v>
      </c>
      <c r="M194" s="230"/>
    </row>
    <row r="195" s="157" customFormat="true" ht="12.75" hidden="false" customHeight="false" outlineLevel="0" collapsed="false">
      <c r="A195" s="216" t="n">
        <v>15</v>
      </c>
      <c r="B195" s="231" t="s">
        <v>354</v>
      </c>
      <c r="C195" s="232"/>
      <c r="D195" s="232" t="s">
        <v>355</v>
      </c>
      <c r="E195" s="233"/>
      <c r="F195" s="232" t="s">
        <v>356</v>
      </c>
      <c r="G195" s="234" t="n">
        <v>1</v>
      </c>
      <c r="H195" s="221" t="n">
        <v>10466159</v>
      </c>
      <c r="I195" s="221" t="n">
        <v>2030197</v>
      </c>
      <c r="J195" s="235" t="n">
        <f aca="false">G195*H195</f>
        <v>10466159</v>
      </c>
      <c r="K195" s="235" t="n">
        <f aca="false">G195*I195</f>
        <v>2030197</v>
      </c>
      <c r="L195" s="221" t="n">
        <f aca="false">J195+K195</f>
        <v>12496356</v>
      </c>
      <c r="M195" s="236"/>
    </row>
    <row r="196" s="157" customFormat="true" ht="12.75" hidden="false" customHeight="false" outlineLevel="0" collapsed="false">
      <c r="A196" s="216"/>
      <c r="B196" s="231" t="s">
        <v>357</v>
      </c>
      <c r="C196" s="232"/>
      <c r="D196" s="232"/>
      <c r="E196" s="224"/>
      <c r="F196" s="232"/>
      <c r="G196" s="234"/>
      <c r="H196" s="221" t="n">
        <v>0</v>
      </c>
      <c r="I196" s="221" t="n">
        <v>0</v>
      </c>
      <c r="J196" s="221" t="n">
        <f aca="false">G196*H196</f>
        <v>0</v>
      </c>
      <c r="K196" s="221" t="n">
        <f aca="false">G196*I196</f>
        <v>0</v>
      </c>
      <c r="L196" s="221" t="n">
        <f aca="false">J196+K196</f>
        <v>0</v>
      </c>
      <c r="M196" s="230"/>
    </row>
    <row r="197" s="157" customFormat="true" ht="12.75" hidden="false" customHeight="false" outlineLevel="0" collapsed="false">
      <c r="A197" s="216"/>
      <c r="B197" s="230" t="s">
        <v>358</v>
      </c>
      <c r="C197" s="216"/>
      <c r="D197" s="216" t="s">
        <v>359</v>
      </c>
      <c r="E197" s="224"/>
      <c r="F197" s="216" t="s">
        <v>360</v>
      </c>
      <c r="G197" s="237" t="n">
        <v>1</v>
      </c>
      <c r="H197" s="221" t="n">
        <v>0</v>
      </c>
      <c r="I197" s="221" t="n">
        <v>0</v>
      </c>
      <c r="J197" s="221" t="n">
        <f aca="false">G197*H197</f>
        <v>0</v>
      </c>
      <c r="K197" s="221" t="n">
        <f aca="false">G197*I197</f>
        <v>0</v>
      </c>
      <c r="L197" s="221" t="n">
        <f aca="false">J197+K197</f>
        <v>0</v>
      </c>
      <c r="M197" s="230"/>
    </row>
    <row r="198" s="157" customFormat="true" ht="12.75" hidden="false" customHeight="false" outlineLevel="0" collapsed="false">
      <c r="A198" s="216"/>
      <c r="B198" s="230" t="s">
        <v>361</v>
      </c>
      <c r="C198" s="216"/>
      <c r="D198" s="216" t="s">
        <v>362</v>
      </c>
      <c r="E198" s="224"/>
      <c r="F198" s="216" t="s">
        <v>360</v>
      </c>
      <c r="G198" s="237" t="n">
        <v>3</v>
      </c>
      <c r="H198" s="221" t="n">
        <v>0</v>
      </c>
      <c r="I198" s="221" t="n">
        <v>0</v>
      </c>
      <c r="J198" s="221" t="n">
        <f aca="false">G198*H198</f>
        <v>0</v>
      </c>
      <c r="K198" s="221" t="n">
        <f aca="false">G198*I198</f>
        <v>0</v>
      </c>
      <c r="L198" s="221" t="n">
        <f aca="false">J198+K198</f>
        <v>0</v>
      </c>
      <c r="M198" s="230"/>
    </row>
    <row r="199" s="157" customFormat="true" ht="12.75" hidden="false" customHeight="false" outlineLevel="0" collapsed="false">
      <c r="A199" s="216"/>
      <c r="B199" s="230" t="s">
        <v>363</v>
      </c>
      <c r="C199" s="216"/>
      <c r="D199" s="216" t="s">
        <v>364</v>
      </c>
      <c r="E199" s="224"/>
      <c r="F199" s="216" t="s">
        <v>360</v>
      </c>
      <c r="G199" s="237" t="n">
        <v>3</v>
      </c>
      <c r="H199" s="221" t="n">
        <v>0</v>
      </c>
      <c r="I199" s="221" t="n">
        <v>0</v>
      </c>
      <c r="J199" s="221" t="n">
        <f aca="false">G199*H199</f>
        <v>0</v>
      </c>
      <c r="K199" s="221" t="n">
        <f aca="false">G199*I199</f>
        <v>0</v>
      </c>
      <c r="L199" s="221" t="n">
        <f aca="false">J199+K199</f>
        <v>0</v>
      </c>
      <c r="M199" s="230"/>
    </row>
    <row r="200" s="157" customFormat="true" ht="12.75" hidden="false" customHeight="false" outlineLevel="0" collapsed="false">
      <c r="A200" s="216"/>
      <c r="B200" s="230" t="s">
        <v>365</v>
      </c>
      <c r="C200" s="216"/>
      <c r="D200" s="216" t="s">
        <v>366</v>
      </c>
      <c r="E200" s="224"/>
      <c r="F200" s="216" t="s">
        <v>360</v>
      </c>
      <c r="G200" s="237" t="n">
        <v>1</v>
      </c>
      <c r="H200" s="221" t="n">
        <v>0</v>
      </c>
      <c r="I200" s="221" t="n">
        <v>0</v>
      </c>
      <c r="J200" s="221" t="n">
        <f aca="false">G200*H200</f>
        <v>0</v>
      </c>
      <c r="K200" s="221" t="n">
        <f aca="false">G200*I200</f>
        <v>0</v>
      </c>
      <c r="L200" s="221" t="n">
        <f aca="false">J200+K200</f>
        <v>0</v>
      </c>
      <c r="M200" s="230"/>
    </row>
    <row r="201" s="157" customFormat="true" ht="12.75" hidden="false" customHeight="false" outlineLevel="0" collapsed="false">
      <c r="A201" s="216"/>
      <c r="B201" s="230" t="s">
        <v>367</v>
      </c>
      <c r="C201" s="216"/>
      <c r="D201" s="216" t="s">
        <v>366</v>
      </c>
      <c r="E201" s="224"/>
      <c r="F201" s="216" t="s">
        <v>360</v>
      </c>
      <c r="G201" s="237" t="n">
        <v>1</v>
      </c>
      <c r="H201" s="221" t="n">
        <v>0</v>
      </c>
      <c r="I201" s="221" t="n">
        <v>0</v>
      </c>
      <c r="J201" s="221" t="n">
        <f aca="false">G201*H201</f>
        <v>0</v>
      </c>
      <c r="K201" s="221" t="n">
        <f aca="false">G201*I201</f>
        <v>0</v>
      </c>
      <c r="L201" s="221" t="n">
        <f aca="false">J201+K201</f>
        <v>0</v>
      </c>
      <c r="M201" s="230"/>
    </row>
    <row r="202" s="157" customFormat="true" ht="12.75" hidden="false" customHeight="false" outlineLevel="0" collapsed="false">
      <c r="A202" s="216"/>
      <c r="B202" s="230" t="s">
        <v>368</v>
      </c>
      <c r="C202" s="216"/>
      <c r="D202" s="216" t="s">
        <v>366</v>
      </c>
      <c r="E202" s="224"/>
      <c r="F202" s="216" t="s">
        <v>360</v>
      </c>
      <c r="G202" s="237" t="n">
        <v>3</v>
      </c>
      <c r="H202" s="221" t="n">
        <v>0</v>
      </c>
      <c r="I202" s="221" t="n">
        <v>0</v>
      </c>
      <c r="J202" s="221" t="n">
        <f aca="false">G202*H202</f>
        <v>0</v>
      </c>
      <c r="K202" s="221" t="n">
        <f aca="false">G202*I202</f>
        <v>0</v>
      </c>
      <c r="L202" s="221" t="n">
        <f aca="false">J202+K202</f>
        <v>0</v>
      </c>
      <c r="M202" s="230"/>
    </row>
    <row r="203" s="157" customFormat="true" ht="12.75" hidden="false" customHeight="false" outlineLevel="0" collapsed="false">
      <c r="A203" s="216"/>
      <c r="B203" s="231" t="s">
        <v>369</v>
      </c>
      <c r="C203" s="216"/>
      <c r="D203" s="216"/>
      <c r="E203" s="224"/>
      <c r="F203" s="216"/>
      <c r="G203" s="237"/>
      <c r="H203" s="221" t="n">
        <v>0</v>
      </c>
      <c r="I203" s="221" t="n">
        <v>0</v>
      </c>
      <c r="J203" s="221" t="n">
        <f aca="false">G203*H203</f>
        <v>0</v>
      </c>
      <c r="K203" s="221" t="n">
        <f aca="false">G203*I203</f>
        <v>0</v>
      </c>
      <c r="L203" s="221" t="n">
        <f aca="false">J203+K203</f>
        <v>0</v>
      </c>
      <c r="M203" s="230"/>
    </row>
    <row r="204" s="157" customFormat="true" ht="12.75" hidden="false" customHeight="false" outlineLevel="0" collapsed="false">
      <c r="A204" s="216"/>
      <c r="B204" s="230" t="s">
        <v>370</v>
      </c>
      <c r="C204" s="216" t="s">
        <v>371</v>
      </c>
      <c r="D204" s="216" t="s">
        <v>359</v>
      </c>
      <c r="E204" s="224"/>
      <c r="F204" s="216" t="s">
        <v>360</v>
      </c>
      <c r="G204" s="237" t="n">
        <v>12</v>
      </c>
      <c r="H204" s="221" t="n">
        <v>0</v>
      </c>
      <c r="I204" s="221" t="n">
        <v>0</v>
      </c>
      <c r="J204" s="221" t="n">
        <f aca="false">G204*H204</f>
        <v>0</v>
      </c>
      <c r="K204" s="221" t="n">
        <f aca="false">G204*I204</f>
        <v>0</v>
      </c>
      <c r="L204" s="221" t="n">
        <f aca="false">J204+K204</f>
        <v>0</v>
      </c>
      <c r="M204" s="230"/>
    </row>
    <row r="205" s="157" customFormat="true" ht="12.75" hidden="false" customHeight="false" outlineLevel="0" collapsed="false">
      <c r="A205" s="216"/>
      <c r="B205" s="230" t="s">
        <v>372</v>
      </c>
      <c r="C205" s="216" t="s">
        <v>371</v>
      </c>
      <c r="D205" s="216" t="s">
        <v>359</v>
      </c>
      <c r="E205" s="224"/>
      <c r="F205" s="216" t="s">
        <v>360</v>
      </c>
      <c r="G205" s="237" t="n">
        <v>2</v>
      </c>
      <c r="H205" s="221" t="n">
        <v>0</v>
      </c>
      <c r="I205" s="221" t="n">
        <v>0</v>
      </c>
      <c r="J205" s="221" t="n">
        <f aca="false">G205*H205</f>
        <v>0</v>
      </c>
      <c r="K205" s="221" t="n">
        <f aca="false">G205*I205</f>
        <v>0</v>
      </c>
      <c r="L205" s="221" t="n">
        <f aca="false">J205+K205</f>
        <v>0</v>
      </c>
      <c r="M205" s="230"/>
    </row>
    <row r="206" s="157" customFormat="true" ht="12.75" hidden="false" customHeight="false" outlineLevel="0" collapsed="false">
      <c r="A206" s="216"/>
      <c r="B206" s="230" t="s">
        <v>373</v>
      </c>
      <c r="C206" s="216" t="s">
        <v>371</v>
      </c>
      <c r="D206" s="216" t="s">
        <v>359</v>
      </c>
      <c r="E206" s="224"/>
      <c r="F206" s="216" t="s">
        <v>360</v>
      </c>
      <c r="G206" s="237" t="n">
        <v>1</v>
      </c>
      <c r="H206" s="221" t="n">
        <v>0</v>
      </c>
      <c r="I206" s="221" t="n">
        <v>0</v>
      </c>
      <c r="J206" s="221" t="n">
        <f aca="false">G206*H206</f>
        <v>0</v>
      </c>
      <c r="K206" s="221" t="n">
        <f aca="false">G206*I206</f>
        <v>0</v>
      </c>
      <c r="L206" s="221" t="n">
        <f aca="false">J206+K206</f>
        <v>0</v>
      </c>
      <c r="M206" s="230"/>
    </row>
    <row r="207" s="157" customFormat="true" ht="12.75" hidden="false" customHeight="false" outlineLevel="0" collapsed="false">
      <c r="A207" s="216"/>
      <c r="B207" s="230" t="s">
        <v>374</v>
      </c>
      <c r="C207" s="216" t="s">
        <v>371</v>
      </c>
      <c r="D207" s="216" t="s">
        <v>359</v>
      </c>
      <c r="E207" s="224"/>
      <c r="F207" s="216" t="s">
        <v>360</v>
      </c>
      <c r="G207" s="237" t="n">
        <v>2</v>
      </c>
      <c r="H207" s="221" t="n">
        <v>0</v>
      </c>
      <c r="I207" s="221" t="n">
        <v>0</v>
      </c>
      <c r="J207" s="221" t="n">
        <f aca="false">G207*H207</f>
        <v>0</v>
      </c>
      <c r="K207" s="221" t="n">
        <f aca="false">G207*I207</f>
        <v>0</v>
      </c>
      <c r="L207" s="221" t="n">
        <f aca="false">J207+K207</f>
        <v>0</v>
      </c>
      <c r="M207" s="230"/>
    </row>
    <row r="208" s="157" customFormat="true" ht="12.75" hidden="false" customHeight="false" outlineLevel="0" collapsed="false">
      <c r="A208" s="216"/>
      <c r="B208" s="230" t="s">
        <v>375</v>
      </c>
      <c r="C208" s="216" t="s">
        <v>371</v>
      </c>
      <c r="D208" s="216" t="s">
        <v>359</v>
      </c>
      <c r="E208" s="224"/>
      <c r="F208" s="216" t="s">
        <v>360</v>
      </c>
      <c r="G208" s="237" t="n">
        <v>3</v>
      </c>
      <c r="H208" s="221" t="n">
        <v>0</v>
      </c>
      <c r="I208" s="221" t="n">
        <v>0</v>
      </c>
      <c r="J208" s="221" t="n">
        <f aca="false">G208*H208</f>
        <v>0</v>
      </c>
      <c r="K208" s="221" t="n">
        <f aca="false">G208*I208</f>
        <v>0</v>
      </c>
      <c r="L208" s="221" t="n">
        <f aca="false">J208+K208</f>
        <v>0</v>
      </c>
      <c r="M208" s="230"/>
    </row>
    <row r="209" s="157" customFormat="true" ht="12.75" hidden="false" customHeight="false" outlineLevel="0" collapsed="false">
      <c r="A209" s="216"/>
      <c r="B209" s="230" t="s">
        <v>376</v>
      </c>
      <c r="C209" s="216" t="s">
        <v>371</v>
      </c>
      <c r="D209" s="216" t="s">
        <v>359</v>
      </c>
      <c r="E209" s="224"/>
      <c r="F209" s="216" t="s">
        <v>360</v>
      </c>
      <c r="G209" s="237" t="n">
        <v>3</v>
      </c>
      <c r="H209" s="221" t="n">
        <v>0</v>
      </c>
      <c r="I209" s="221" t="n">
        <v>0</v>
      </c>
      <c r="J209" s="221" t="n">
        <f aca="false">G209*H209</f>
        <v>0</v>
      </c>
      <c r="K209" s="221" t="n">
        <f aca="false">G209*I209</f>
        <v>0</v>
      </c>
      <c r="L209" s="221" t="n">
        <f aca="false">J209+K209</f>
        <v>0</v>
      </c>
      <c r="M209" s="230"/>
    </row>
    <row r="210" s="157" customFormat="true" ht="12.75" hidden="false" customHeight="false" outlineLevel="0" collapsed="false">
      <c r="A210" s="216"/>
      <c r="B210" s="230" t="s">
        <v>377</v>
      </c>
      <c r="C210" s="216" t="s">
        <v>371</v>
      </c>
      <c r="D210" s="216" t="s">
        <v>359</v>
      </c>
      <c r="E210" s="224"/>
      <c r="F210" s="216" t="s">
        <v>360</v>
      </c>
      <c r="G210" s="237" t="n">
        <v>1</v>
      </c>
      <c r="H210" s="221" t="n">
        <v>0</v>
      </c>
      <c r="I210" s="221" t="n">
        <v>0</v>
      </c>
      <c r="J210" s="221" t="n">
        <f aca="false">G210*H210</f>
        <v>0</v>
      </c>
      <c r="K210" s="221" t="n">
        <f aca="false">G210*I210</f>
        <v>0</v>
      </c>
      <c r="L210" s="221" t="n">
        <f aca="false">J210+K210</f>
        <v>0</v>
      </c>
      <c r="M210" s="230"/>
    </row>
    <row r="211" s="157" customFormat="true" ht="12.75" hidden="false" customHeight="false" outlineLevel="0" collapsed="false">
      <c r="A211" s="216"/>
      <c r="B211" s="230" t="s">
        <v>378</v>
      </c>
      <c r="C211" s="216"/>
      <c r="D211" s="216" t="s">
        <v>359</v>
      </c>
      <c r="E211" s="224"/>
      <c r="F211" s="216" t="s">
        <v>360</v>
      </c>
      <c r="G211" s="237" t="n">
        <v>4</v>
      </c>
      <c r="H211" s="221" t="n">
        <v>0</v>
      </c>
      <c r="I211" s="221" t="n">
        <v>0</v>
      </c>
      <c r="J211" s="221" t="n">
        <f aca="false">G211*H211</f>
        <v>0</v>
      </c>
      <c r="K211" s="221" t="n">
        <f aca="false">G211*I211</f>
        <v>0</v>
      </c>
      <c r="L211" s="221" t="n">
        <f aca="false">J211+K211</f>
        <v>0</v>
      </c>
      <c r="M211" s="230"/>
    </row>
    <row r="212" s="157" customFormat="true" ht="12.75" hidden="false" customHeight="false" outlineLevel="0" collapsed="false">
      <c r="A212" s="216"/>
      <c r="B212" s="230" t="s">
        <v>379</v>
      </c>
      <c r="C212" s="216"/>
      <c r="D212" s="216" t="s">
        <v>359</v>
      </c>
      <c r="E212" s="224"/>
      <c r="F212" s="216" t="s">
        <v>360</v>
      </c>
      <c r="G212" s="237" t="n">
        <v>1</v>
      </c>
      <c r="H212" s="221" t="n">
        <v>0</v>
      </c>
      <c r="I212" s="221" t="n">
        <v>0</v>
      </c>
      <c r="J212" s="221" t="n">
        <f aca="false">G212*H212</f>
        <v>0</v>
      </c>
      <c r="K212" s="221" t="n">
        <f aca="false">G212*I212</f>
        <v>0</v>
      </c>
      <c r="L212" s="221" t="n">
        <f aca="false">J212+K212</f>
        <v>0</v>
      </c>
      <c r="M212" s="230"/>
    </row>
    <row r="213" s="157" customFormat="true" ht="12.75" hidden="false" customHeight="false" outlineLevel="0" collapsed="false">
      <c r="A213" s="216"/>
      <c r="B213" s="230" t="s">
        <v>380</v>
      </c>
      <c r="C213" s="216"/>
      <c r="D213" s="216" t="s">
        <v>359</v>
      </c>
      <c r="E213" s="224"/>
      <c r="F213" s="216" t="s">
        <v>360</v>
      </c>
      <c r="G213" s="237" t="n">
        <v>1</v>
      </c>
      <c r="H213" s="221" t="n">
        <v>0</v>
      </c>
      <c r="I213" s="221" t="n">
        <v>0</v>
      </c>
      <c r="J213" s="221" t="n">
        <f aca="false">G213*H213</f>
        <v>0</v>
      </c>
      <c r="K213" s="221" t="n">
        <f aca="false">G213*I213</f>
        <v>0</v>
      </c>
      <c r="L213" s="221" t="n">
        <f aca="false">J213+K213</f>
        <v>0</v>
      </c>
      <c r="M213" s="230"/>
    </row>
    <row r="214" s="157" customFormat="true" ht="12.75" hidden="false" customHeight="false" outlineLevel="0" collapsed="false">
      <c r="A214" s="216"/>
      <c r="B214" s="230" t="s">
        <v>381</v>
      </c>
      <c r="C214" s="216"/>
      <c r="D214" s="216" t="s">
        <v>359</v>
      </c>
      <c r="E214" s="224"/>
      <c r="F214" s="216" t="s">
        <v>360</v>
      </c>
      <c r="G214" s="237" t="n">
        <v>1</v>
      </c>
      <c r="H214" s="221" t="n">
        <v>0</v>
      </c>
      <c r="I214" s="221" t="n">
        <v>0</v>
      </c>
      <c r="J214" s="221" t="n">
        <f aca="false">G214*H214</f>
        <v>0</v>
      </c>
      <c r="K214" s="221" t="n">
        <f aca="false">G214*I214</f>
        <v>0</v>
      </c>
      <c r="L214" s="221" t="n">
        <f aca="false">J214+K214</f>
        <v>0</v>
      </c>
      <c r="M214" s="230"/>
    </row>
    <row r="215" s="157" customFormat="true" ht="12.75" hidden="false" customHeight="false" outlineLevel="0" collapsed="false">
      <c r="A215" s="216"/>
      <c r="B215" s="230" t="s">
        <v>382</v>
      </c>
      <c r="C215" s="216"/>
      <c r="D215" s="216" t="s">
        <v>355</v>
      </c>
      <c r="E215" s="224"/>
      <c r="F215" s="216" t="s">
        <v>360</v>
      </c>
      <c r="G215" s="237" t="n">
        <v>4</v>
      </c>
      <c r="H215" s="221" t="n">
        <v>0</v>
      </c>
      <c r="I215" s="221" t="n">
        <v>0</v>
      </c>
      <c r="J215" s="221" t="n">
        <f aca="false">G215*H215</f>
        <v>0</v>
      </c>
      <c r="K215" s="221" t="n">
        <f aca="false">G215*I215</f>
        <v>0</v>
      </c>
      <c r="L215" s="221" t="n">
        <f aca="false">J215+K215</f>
        <v>0</v>
      </c>
      <c r="M215" s="230"/>
    </row>
    <row r="216" s="157" customFormat="true" ht="12.75" hidden="false" customHeight="false" outlineLevel="0" collapsed="false">
      <c r="A216" s="216"/>
      <c r="B216" s="230" t="s">
        <v>383</v>
      </c>
      <c r="C216" s="216"/>
      <c r="D216" s="216" t="s">
        <v>355</v>
      </c>
      <c r="E216" s="224"/>
      <c r="F216" s="216" t="s">
        <v>360</v>
      </c>
      <c r="G216" s="237" t="n">
        <v>3</v>
      </c>
      <c r="H216" s="221" t="n">
        <v>0</v>
      </c>
      <c r="I216" s="221" t="n">
        <v>0</v>
      </c>
      <c r="J216" s="221" t="n">
        <f aca="false">G216*H216</f>
        <v>0</v>
      </c>
      <c r="K216" s="221" t="n">
        <f aca="false">G216*I216</f>
        <v>0</v>
      </c>
      <c r="L216" s="221" t="n">
        <f aca="false">J216+K216</f>
        <v>0</v>
      </c>
      <c r="M216" s="230"/>
    </row>
    <row r="217" s="157" customFormat="true" ht="12.75" hidden="false" customHeight="false" outlineLevel="0" collapsed="false">
      <c r="A217" s="216"/>
      <c r="B217" s="231" t="s">
        <v>384</v>
      </c>
      <c r="C217" s="232"/>
      <c r="D217" s="232" t="s">
        <v>355</v>
      </c>
      <c r="E217" s="224"/>
      <c r="F217" s="232" t="s">
        <v>385</v>
      </c>
      <c r="G217" s="234" t="n">
        <v>1</v>
      </c>
      <c r="H217" s="221" t="n">
        <v>0</v>
      </c>
      <c r="I217" s="221" t="n">
        <v>0</v>
      </c>
      <c r="J217" s="221" t="n">
        <f aca="false">G217*H217</f>
        <v>0</v>
      </c>
      <c r="K217" s="221" t="n">
        <f aca="false">G217*I217</f>
        <v>0</v>
      </c>
      <c r="L217" s="221" t="n">
        <f aca="false">J217+K217</f>
        <v>0</v>
      </c>
      <c r="M217" s="230"/>
    </row>
    <row r="218" s="157" customFormat="true" ht="12.75" hidden="false" customHeight="false" outlineLevel="0" collapsed="false">
      <c r="A218" s="216"/>
      <c r="B218" s="238" t="s">
        <v>386</v>
      </c>
      <c r="C218" s="216"/>
      <c r="D218" s="216" t="s">
        <v>387</v>
      </c>
      <c r="E218" s="224"/>
      <c r="F218" s="216" t="s">
        <v>385</v>
      </c>
      <c r="G218" s="237" t="n">
        <v>1</v>
      </c>
      <c r="H218" s="221" t="n">
        <v>0</v>
      </c>
      <c r="I218" s="221" t="n">
        <v>0</v>
      </c>
      <c r="J218" s="221" t="n">
        <f aca="false">G218*H218</f>
        <v>0</v>
      </c>
      <c r="K218" s="221" t="n">
        <f aca="false">G218*I218</f>
        <v>0</v>
      </c>
      <c r="L218" s="221" t="n">
        <f aca="false">J218+K218</f>
        <v>0</v>
      </c>
      <c r="M218" s="230"/>
    </row>
    <row r="219" s="157" customFormat="true" ht="12.75" hidden="false" customHeight="false" outlineLevel="0" collapsed="false">
      <c r="A219" s="216"/>
      <c r="B219" s="217" t="s">
        <v>388</v>
      </c>
      <c r="C219" s="216"/>
      <c r="D219" s="216" t="s">
        <v>355</v>
      </c>
      <c r="E219" s="224"/>
      <c r="F219" s="216" t="s">
        <v>385</v>
      </c>
      <c r="G219" s="237" t="n">
        <v>1</v>
      </c>
      <c r="H219" s="221" t="n">
        <v>0</v>
      </c>
      <c r="I219" s="221" t="n">
        <v>0</v>
      </c>
      <c r="J219" s="221" t="n">
        <f aca="false">G219*H219</f>
        <v>0</v>
      </c>
      <c r="K219" s="221" t="n">
        <f aca="false">G219*I219</f>
        <v>0</v>
      </c>
      <c r="L219" s="221" t="n">
        <f aca="false">J219+K219</f>
        <v>0</v>
      </c>
      <c r="M219" s="230"/>
    </row>
    <row r="220" s="157" customFormat="true" ht="12.75" hidden="false" customHeight="false" outlineLevel="0" collapsed="false">
      <c r="A220" s="216" t="n">
        <v>16</v>
      </c>
      <c r="B220" s="231" t="s">
        <v>389</v>
      </c>
      <c r="C220" s="232"/>
      <c r="D220" s="232" t="s">
        <v>355</v>
      </c>
      <c r="E220" s="233"/>
      <c r="F220" s="232" t="s">
        <v>356</v>
      </c>
      <c r="G220" s="234" t="n">
        <v>1</v>
      </c>
      <c r="H220" s="235" t="n">
        <v>11860733</v>
      </c>
      <c r="I220" s="235" t="n">
        <v>2030197</v>
      </c>
      <c r="J220" s="235" t="n">
        <f aca="false">G220*H220</f>
        <v>11860733</v>
      </c>
      <c r="K220" s="235" t="n">
        <f aca="false">G220*I220</f>
        <v>2030197</v>
      </c>
      <c r="L220" s="235" t="n">
        <f aca="false">J220+K220</f>
        <v>13890930</v>
      </c>
      <c r="M220" s="236"/>
    </row>
    <row r="221" s="157" customFormat="true" ht="12.75" hidden="false" customHeight="false" outlineLevel="0" collapsed="false">
      <c r="A221" s="216"/>
      <c r="B221" s="231" t="s">
        <v>357</v>
      </c>
      <c r="C221" s="232"/>
      <c r="D221" s="232"/>
      <c r="E221" s="224"/>
      <c r="F221" s="232"/>
      <c r="G221" s="234"/>
      <c r="H221" s="221" t="n">
        <v>0</v>
      </c>
      <c r="I221" s="221" t="n">
        <v>0</v>
      </c>
      <c r="J221" s="221" t="n">
        <f aca="false">G221*H221</f>
        <v>0</v>
      </c>
      <c r="K221" s="221" t="n">
        <f aca="false">G221*I221</f>
        <v>0</v>
      </c>
      <c r="L221" s="221" t="n">
        <f aca="false">J221+K221</f>
        <v>0</v>
      </c>
      <c r="M221" s="230"/>
    </row>
    <row r="222" s="157" customFormat="true" ht="12.75" hidden="false" customHeight="false" outlineLevel="0" collapsed="false">
      <c r="A222" s="216"/>
      <c r="B222" s="230" t="s">
        <v>358</v>
      </c>
      <c r="C222" s="216"/>
      <c r="D222" s="216" t="s">
        <v>359</v>
      </c>
      <c r="E222" s="224"/>
      <c r="F222" s="216" t="s">
        <v>360</v>
      </c>
      <c r="G222" s="237" t="n">
        <v>1</v>
      </c>
      <c r="H222" s="221" t="n">
        <v>0</v>
      </c>
      <c r="I222" s="221" t="n">
        <v>0</v>
      </c>
      <c r="J222" s="221" t="n">
        <f aca="false">G222*H222</f>
        <v>0</v>
      </c>
      <c r="K222" s="221" t="n">
        <f aca="false">G222*I222</f>
        <v>0</v>
      </c>
      <c r="L222" s="221" t="n">
        <f aca="false">J222+K222</f>
        <v>0</v>
      </c>
      <c r="M222" s="230"/>
    </row>
    <row r="223" s="157" customFormat="true" ht="12.75" hidden="false" customHeight="false" outlineLevel="0" collapsed="false">
      <c r="A223" s="216"/>
      <c r="B223" s="230" t="s">
        <v>361</v>
      </c>
      <c r="C223" s="216"/>
      <c r="D223" s="216" t="s">
        <v>362</v>
      </c>
      <c r="E223" s="224"/>
      <c r="F223" s="216" t="s">
        <v>360</v>
      </c>
      <c r="G223" s="237" t="n">
        <v>3</v>
      </c>
      <c r="H223" s="221" t="n">
        <v>0</v>
      </c>
      <c r="I223" s="221" t="n">
        <v>0</v>
      </c>
      <c r="J223" s="221" t="n">
        <f aca="false">G223*H223</f>
        <v>0</v>
      </c>
      <c r="K223" s="221" t="n">
        <f aca="false">G223*I223</f>
        <v>0</v>
      </c>
      <c r="L223" s="221" t="n">
        <f aca="false">J223+K223</f>
        <v>0</v>
      </c>
      <c r="M223" s="230"/>
    </row>
    <row r="224" s="157" customFormat="true" ht="12.75" hidden="false" customHeight="false" outlineLevel="0" collapsed="false">
      <c r="A224" s="216"/>
      <c r="B224" s="230" t="s">
        <v>363</v>
      </c>
      <c r="C224" s="216"/>
      <c r="D224" s="216" t="s">
        <v>364</v>
      </c>
      <c r="E224" s="224"/>
      <c r="F224" s="216" t="s">
        <v>360</v>
      </c>
      <c r="G224" s="237" t="n">
        <v>3</v>
      </c>
      <c r="H224" s="221" t="n">
        <v>0</v>
      </c>
      <c r="I224" s="221" t="n">
        <v>0</v>
      </c>
      <c r="J224" s="221" t="n">
        <f aca="false">G224*H224</f>
        <v>0</v>
      </c>
      <c r="K224" s="221" t="n">
        <f aca="false">G224*I224</f>
        <v>0</v>
      </c>
      <c r="L224" s="221" t="n">
        <f aca="false">J224+K224</f>
        <v>0</v>
      </c>
      <c r="M224" s="230"/>
    </row>
    <row r="225" s="157" customFormat="true" ht="12.75" hidden="false" customHeight="false" outlineLevel="0" collapsed="false">
      <c r="A225" s="216"/>
      <c r="B225" s="230" t="s">
        <v>365</v>
      </c>
      <c r="C225" s="216"/>
      <c r="D225" s="216" t="s">
        <v>366</v>
      </c>
      <c r="E225" s="224"/>
      <c r="F225" s="216" t="s">
        <v>360</v>
      </c>
      <c r="G225" s="237" t="n">
        <v>1</v>
      </c>
      <c r="H225" s="221" t="n">
        <v>0</v>
      </c>
      <c r="I225" s="221" t="n">
        <v>0</v>
      </c>
      <c r="J225" s="221" t="n">
        <f aca="false">G225*H225</f>
        <v>0</v>
      </c>
      <c r="K225" s="221" t="n">
        <f aca="false">G225*I225</f>
        <v>0</v>
      </c>
      <c r="L225" s="221" t="n">
        <f aca="false">J225+K225</f>
        <v>0</v>
      </c>
      <c r="M225" s="230"/>
    </row>
    <row r="226" s="157" customFormat="true" ht="12.75" hidden="false" customHeight="false" outlineLevel="0" collapsed="false">
      <c r="A226" s="216"/>
      <c r="B226" s="230" t="s">
        <v>367</v>
      </c>
      <c r="C226" s="216"/>
      <c r="D226" s="216" t="s">
        <v>366</v>
      </c>
      <c r="E226" s="224"/>
      <c r="F226" s="216" t="s">
        <v>360</v>
      </c>
      <c r="G226" s="237" t="n">
        <v>1</v>
      </c>
      <c r="H226" s="221" t="n">
        <v>0</v>
      </c>
      <c r="I226" s="221" t="n">
        <v>0</v>
      </c>
      <c r="J226" s="221" t="n">
        <f aca="false">G226*H226</f>
        <v>0</v>
      </c>
      <c r="K226" s="221" t="n">
        <f aca="false">G226*I226</f>
        <v>0</v>
      </c>
      <c r="L226" s="221" t="n">
        <f aca="false">J226+K226</f>
        <v>0</v>
      </c>
      <c r="M226" s="230"/>
    </row>
    <row r="227" s="157" customFormat="true" ht="12.75" hidden="false" customHeight="false" outlineLevel="0" collapsed="false">
      <c r="A227" s="216"/>
      <c r="B227" s="230" t="s">
        <v>390</v>
      </c>
      <c r="C227" s="216"/>
      <c r="D227" s="216" t="s">
        <v>366</v>
      </c>
      <c r="E227" s="224"/>
      <c r="F227" s="216" t="s">
        <v>360</v>
      </c>
      <c r="G227" s="237" t="n">
        <v>3</v>
      </c>
      <c r="H227" s="221" t="n">
        <v>0</v>
      </c>
      <c r="I227" s="221" t="n">
        <v>0</v>
      </c>
      <c r="J227" s="221" t="n">
        <f aca="false">G227*H227</f>
        <v>0</v>
      </c>
      <c r="K227" s="221" t="n">
        <f aca="false">G227*I227</f>
        <v>0</v>
      </c>
      <c r="L227" s="221" t="n">
        <f aca="false">J227+K227</f>
        <v>0</v>
      </c>
      <c r="M227" s="230"/>
    </row>
    <row r="228" s="157" customFormat="true" ht="12.75" hidden="false" customHeight="false" outlineLevel="0" collapsed="false">
      <c r="A228" s="216"/>
      <c r="B228" s="231" t="s">
        <v>369</v>
      </c>
      <c r="C228" s="216"/>
      <c r="D228" s="216"/>
      <c r="E228" s="224"/>
      <c r="F228" s="216"/>
      <c r="G228" s="237"/>
      <c r="H228" s="221" t="n">
        <v>0</v>
      </c>
      <c r="I228" s="221" t="n">
        <v>0</v>
      </c>
      <c r="J228" s="221" t="n">
        <f aca="false">G228*H228</f>
        <v>0</v>
      </c>
      <c r="K228" s="221" t="n">
        <f aca="false">G228*I228</f>
        <v>0</v>
      </c>
      <c r="L228" s="221" t="n">
        <f aca="false">J228+K228</f>
        <v>0</v>
      </c>
      <c r="M228" s="230"/>
    </row>
    <row r="229" s="157" customFormat="true" ht="12.75" hidden="false" customHeight="false" outlineLevel="0" collapsed="false">
      <c r="A229" s="216"/>
      <c r="B229" s="230" t="s">
        <v>370</v>
      </c>
      <c r="C229" s="216" t="s">
        <v>371</v>
      </c>
      <c r="D229" s="216" t="s">
        <v>359</v>
      </c>
      <c r="E229" s="224"/>
      <c r="F229" s="216" t="s">
        <v>360</v>
      </c>
      <c r="G229" s="237" t="n">
        <v>15</v>
      </c>
      <c r="H229" s="221" t="n">
        <v>0</v>
      </c>
      <c r="I229" s="221" t="n">
        <v>0</v>
      </c>
      <c r="J229" s="221" t="n">
        <f aca="false">G229*H229</f>
        <v>0</v>
      </c>
      <c r="K229" s="221" t="n">
        <f aca="false">G229*I229</f>
        <v>0</v>
      </c>
      <c r="L229" s="221" t="n">
        <f aca="false">J229+K229</f>
        <v>0</v>
      </c>
      <c r="M229" s="230"/>
    </row>
    <row r="230" s="157" customFormat="true" ht="12.75" hidden="false" customHeight="false" outlineLevel="0" collapsed="false">
      <c r="A230" s="216"/>
      <c r="B230" s="230" t="s">
        <v>372</v>
      </c>
      <c r="C230" s="216" t="s">
        <v>371</v>
      </c>
      <c r="D230" s="216" t="s">
        <v>359</v>
      </c>
      <c r="E230" s="224"/>
      <c r="F230" s="216" t="s">
        <v>360</v>
      </c>
      <c r="G230" s="237" t="n">
        <v>5</v>
      </c>
      <c r="H230" s="221" t="n">
        <v>0</v>
      </c>
      <c r="I230" s="221" t="n">
        <v>0</v>
      </c>
      <c r="J230" s="221" t="n">
        <f aca="false">G230*H230</f>
        <v>0</v>
      </c>
      <c r="K230" s="221" t="n">
        <f aca="false">G230*I230</f>
        <v>0</v>
      </c>
      <c r="L230" s="221" t="n">
        <f aca="false">J230+K230</f>
        <v>0</v>
      </c>
      <c r="M230" s="230"/>
    </row>
    <row r="231" s="157" customFormat="true" ht="12.75" hidden="false" customHeight="false" outlineLevel="0" collapsed="false">
      <c r="A231" s="216"/>
      <c r="B231" s="230" t="s">
        <v>373</v>
      </c>
      <c r="C231" s="216" t="s">
        <v>371</v>
      </c>
      <c r="D231" s="216" t="s">
        <v>359</v>
      </c>
      <c r="E231" s="224"/>
      <c r="F231" s="216" t="s">
        <v>360</v>
      </c>
      <c r="G231" s="237" t="n">
        <v>1</v>
      </c>
      <c r="H231" s="221" t="n">
        <v>0</v>
      </c>
      <c r="I231" s="221" t="n">
        <v>0</v>
      </c>
      <c r="J231" s="221" t="n">
        <f aca="false">G231*H231</f>
        <v>0</v>
      </c>
      <c r="K231" s="221" t="n">
        <f aca="false">G231*I231</f>
        <v>0</v>
      </c>
      <c r="L231" s="221" t="n">
        <f aca="false">J231+K231</f>
        <v>0</v>
      </c>
      <c r="M231" s="230"/>
    </row>
    <row r="232" s="157" customFormat="true" ht="12.75" hidden="false" customHeight="false" outlineLevel="0" collapsed="false">
      <c r="A232" s="216"/>
      <c r="B232" s="230" t="s">
        <v>374</v>
      </c>
      <c r="C232" s="216" t="s">
        <v>371</v>
      </c>
      <c r="D232" s="216" t="s">
        <v>359</v>
      </c>
      <c r="E232" s="224"/>
      <c r="F232" s="216" t="s">
        <v>360</v>
      </c>
      <c r="G232" s="237" t="n">
        <v>2</v>
      </c>
      <c r="H232" s="221" t="n">
        <v>0</v>
      </c>
      <c r="I232" s="221" t="n">
        <v>0</v>
      </c>
      <c r="J232" s="221" t="n">
        <f aca="false">G232*H232</f>
        <v>0</v>
      </c>
      <c r="K232" s="221" t="n">
        <f aca="false">G232*I232</f>
        <v>0</v>
      </c>
      <c r="L232" s="221" t="n">
        <f aca="false">J232+K232</f>
        <v>0</v>
      </c>
      <c r="M232" s="230"/>
    </row>
    <row r="233" s="157" customFormat="true" ht="12.75" hidden="false" customHeight="false" outlineLevel="0" collapsed="false">
      <c r="A233" s="216"/>
      <c r="B233" s="230" t="s">
        <v>375</v>
      </c>
      <c r="C233" s="216" t="s">
        <v>371</v>
      </c>
      <c r="D233" s="216" t="s">
        <v>359</v>
      </c>
      <c r="E233" s="224"/>
      <c r="F233" s="216" t="s">
        <v>360</v>
      </c>
      <c r="G233" s="237" t="n">
        <v>3</v>
      </c>
      <c r="H233" s="221" t="n">
        <v>0</v>
      </c>
      <c r="I233" s="221" t="n">
        <v>0</v>
      </c>
      <c r="J233" s="221" t="n">
        <f aca="false">G233*H233</f>
        <v>0</v>
      </c>
      <c r="K233" s="221" t="n">
        <f aca="false">G233*I233</f>
        <v>0</v>
      </c>
      <c r="L233" s="221" t="n">
        <f aca="false">J233+K233</f>
        <v>0</v>
      </c>
      <c r="M233" s="230"/>
    </row>
    <row r="234" s="157" customFormat="true" ht="12.75" hidden="false" customHeight="false" outlineLevel="0" collapsed="false">
      <c r="A234" s="216"/>
      <c r="B234" s="230" t="s">
        <v>376</v>
      </c>
      <c r="C234" s="216" t="s">
        <v>371</v>
      </c>
      <c r="D234" s="216" t="s">
        <v>359</v>
      </c>
      <c r="E234" s="224"/>
      <c r="F234" s="216" t="s">
        <v>360</v>
      </c>
      <c r="G234" s="237" t="n">
        <v>2</v>
      </c>
      <c r="H234" s="221" t="n">
        <v>0</v>
      </c>
      <c r="I234" s="221" t="n">
        <v>0</v>
      </c>
      <c r="J234" s="221" t="n">
        <f aca="false">G234*H234</f>
        <v>0</v>
      </c>
      <c r="K234" s="221" t="n">
        <f aca="false">G234*I234</f>
        <v>0</v>
      </c>
      <c r="L234" s="221" t="n">
        <f aca="false">J234+K234</f>
        <v>0</v>
      </c>
      <c r="M234" s="230"/>
    </row>
    <row r="235" s="157" customFormat="true" ht="12.75" hidden="false" customHeight="false" outlineLevel="0" collapsed="false">
      <c r="A235" s="216"/>
      <c r="B235" s="230" t="s">
        <v>378</v>
      </c>
      <c r="C235" s="216"/>
      <c r="D235" s="216" t="s">
        <v>359</v>
      </c>
      <c r="E235" s="224"/>
      <c r="F235" s="216" t="s">
        <v>360</v>
      </c>
      <c r="G235" s="237" t="n">
        <v>4</v>
      </c>
      <c r="H235" s="221" t="n">
        <v>0</v>
      </c>
      <c r="I235" s="221" t="n">
        <v>0</v>
      </c>
      <c r="J235" s="221" t="n">
        <f aca="false">G235*H235</f>
        <v>0</v>
      </c>
      <c r="K235" s="221" t="n">
        <f aca="false">G235*I235</f>
        <v>0</v>
      </c>
      <c r="L235" s="221" t="n">
        <f aca="false">J235+K235</f>
        <v>0</v>
      </c>
      <c r="M235" s="230"/>
    </row>
    <row r="236" s="157" customFormat="true" ht="12.75" hidden="false" customHeight="false" outlineLevel="0" collapsed="false">
      <c r="A236" s="216"/>
      <c r="B236" s="230" t="s">
        <v>382</v>
      </c>
      <c r="C236" s="216"/>
      <c r="D236" s="216" t="s">
        <v>355</v>
      </c>
      <c r="E236" s="224"/>
      <c r="F236" s="216" t="s">
        <v>360</v>
      </c>
      <c r="G236" s="237" t="n">
        <v>4</v>
      </c>
      <c r="H236" s="221" t="n">
        <v>0</v>
      </c>
      <c r="I236" s="221" t="n">
        <v>0</v>
      </c>
      <c r="J236" s="221" t="n">
        <f aca="false">G236*H236</f>
        <v>0</v>
      </c>
      <c r="K236" s="221" t="n">
        <f aca="false">G236*I236</f>
        <v>0</v>
      </c>
      <c r="L236" s="221" t="n">
        <f aca="false">J236+K236</f>
        <v>0</v>
      </c>
      <c r="M236" s="230"/>
    </row>
    <row r="237" s="157" customFormat="true" ht="12.75" hidden="false" customHeight="false" outlineLevel="0" collapsed="false">
      <c r="A237" s="216"/>
      <c r="B237" s="231" t="s">
        <v>384</v>
      </c>
      <c r="C237" s="232"/>
      <c r="D237" s="232" t="s">
        <v>355</v>
      </c>
      <c r="E237" s="224"/>
      <c r="F237" s="232" t="s">
        <v>385</v>
      </c>
      <c r="G237" s="234" t="n">
        <v>1</v>
      </c>
      <c r="H237" s="221" t="n">
        <v>0</v>
      </c>
      <c r="I237" s="221" t="n">
        <v>0</v>
      </c>
      <c r="J237" s="221" t="n">
        <f aca="false">G237*H237</f>
        <v>0</v>
      </c>
      <c r="K237" s="221" t="n">
        <f aca="false">G237*I237</f>
        <v>0</v>
      </c>
      <c r="L237" s="221" t="n">
        <f aca="false">J237+K237</f>
        <v>0</v>
      </c>
      <c r="M237" s="230"/>
    </row>
    <row r="238" s="157" customFormat="true" ht="12.75" hidden="false" customHeight="false" outlineLevel="0" collapsed="false">
      <c r="A238" s="216"/>
      <c r="B238" s="238" t="s">
        <v>386</v>
      </c>
      <c r="C238" s="216"/>
      <c r="D238" s="216" t="s">
        <v>387</v>
      </c>
      <c r="E238" s="224"/>
      <c r="F238" s="216" t="s">
        <v>385</v>
      </c>
      <c r="G238" s="237" t="n">
        <v>1</v>
      </c>
      <c r="H238" s="221" t="n">
        <v>0</v>
      </c>
      <c r="I238" s="221" t="n">
        <v>0</v>
      </c>
      <c r="J238" s="221" t="n">
        <f aca="false">G238*H238</f>
        <v>0</v>
      </c>
      <c r="K238" s="221" t="n">
        <f aca="false">G238*I238</f>
        <v>0</v>
      </c>
      <c r="L238" s="221" t="n">
        <f aca="false">J238+K238</f>
        <v>0</v>
      </c>
      <c r="M238" s="230"/>
    </row>
    <row r="239" s="157" customFormat="true" ht="12.75" hidden="false" customHeight="false" outlineLevel="0" collapsed="false">
      <c r="A239" s="216"/>
      <c r="B239" s="217" t="s">
        <v>388</v>
      </c>
      <c r="C239" s="216"/>
      <c r="D239" s="216" t="s">
        <v>355</v>
      </c>
      <c r="E239" s="224"/>
      <c r="F239" s="216" t="s">
        <v>385</v>
      </c>
      <c r="G239" s="237" t="n">
        <v>1</v>
      </c>
      <c r="H239" s="221" t="n">
        <v>0</v>
      </c>
      <c r="I239" s="221" t="n">
        <v>0</v>
      </c>
      <c r="J239" s="221" t="n">
        <f aca="false">G239*H239</f>
        <v>0</v>
      </c>
      <c r="K239" s="221" t="n">
        <f aca="false">G239*I239</f>
        <v>0</v>
      </c>
      <c r="L239" s="221" t="n">
        <f aca="false">J239+K239</f>
        <v>0</v>
      </c>
      <c r="M239" s="230"/>
    </row>
    <row r="240" s="157" customFormat="true" ht="12.75" hidden="false" customHeight="false" outlineLevel="0" collapsed="false">
      <c r="A240" s="216" t="n">
        <v>17</v>
      </c>
      <c r="B240" s="231" t="s">
        <v>391</v>
      </c>
      <c r="C240" s="232"/>
      <c r="D240" s="232" t="s">
        <v>355</v>
      </c>
      <c r="E240" s="233"/>
      <c r="F240" s="232" t="s">
        <v>356</v>
      </c>
      <c r="G240" s="234" t="n">
        <v>1</v>
      </c>
      <c r="H240" s="235" t="n">
        <v>9873755</v>
      </c>
      <c r="I240" s="235" t="n">
        <v>1353464</v>
      </c>
      <c r="J240" s="235" t="n">
        <f aca="false">G240*H240</f>
        <v>9873755</v>
      </c>
      <c r="K240" s="235" t="n">
        <f aca="false">G240*I240</f>
        <v>1353464</v>
      </c>
      <c r="L240" s="235" t="n">
        <f aca="false">J240+K240</f>
        <v>11227219</v>
      </c>
      <c r="M240" s="236"/>
    </row>
    <row r="241" s="157" customFormat="true" ht="12.75" hidden="false" customHeight="false" outlineLevel="0" collapsed="false">
      <c r="A241" s="216"/>
      <c r="B241" s="231" t="s">
        <v>357</v>
      </c>
      <c r="C241" s="232"/>
      <c r="D241" s="232"/>
      <c r="E241" s="224"/>
      <c r="F241" s="232"/>
      <c r="G241" s="234"/>
      <c r="H241" s="221" t="n">
        <v>0</v>
      </c>
      <c r="I241" s="221" t="n">
        <v>0</v>
      </c>
      <c r="J241" s="221" t="n">
        <f aca="false">G241*H241</f>
        <v>0</v>
      </c>
      <c r="K241" s="221" t="n">
        <f aca="false">G241*I241</f>
        <v>0</v>
      </c>
      <c r="L241" s="221" t="n">
        <f aca="false">J241+K241</f>
        <v>0</v>
      </c>
      <c r="M241" s="230"/>
    </row>
    <row r="242" s="157" customFormat="true" ht="12.75" hidden="false" customHeight="false" outlineLevel="0" collapsed="false">
      <c r="A242" s="216"/>
      <c r="B242" s="230" t="s">
        <v>392</v>
      </c>
      <c r="C242" s="216"/>
      <c r="D242" s="216" t="s">
        <v>359</v>
      </c>
      <c r="E242" s="224"/>
      <c r="F242" s="216" t="s">
        <v>360</v>
      </c>
      <c r="G242" s="237" t="n">
        <v>1</v>
      </c>
      <c r="H242" s="221" t="n">
        <v>0</v>
      </c>
      <c r="I242" s="221" t="n">
        <v>0</v>
      </c>
      <c r="J242" s="221" t="n">
        <f aca="false">G242*H242</f>
        <v>0</v>
      </c>
      <c r="K242" s="221" t="n">
        <f aca="false">G242*I242</f>
        <v>0</v>
      </c>
      <c r="L242" s="221" t="n">
        <f aca="false">J242+K242</f>
        <v>0</v>
      </c>
      <c r="M242" s="230"/>
    </row>
    <row r="243" s="157" customFormat="true" ht="12.75" hidden="false" customHeight="false" outlineLevel="0" collapsed="false">
      <c r="A243" s="216"/>
      <c r="B243" s="230" t="s">
        <v>361</v>
      </c>
      <c r="C243" s="216"/>
      <c r="D243" s="216" t="s">
        <v>362</v>
      </c>
      <c r="E243" s="224"/>
      <c r="F243" s="216" t="s">
        <v>360</v>
      </c>
      <c r="G243" s="237" t="n">
        <v>3</v>
      </c>
      <c r="H243" s="221" t="n">
        <v>0</v>
      </c>
      <c r="I243" s="221" t="n">
        <v>0</v>
      </c>
      <c r="J243" s="221" t="n">
        <f aca="false">G243*H243</f>
        <v>0</v>
      </c>
      <c r="K243" s="221" t="n">
        <f aca="false">G243*I243</f>
        <v>0</v>
      </c>
      <c r="L243" s="221" t="n">
        <f aca="false">J243+K243</f>
        <v>0</v>
      </c>
      <c r="M243" s="230"/>
    </row>
    <row r="244" s="157" customFormat="true" ht="12.75" hidden="false" customHeight="false" outlineLevel="0" collapsed="false">
      <c r="A244" s="216"/>
      <c r="B244" s="230" t="s">
        <v>363</v>
      </c>
      <c r="C244" s="216"/>
      <c r="D244" s="216" t="s">
        <v>364</v>
      </c>
      <c r="E244" s="224"/>
      <c r="F244" s="216" t="s">
        <v>360</v>
      </c>
      <c r="G244" s="237" t="n">
        <v>3</v>
      </c>
      <c r="H244" s="221" t="n">
        <v>0</v>
      </c>
      <c r="I244" s="221" t="n">
        <v>0</v>
      </c>
      <c r="J244" s="221" t="n">
        <f aca="false">G244*H244</f>
        <v>0</v>
      </c>
      <c r="K244" s="221" t="n">
        <f aca="false">G244*I244</f>
        <v>0</v>
      </c>
      <c r="L244" s="221" t="n">
        <f aca="false">J244+K244</f>
        <v>0</v>
      </c>
      <c r="M244" s="230"/>
    </row>
    <row r="245" s="157" customFormat="true" ht="12.75" hidden="false" customHeight="false" outlineLevel="0" collapsed="false">
      <c r="A245" s="216"/>
      <c r="B245" s="230" t="s">
        <v>365</v>
      </c>
      <c r="C245" s="216"/>
      <c r="D245" s="216" t="s">
        <v>366</v>
      </c>
      <c r="E245" s="224"/>
      <c r="F245" s="216" t="s">
        <v>360</v>
      </c>
      <c r="G245" s="237" t="n">
        <v>1</v>
      </c>
      <c r="H245" s="221" t="n">
        <v>0</v>
      </c>
      <c r="I245" s="221" t="n">
        <v>0</v>
      </c>
      <c r="J245" s="221" t="n">
        <f aca="false">G245*H245</f>
        <v>0</v>
      </c>
      <c r="K245" s="221" t="n">
        <f aca="false">G245*I245</f>
        <v>0</v>
      </c>
      <c r="L245" s="221" t="n">
        <f aca="false">J245+K245</f>
        <v>0</v>
      </c>
      <c r="M245" s="230"/>
    </row>
    <row r="246" s="157" customFormat="true" ht="12.75" hidden="false" customHeight="false" outlineLevel="0" collapsed="false">
      <c r="A246" s="216"/>
      <c r="B246" s="230" t="s">
        <v>367</v>
      </c>
      <c r="C246" s="216"/>
      <c r="D246" s="216" t="s">
        <v>366</v>
      </c>
      <c r="E246" s="224"/>
      <c r="F246" s="216" t="s">
        <v>360</v>
      </c>
      <c r="G246" s="237" t="n">
        <v>1</v>
      </c>
      <c r="H246" s="221" t="n">
        <v>0</v>
      </c>
      <c r="I246" s="221" t="n">
        <v>0</v>
      </c>
      <c r="J246" s="221" t="n">
        <f aca="false">G246*H246</f>
        <v>0</v>
      </c>
      <c r="K246" s="221" t="n">
        <f aca="false">G246*I246</f>
        <v>0</v>
      </c>
      <c r="L246" s="221" t="n">
        <f aca="false">J246+K246</f>
        <v>0</v>
      </c>
      <c r="M246" s="230"/>
    </row>
    <row r="247" s="157" customFormat="true" ht="12.75" hidden="false" customHeight="false" outlineLevel="0" collapsed="false">
      <c r="A247" s="216"/>
      <c r="B247" s="230" t="s">
        <v>393</v>
      </c>
      <c r="C247" s="216"/>
      <c r="D247" s="216" t="s">
        <v>366</v>
      </c>
      <c r="E247" s="224"/>
      <c r="F247" s="216" t="s">
        <v>360</v>
      </c>
      <c r="G247" s="237" t="n">
        <v>3</v>
      </c>
      <c r="H247" s="221" t="n">
        <v>0</v>
      </c>
      <c r="I247" s="221" t="n">
        <v>0</v>
      </c>
      <c r="J247" s="221" t="n">
        <f aca="false">G247*H247</f>
        <v>0</v>
      </c>
      <c r="K247" s="221" t="n">
        <f aca="false">G247*I247</f>
        <v>0</v>
      </c>
      <c r="L247" s="221" t="n">
        <f aca="false">J247+K247</f>
        <v>0</v>
      </c>
      <c r="M247" s="230"/>
    </row>
    <row r="248" s="157" customFormat="true" ht="12.75" hidden="false" customHeight="false" outlineLevel="0" collapsed="false">
      <c r="A248" s="216"/>
      <c r="B248" s="231" t="s">
        <v>369</v>
      </c>
      <c r="C248" s="216"/>
      <c r="D248" s="216"/>
      <c r="E248" s="224"/>
      <c r="F248" s="216"/>
      <c r="G248" s="237"/>
      <c r="H248" s="221" t="n">
        <v>0</v>
      </c>
      <c r="I248" s="221" t="n">
        <v>0</v>
      </c>
      <c r="J248" s="221" t="n">
        <f aca="false">G248*H248</f>
        <v>0</v>
      </c>
      <c r="K248" s="221" t="n">
        <f aca="false">G248*I248</f>
        <v>0</v>
      </c>
      <c r="L248" s="221" t="n">
        <f aca="false">J248+K248</f>
        <v>0</v>
      </c>
      <c r="M248" s="230"/>
    </row>
    <row r="249" s="157" customFormat="true" ht="12.75" hidden="false" customHeight="false" outlineLevel="0" collapsed="false">
      <c r="A249" s="216"/>
      <c r="B249" s="230" t="s">
        <v>394</v>
      </c>
      <c r="C249" s="216" t="s">
        <v>371</v>
      </c>
      <c r="D249" s="216" t="s">
        <v>359</v>
      </c>
      <c r="E249" s="224"/>
      <c r="F249" s="216" t="s">
        <v>360</v>
      </c>
      <c r="G249" s="237" t="n">
        <v>4</v>
      </c>
      <c r="H249" s="221" t="n">
        <v>0</v>
      </c>
      <c r="I249" s="221" t="n">
        <v>0</v>
      </c>
      <c r="J249" s="221" t="n">
        <f aca="false">G249*H249</f>
        <v>0</v>
      </c>
      <c r="K249" s="221" t="n">
        <f aca="false">G249*I249</f>
        <v>0</v>
      </c>
      <c r="L249" s="221" t="n">
        <f aca="false">J249+K249</f>
        <v>0</v>
      </c>
      <c r="M249" s="230"/>
    </row>
    <row r="250" s="157" customFormat="true" ht="12.75" hidden="false" customHeight="false" outlineLevel="0" collapsed="false">
      <c r="A250" s="216"/>
      <c r="B250" s="230" t="s">
        <v>372</v>
      </c>
      <c r="C250" s="216" t="s">
        <v>371</v>
      </c>
      <c r="D250" s="216" t="s">
        <v>359</v>
      </c>
      <c r="E250" s="224"/>
      <c r="F250" s="216" t="s">
        <v>360</v>
      </c>
      <c r="G250" s="237" t="n">
        <v>2</v>
      </c>
      <c r="H250" s="221" t="n">
        <v>0</v>
      </c>
      <c r="I250" s="221" t="n">
        <v>0</v>
      </c>
      <c r="J250" s="221" t="n">
        <f aca="false">G250*H250</f>
        <v>0</v>
      </c>
      <c r="K250" s="221" t="n">
        <f aca="false">G250*I250</f>
        <v>0</v>
      </c>
      <c r="L250" s="221" t="n">
        <f aca="false">J250+K250</f>
        <v>0</v>
      </c>
      <c r="M250" s="230"/>
    </row>
    <row r="251" s="157" customFormat="true" ht="12.75" hidden="false" customHeight="false" outlineLevel="0" collapsed="false">
      <c r="A251" s="216"/>
      <c r="B251" s="230" t="s">
        <v>373</v>
      </c>
      <c r="C251" s="216" t="s">
        <v>371</v>
      </c>
      <c r="D251" s="216" t="s">
        <v>359</v>
      </c>
      <c r="E251" s="224"/>
      <c r="F251" s="216" t="s">
        <v>360</v>
      </c>
      <c r="G251" s="237" t="n">
        <v>1</v>
      </c>
      <c r="H251" s="221" t="n">
        <v>0</v>
      </c>
      <c r="I251" s="221" t="n">
        <v>0</v>
      </c>
      <c r="J251" s="221" t="n">
        <f aca="false">G251*H251</f>
        <v>0</v>
      </c>
      <c r="K251" s="221" t="n">
        <f aca="false">G251*I251</f>
        <v>0</v>
      </c>
      <c r="L251" s="221" t="n">
        <f aca="false">J251+K251</f>
        <v>0</v>
      </c>
      <c r="M251" s="230"/>
    </row>
    <row r="252" s="157" customFormat="true" ht="12.75" hidden="false" customHeight="false" outlineLevel="0" collapsed="false">
      <c r="A252" s="216"/>
      <c r="B252" s="230" t="s">
        <v>395</v>
      </c>
      <c r="C252" s="216" t="s">
        <v>371</v>
      </c>
      <c r="D252" s="216" t="s">
        <v>359</v>
      </c>
      <c r="E252" s="224"/>
      <c r="F252" s="216" t="s">
        <v>360</v>
      </c>
      <c r="G252" s="237" t="n">
        <v>1</v>
      </c>
      <c r="H252" s="221" t="n">
        <v>0</v>
      </c>
      <c r="I252" s="221" t="n">
        <v>0</v>
      </c>
      <c r="J252" s="221" t="n">
        <f aca="false">G252*H252</f>
        <v>0</v>
      </c>
      <c r="K252" s="221" t="n">
        <f aca="false">G252*I252</f>
        <v>0</v>
      </c>
      <c r="L252" s="221" t="n">
        <f aca="false">J252+K252</f>
        <v>0</v>
      </c>
      <c r="M252" s="230"/>
    </row>
    <row r="253" s="157" customFormat="true" ht="12.75" hidden="false" customHeight="false" outlineLevel="0" collapsed="false">
      <c r="A253" s="216"/>
      <c r="B253" s="230" t="s">
        <v>374</v>
      </c>
      <c r="C253" s="216" t="s">
        <v>371</v>
      </c>
      <c r="D253" s="216" t="s">
        <v>359</v>
      </c>
      <c r="E253" s="224"/>
      <c r="F253" s="216" t="s">
        <v>360</v>
      </c>
      <c r="G253" s="237" t="n">
        <v>2</v>
      </c>
      <c r="H253" s="221" t="n">
        <v>0</v>
      </c>
      <c r="I253" s="221" t="n">
        <v>0</v>
      </c>
      <c r="J253" s="221" t="n">
        <f aca="false">G253*H253</f>
        <v>0</v>
      </c>
      <c r="K253" s="221" t="n">
        <f aca="false">G253*I253</f>
        <v>0</v>
      </c>
      <c r="L253" s="221" t="n">
        <f aca="false">J253+K253</f>
        <v>0</v>
      </c>
      <c r="M253" s="230"/>
    </row>
    <row r="254" s="157" customFormat="true" ht="12.75" hidden="false" customHeight="false" outlineLevel="0" collapsed="false">
      <c r="A254" s="216"/>
      <c r="B254" s="230" t="s">
        <v>375</v>
      </c>
      <c r="C254" s="216" t="s">
        <v>371</v>
      </c>
      <c r="D254" s="216" t="s">
        <v>359</v>
      </c>
      <c r="E254" s="224"/>
      <c r="F254" s="216" t="s">
        <v>360</v>
      </c>
      <c r="G254" s="237" t="n">
        <v>1</v>
      </c>
      <c r="H254" s="221" t="n">
        <v>0</v>
      </c>
      <c r="I254" s="221" t="n">
        <v>0</v>
      </c>
      <c r="J254" s="221" t="n">
        <f aca="false">G254*H254</f>
        <v>0</v>
      </c>
      <c r="K254" s="221" t="n">
        <f aca="false">G254*I254</f>
        <v>0</v>
      </c>
      <c r="L254" s="221" t="n">
        <f aca="false">J254+K254</f>
        <v>0</v>
      </c>
      <c r="M254" s="230"/>
    </row>
    <row r="255" s="157" customFormat="true" ht="12.75" hidden="false" customHeight="false" outlineLevel="0" collapsed="false">
      <c r="A255" s="216"/>
      <c r="B255" s="230" t="s">
        <v>377</v>
      </c>
      <c r="C255" s="216" t="s">
        <v>371</v>
      </c>
      <c r="D255" s="216" t="s">
        <v>359</v>
      </c>
      <c r="E255" s="224"/>
      <c r="F255" s="216" t="s">
        <v>360</v>
      </c>
      <c r="G255" s="237" t="n">
        <v>1</v>
      </c>
      <c r="H255" s="221" t="n">
        <v>0</v>
      </c>
      <c r="I255" s="221" t="n">
        <v>0</v>
      </c>
      <c r="J255" s="221" t="n">
        <f aca="false">G255*H255</f>
        <v>0</v>
      </c>
      <c r="K255" s="221" t="n">
        <f aca="false">G255*I255</f>
        <v>0</v>
      </c>
      <c r="L255" s="221" t="n">
        <f aca="false">J255+K255</f>
        <v>0</v>
      </c>
      <c r="M255" s="230"/>
    </row>
    <row r="256" s="157" customFormat="true" ht="12.75" hidden="false" customHeight="false" outlineLevel="0" collapsed="false">
      <c r="A256" s="216"/>
      <c r="B256" s="230" t="s">
        <v>379</v>
      </c>
      <c r="C256" s="216"/>
      <c r="D256" s="216" t="s">
        <v>359</v>
      </c>
      <c r="E256" s="224"/>
      <c r="F256" s="216" t="s">
        <v>360</v>
      </c>
      <c r="G256" s="237" t="n">
        <v>1</v>
      </c>
      <c r="H256" s="221" t="n">
        <v>0</v>
      </c>
      <c r="I256" s="221" t="n">
        <v>0</v>
      </c>
      <c r="J256" s="221" t="n">
        <f aca="false">G256*H256</f>
        <v>0</v>
      </c>
      <c r="K256" s="221" t="n">
        <f aca="false">G256*I256</f>
        <v>0</v>
      </c>
      <c r="L256" s="221" t="n">
        <f aca="false">J256+K256</f>
        <v>0</v>
      </c>
      <c r="M256" s="230"/>
    </row>
    <row r="257" s="157" customFormat="true" ht="12.75" hidden="false" customHeight="false" outlineLevel="0" collapsed="false">
      <c r="A257" s="216"/>
      <c r="B257" s="230" t="s">
        <v>383</v>
      </c>
      <c r="C257" s="216"/>
      <c r="D257" s="216" t="s">
        <v>355</v>
      </c>
      <c r="E257" s="224"/>
      <c r="F257" s="216" t="s">
        <v>360</v>
      </c>
      <c r="G257" s="237" t="n">
        <v>2</v>
      </c>
      <c r="H257" s="221" t="n">
        <v>0</v>
      </c>
      <c r="I257" s="221" t="n">
        <v>0</v>
      </c>
      <c r="J257" s="221" t="n">
        <f aca="false">G257*H257</f>
        <v>0</v>
      </c>
      <c r="K257" s="221" t="n">
        <f aca="false">G257*I257</f>
        <v>0</v>
      </c>
      <c r="L257" s="221" t="n">
        <f aca="false">J257+K257</f>
        <v>0</v>
      </c>
      <c r="M257" s="230"/>
    </row>
    <row r="258" s="157" customFormat="true" ht="12.75" hidden="false" customHeight="false" outlineLevel="0" collapsed="false">
      <c r="A258" s="216"/>
      <c r="B258" s="230" t="s">
        <v>383</v>
      </c>
      <c r="C258" s="216"/>
      <c r="D258" s="216" t="s">
        <v>355</v>
      </c>
      <c r="E258" s="224"/>
      <c r="F258" s="216" t="s">
        <v>360</v>
      </c>
      <c r="G258" s="237" t="n">
        <v>2</v>
      </c>
      <c r="H258" s="221" t="n">
        <v>0</v>
      </c>
      <c r="I258" s="221" t="n">
        <v>0</v>
      </c>
      <c r="J258" s="221" t="n">
        <f aca="false">G258*H258</f>
        <v>0</v>
      </c>
      <c r="K258" s="221" t="n">
        <f aca="false">G258*I258</f>
        <v>0</v>
      </c>
      <c r="L258" s="221" t="n">
        <f aca="false">J258+K258</f>
        <v>0</v>
      </c>
      <c r="M258" s="230"/>
    </row>
    <row r="259" s="157" customFormat="true" ht="12.75" hidden="false" customHeight="false" outlineLevel="0" collapsed="false">
      <c r="A259" s="216"/>
      <c r="B259" s="230" t="s">
        <v>383</v>
      </c>
      <c r="C259" s="216"/>
      <c r="D259" s="216" t="s">
        <v>355</v>
      </c>
      <c r="E259" s="224"/>
      <c r="F259" s="216" t="s">
        <v>360</v>
      </c>
      <c r="G259" s="237" t="n">
        <v>2</v>
      </c>
      <c r="H259" s="221" t="n">
        <v>0</v>
      </c>
      <c r="I259" s="221" t="n">
        <v>0</v>
      </c>
      <c r="J259" s="221" t="n">
        <f aca="false">G259*H259</f>
        <v>0</v>
      </c>
      <c r="K259" s="221" t="n">
        <f aca="false">G259*I259</f>
        <v>0</v>
      </c>
      <c r="L259" s="221" t="n">
        <f aca="false">J259+K259</f>
        <v>0</v>
      </c>
      <c r="M259" s="230"/>
    </row>
    <row r="260" s="157" customFormat="true" ht="12.75" hidden="false" customHeight="false" outlineLevel="0" collapsed="false">
      <c r="A260" s="216"/>
      <c r="B260" s="230" t="s">
        <v>383</v>
      </c>
      <c r="C260" s="216"/>
      <c r="D260" s="216" t="s">
        <v>355</v>
      </c>
      <c r="E260" s="224"/>
      <c r="F260" s="216" t="s">
        <v>360</v>
      </c>
      <c r="G260" s="237" t="n">
        <v>2</v>
      </c>
      <c r="H260" s="221" t="n">
        <v>0</v>
      </c>
      <c r="I260" s="221" t="n">
        <v>0</v>
      </c>
      <c r="J260" s="221" t="n">
        <f aca="false">G260*H260</f>
        <v>0</v>
      </c>
      <c r="K260" s="221" t="n">
        <f aca="false">G260*I260</f>
        <v>0</v>
      </c>
      <c r="L260" s="221" t="n">
        <f aca="false">J260+K260</f>
        <v>0</v>
      </c>
      <c r="M260" s="230"/>
    </row>
    <row r="261" s="157" customFormat="true" ht="12.75" hidden="false" customHeight="false" outlineLevel="0" collapsed="false">
      <c r="A261" s="216"/>
      <c r="B261" s="230" t="s">
        <v>383</v>
      </c>
      <c r="C261" s="216"/>
      <c r="D261" s="216" t="s">
        <v>355</v>
      </c>
      <c r="E261" s="224"/>
      <c r="F261" s="216" t="s">
        <v>360</v>
      </c>
      <c r="G261" s="237" t="n">
        <v>2</v>
      </c>
      <c r="H261" s="221" t="n">
        <v>0</v>
      </c>
      <c r="I261" s="221" t="n">
        <v>0</v>
      </c>
      <c r="J261" s="221" t="n">
        <f aca="false">G261*H261</f>
        <v>0</v>
      </c>
      <c r="K261" s="221" t="n">
        <f aca="false">G261*I261</f>
        <v>0</v>
      </c>
      <c r="L261" s="221" t="n">
        <f aca="false">J261+K261</f>
        <v>0</v>
      </c>
      <c r="M261" s="230"/>
    </row>
    <row r="262" s="157" customFormat="true" ht="12.75" hidden="false" customHeight="false" outlineLevel="0" collapsed="false">
      <c r="A262" s="216" t="n">
        <v>18</v>
      </c>
      <c r="B262" s="231" t="s">
        <v>396</v>
      </c>
      <c r="C262" s="232"/>
      <c r="D262" s="232" t="s">
        <v>355</v>
      </c>
      <c r="E262" s="233"/>
      <c r="F262" s="232" t="s">
        <v>356</v>
      </c>
      <c r="G262" s="234" t="n">
        <v>1</v>
      </c>
      <c r="H262" s="235" t="n">
        <v>10074034</v>
      </c>
      <c r="I262" s="235" t="n">
        <v>1353464</v>
      </c>
      <c r="J262" s="235" t="n">
        <f aca="false">G262*H262</f>
        <v>10074034</v>
      </c>
      <c r="K262" s="235" t="n">
        <f aca="false">G262*I262</f>
        <v>1353464</v>
      </c>
      <c r="L262" s="235" t="n">
        <f aca="false">J262+K262</f>
        <v>11427498</v>
      </c>
      <c r="M262" s="236"/>
    </row>
    <row r="263" s="157" customFormat="true" ht="12.75" hidden="false" customHeight="false" outlineLevel="0" collapsed="false">
      <c r="A263" s="216"/>
      <c r="B263" s="231" t="s">
        <v>357</v>
      </c>
      <c r="C263" s="232"/>
      <c r="D263" s="232"/>
      <c r="E263" s="224"/>
      <c r="F263" s="232"/>
      <c r="G263" s="234"/>
      <c r="H263" s="221" t="n">
        <v>0</v>
      </c>
      <c r="I263" s="221" t="n">
        <v>0</v>
      </c>
      <c r="J263" s="221" t="n">
        <f aca="false">G263*H263</f>
        <v>0</v>
      </c>
      <c r="K263" s="221" t="n">
        <f aca="false">G263*I263</f>
        <v>0</v>
      </c>
      <c r="L263" s="221" t="n">
        <f aca="false">J263+K263</f>
        <v>0</v>
      </c>
      <c r="M263" s="230"/>
    </row>
    <row r="264" s="157" customFormat="true" ht="12.75" hidden="false" customHeight="false" outlineLevel="0" collapsed="false">
      <c r="A264" s="216"/>
      <c r="B264" s="230" t="s">
        <v>392</v>
      </c>
      <c r="C264" s="216"/>
      <c r="D264" s="216" t="s">
        <v>359</v>
      </c>
      <c r="E264" s="224"/>
      <c r="F264" s="216" t="s">
        <v>360</v>
      </c>
      <c r="G264" s="237" t="n">
        <v>1</v>
      </c>
      <c r="H264" s="221" t="n">
        <v>0</v>
      </c>
      <c r="I264" s="221" t="n">
        <v>0</v>
      </c>
      <c r="J264" s="221" t="n">
        <f aca="false">G264*H264</f>
        <v>0</v>
      </c>
      <c r="K264" s="221" t="n">
        <f aca="false">G264*I264</f>
        <v>0</v>
      </c>
      <c r="L264" s="221" t="n">
        <f aca="false">J264+K264</f>
        <v>0</v>
      </c>
      <c r="M264" s="230"/>
    </row>
    <row r="265" s="157" customFormat="true" ht="12.75" hidden="false" customHeight="false" outlineLevel="0" collapsed="false">
      <c r="A265" s="216"/>
      <c r="B265" s="230" t="s">
        <v>361</v>
      </c>
      <c r="C265" s="216"/>
      <c r="D265" s="216" t="s">
        <v>362</v>
      </c>
      <c r="E265" s="224"/>
      <c r="F265" s="216" t="s">
        <v>360</v>
      </c>
      <c r="G265" s="237" t="n">
        <v>3</v>
      </c>
      <c r="H265" s="221" t="n">
        <v>0</v>
      </c>
      <c r="I265" s="221" t="n">
        <v>0</v>
      </c>
      <c r="J265" s="221" t="n">
        <f aca="false">G265*H265</f>
        <v>0</v>
      </c>
      <c r="K265" s="221" t="n">
        <f aca="false">G265*I265</f>
        <v>0</v>
      </c>
      <c r="L265" s="221" t="n">
        <f aca="false">J265+K265</f>
        <v>0</v>
      </c>
      <c r="M265" s="230"/>
    </row>
    <row r="266" s="157" customFormat="true" ht="12.75" hidden="false" customHeight="false" outlineLevel="0" collapsed="false">
      <c r="A266" s="216"/>
      <c r="B266" s="230" t="s">
        <v>363</v>
      </c>
      <c r="C266" s="216"/>
      <c r="D266" s="216" t="s">
        <v>364</v>
      </c>
      <c r="E266" s="224"/>
      <c r="F266" s="216" t="s">
        <v>360</v>
      </c>
      <c r="G266" s="237" t="n">
        <v>3</v>
      </c>
      <c r="H266" s="221" t="n">
        <v>0</v>
      </c>
      <c r="I266" s="221" t="n">
        <v>0</v>
      </c>
      <c r="J266" s="221" t="n">
        <f aca="false">G266*H266</f>
        <v>0</v>
      </c>
      <c r="K266" s="221" t="n">
        <f aca="false">G266*I266</f>
        <v>0</v>
      </c>
      <c r="L266" s="221" t="n">
        <f aca="false">J266+K266</f>
        <v>0</v>
      </c>
      <c r="M266" s="230"/>
    </row>
    <row r="267" s="157" customFormat="true" ht="12.75" hidden="false" customHeight="false" outlineLevel="0" collapsed="false">
      <c r="A267" s="216"/>
      <c r="B267" s="230" t="s">
        <v>365</v>
      </c>
      <c r="C267" s="216"/>
      <c r="D267" s="216" t="s">
        <v>366</v>
      </c>
      <c r="E267" s="224"/>
      <c r="F267" s="216" t="s">
        <v>360</v>
      </c>
      <c r="G267" s="237" t="n">
        <v>1</v>
      </c>
      <c r="H267" s="221" t="n">
        <v>0</v>
      </c>
      <c r="I267" s="221" t="n">
        <v>0</v>
      </c>
      <c r="J267" s="221" t="n">
        <f aca="false">G267*H267</f>
        <v>0</v>
      </c>
      <c r="K267" s="221" t="n">
        <f aca="false">G267*I267</f>
        <v>0</v>
      </c>
      <c r="L267" s="221" t="n">
        <f aca="false">J267+K267</f>
        <v>0</v>
      </c>
      <c r="M267" s="230"/>
    </row>
    <row r="268" s="157" customFormat="true" ht="12.75" hidden="false" customHeight="false" outlineLevel="0" collapsed="false">
      <c r="A268" s="216"/>
      <c r="B268" s="230" t="s">
        <v>367</v>
      </c>
      <c r="C268" s="216"/>
      <c r="D268" s="216" t="s">
        <v>366</v>
      </c>
      <c r="E268" s="224"/>
      <c r="F268" s="216" t="s">
        <v>360</v>
      </c>
      <c r="G268" s="237" t="n">
        <v>1</v>
      </c>
      <c r="H268" s="221" t="n">
        <v>0</v>
      </c>
      <c r="I268" s="221" t="n">
        <v>0</v>
      </c>
      <c r="J268" s="221" t="n">
        <f aca="false">G268*H268</f>
        <v>0</v>
      </c>
      <c r="K268" s="221" t="n">
        <f aca="false">G268*I268</f>
        <v>0</v>
      </c>
      <c r="L268" s="221" t="n">
        <f aca="false">J268+K268</f>
        <v>0</v>
      </c>
      <c r="M268" s="230"/>
    </row>
    <row r="269" s="157" customFormat="true" ht="12.75" hidden="false" customHeight="false" outlineLevel="0" collapsed="false">
      <c r="A269" s="216"/>
      <c r="B269" s="230" t="s">
        <v>397</v>
      </c>
      <c r="C269" s="216"/>
      <c r="D269" s="216" t="s">
        <v>366</v>
      </c>
      <c r="E269" s="224"/>
      <c r="F269" s="216" t="s">
        <v>360</v>
      </c>
      <c r="G269" s="237" t="n">
        <v>3</v>
      </c>
      <c r="H269" s="221" t="n">
        <v>0</v>
      </c>
      <c r="I269" s="221" t="n">
        <v>0</v>
      </c>
      <c r="J269" s="221" t="n">
        <f aca="false">G269*H269</f>
        <v>0</v>
      </c>
      <c r="K269" s="221" t="n">
        <f aca="false">G269*I269</f>
        <v>0</v>
      </c>
      <c r="L269" s="221" t="n">
        <f aca="false">J269+K269</f>
        <v>0</v>
      </c>
      <c r="M269" s="230"/>
    </row>
    <row r="270" s="157" customFormat="true" ht="12.75" hidden="false" customHeight="false" outlineLevel="0" collapsed="false">
      <c r="A270" s="216"/>
      <c r="B270" s="231" t="s">
        <v>369</v>
      </c>
      <c r="C270" s="216"/>
      <c r="D270" s="216"/>
      <c r="E270" s="224"/>
      <c r="F270" s="216"/>
      <c r="G270" s="237"/>
      <c r="H270" s="221" t="n">
        <v>0</v>
      </c>
      <c r="I270" s="221" t="n">
        <v>0</v>
      </c>
      <c r="J270" s="221" t="n">
        <f aca="false">G270*H270</f>
        <v>0</v>
      </c>
      <c r="K270" s="221" t="n">
        <f aca="false">G270*I270</f>
        <v>0</v>
      </c>
      <c r="L270" s="221" t="n">
        <f aca="false">J270+K270</f>
        <v>0</v>
      </c>
      <c r="M270" s="230"/>
    </row>
    <row r="271" s="157" customFormat="true" ht="12.75" hidden="false" customHeight="false" outlineLevel="0" collapsed="false">
      <c r="A271" s="216"/>
      <c r="B271" s="230" t="s">
        <v>394</v>
      </c>
      <c r="C271" s="216" t="s">
        <v>371</v>
      </c>
      <c r="D271" s="216" t="s">
        <v>359</v>
      </c>
      <c r="E271" s="224"/>
      <c r="F271" s="216" t="s">
        <v>360</v>
      </c>
      <c r="G271" s="237" t="n">
        <v>4</v>
      </c>
      <c r="H271" s="221" t="n">
        <v>0</v>
      </c>
      <c r="I271" s="221" t="n">
        <v>0</v>
      </c>
      <c r="J271" s="221" t="n">
        <f aca="false">G271*H271</f>
        <v>0</v>
      </c>
      <c r="K271" s="221" t="n">
        <f aca="false">G271*I271</f>
        <v>0</v>
      </c>
      <c r="L271" s="221" t="n">
        <f aca="false">J271+K271</f>
        <v>0</v>
      </c>
      <c r="M271" s="230"/>
    </row>
    <row r="272" s="157" customFormat="true" ht="12.75" hidden="false" customHeight="false" outlineLevel="0" collapsed="false">
      <c r="A272" s="216"/>
      <c r="B272" s="230" t="s">
        <v>372</v>
      </c>
      <c r="C272" s="216" t="s">
        <v>371</v>
      </c>
      <c r="D272" s="216" t="s">
        <v>359</v>
      </c>
      <c r="E272" s="224"/>
      <c r="F272" s="216" t="s">
        <v>360</v>
      </c>
      <c r="G272" s="237" t="n">
        <v>2</v>
      </c>
      <c r="H272" s="221" t="n">
        <v>0</v>
      </c>
      <c r="I272" s="221" t="n">
        <v>0</v>
      </c>
      <c r="J272" s="221" t="n">
        <f aca="false">G272*H272</f>
        <v>0</v>
      </c>
      <c r="K272" s="221" t="n">
        <f aca="false">G272*I272</f>
        <v>0</v>
      </c>
      <c r="L272" s="221" t="n">
        <f aca="false">J272+K272</f>
        <v>0</v>
      </c>
      <c r="M272" s="230"/>
    </row>
    <row r="273" s="157" customFormat="true" ht="12.75" hidden="false" customHeight="false" outlineLevel="0" collapsed="false">
      <c r="A273" s="216"/>
      <c r="B273" s="230" t="s">
        <v>395</v>
      </c>
      <c r="C273" s="216" t="s">
        <v>371</v>
      </c>
      <c r="D273" s="216" t="s">
        <v>359</v>
      </c>
      <c r="E273" s="224"/>
      <c r="F273" s="216" t="s">
        <v>360</v>
      </c>
      <c r="G273" s="237" t="n">
        <v>1</v>
      </c>
      <c r="H273" s="221" t="n">
        <v>0</v>
      </c>
      <c r="I273" s="221" t="n">
        <v>0</v>
      </c>
      <c r="J273" s="221" t="n">
        <f aca="false">G273*H273</f>
        <v>0</v>
      </c>
      <c r="K273" s="221" t="n">
        <f aca="false">G273*I273</f>
        <v>0</v>
      </c>
      <c r="L273" s="221" t="n">
        <f aca="false">J273+K273</f>
        <v>0</v>
      </c>
      <c r="M273" s="230"/>
    </row>
    <row r="274" s="157" customFormat="true" ht="12.75" hidden="false" customHeight="false" outlineLevel="0" collapsed="false">
      <c r="A274" s="216"/>
      <c r="B274" s="230" t="s">
        <v>373</v>
      </c>
      <c r="C274" s="216" t="s">
        <v>371</v>
      </c>
      <c r="D274" s="216" t="s">
        <v>359</v>
      </c>
      <c r="E274" s="224"/>
      <c r="F274" s="216" t="s">
        <v>360</v>
      </c>
      <c r="G274" s="237" t="n">
        <v>1</v>
      </c>
      <c r="H274" s="221" t="n">
        <v>0</v>
      </c>
      <c r="I274" s="221" t="n">
        <v>0</v>
      </c>
      <c r="J274" s="221" t="n">
        <f aca="false">G274*H274</f>
        <v>0</v>
      </c>
      <c r="K274" s="221" t="n">
        <f aca="false">G274*I274</f>
        <v>0</v>
      </c>
      <c r="L274" s="221" t="n">
        <f aca="false">J274+K274</f>
        <v>0</v>
      </c>
      <c r="M274" s="230"/>
    </row>
    <row r="275" s="157" customFormat="true" ht="12.75" hidden="false" customHeight="false" outlineLevel="0" collapsed="false">
      <c r="A275" s="216"/>
      <c r="B275" s="230" t="s">
        <v>374</v>
      </c>
      <c r="C275" s="216" t="s">
        <v>371</v>
      </c>
      <c r="D275" s="216" t="s">
        <v>359</v>
      </c>
      <c r="E275" s="224"/>
      <c r="F275" s="216" t="s">
        <v>360</v>
      </c>
      <c r="G275" s="237" t="n">
        <v>1</v>
      </c>
      <c r="H275" s="221" t="n">
        <v>0</v>
      </c>
      <c r="I275" s="221" t="n">
        <v>0</v>
      </c>
      <c r="J275" s="221" t="n">
        <f aca="false">G275*H275</f>
        <v>0</v>
      </c>
      <c r="K275" s="221" t="n">
        <f aca="false">G275*I275</f>
        <v>0</v>
      </c>
      <c r="L275" s="221" t="n">
        <f aca="false">J275+K275</f>
        <v>0</v>
      </c>
      <c r="M275" s="230"/>
    </row>
    <row r="276" s="157" customFormat="true" ht="12.75" hidden="false" customHeight="false" outlineLevel="0" collapsed="false">
      <c r="A276" s="216"/>
      <c r="B276" s="230" t="s">
        <v>377</v>
      </c>
      <c r="C276" s="216" t="s">
        <v>371</v>
      </c>
      <c r="D276" s="216" t="s">
        <v>359</v>
      </c>
      <c r="E276" s="224"/>
      <c r="F276" s="216" t="s">
        <v>360</v>
      </c>
      <c r="G276" s="237" t="n">
        <v>1</v>
      </c>
      <c r="H276" s="221" t="n">
        <v>0</v>
      </c>
      <c r="I276" s="221" t="n">
        <v>0</v>
      </c>
      <c r="J276" s="221" t="n">
        <f aca="false">G276*H276</f>
        <v>0</v>
      </c>
      <c r="K276" s="221" t="n">
        <f aca="false">G276*I276</f>
        <v>0</v>
      </c>
      <c r="L276" s="221" t="n">
        <f aca="false">J276+K276</f>
        <v>0</v>
      </c>
      <c r="M276" s="230"/>
    </row>
    <row r="277" s="157" customFormat="true" ht="12.75" hidden="false" customHeight="false" outlineLevel="0" collapsed="false">
      <c r="A277" s="216"/>
      <c r="B277" s="230" t="s">
        <v>398</v>
      </c>
      <c r="C277" s="216" t="s">
        <v>371</v>
      </c>
      <c r="D277" s="216" t="s">
        <v>359</v>
      </c>
      <c r="E277" s="224"/>
      <c r="F277" s="216" t="s">
        <v>360</v>
      </c>
      <c r="G277" s="237" t="n">
        <v>1</v>
      </c>
      <c r="H277" s="221" t="n">
        <v>0</v>
      </c>
      <c r="I277" s="221" t="n">
        <v>0</v>
      </c>
      <c r="J277" s="221" t="n">
        <f aca="false">G277*H277</f>
        <v>0</v>
      </c>
      <c r="K277" s="221" t="n">
        <f aca="false">G277*I277</f>
        <v>0</v>
      </c>
      <c r="L277" s="221" t="n">
        <f aca="false">J277+K277</f>
        <v>0</v>
      </c>
      <c r="M277" s="230"/>
    </row>
    <row r="278" s="157" customFormat="true" ht="12.75" hidden="false" customHeight="false" outlineLevel="0" collapsed="false">
      <c r="A278" s="216"/>
      <c r="B278" s="230" t="s">
        <v>399</v>
      </c>
      <c r="C278" s="216" t="s">
        <v>371</v>
      </c>
      <c r="D278" s="216" t="s">
        <v>359</v>
      </c>
      <c r="E278" s="224"/>
      <c r="F278" s="216" t="s">
        <v>360</v>
      </c>
      <c r="G278" s="237" t="n">
        <v>1</v>
      </c>
      <c r="H278" s="221" t="n">
        <v>0</v>
      </c>
      <c r="I278" s="221" t="n">
        <v>0</v>
      </c>
      <c r="J278" s="221" t="n">
        <f aca="false">G278*H278</f>
        <v>0</v>
      </c>
      <c r="K278" s="221" t="n">
        <f aca="false">G278*I278</f>
        <v>0</v>
      </c>
      <c r="L278" s="221" t="n">
        <f aca="false">J278+K278</f>
        <v>0</v>
      </c>
      <c r="M278" s="230"/>
    </row>
    <row r="279" s="157" customFormat="true" ht="12.75" hidden="false" customHeight="false" outlineLevel="0" collapsed="false">
      <c r="A279" s="216"/>
      <c r="B279" s="230" t="s">
        <v>379</v>
      </c>
      <c r="C279" s="216"/>
      <c r="D279" s="216" t="s">
        <v>359</v>
      </c>
      <c r="E279" s="224"/>
      <c r="F279" s="216" t="s">
        <v>360</v>
      </c>
      <c r="G279" s="237" t="n">
        <v>2</v>
      </c>
      <c r="H279" s="221" t="n">
        <v>0</v>
      </c>
      <c r="I279" s="221" t="n">
        <v>0</v>
      </c>
      <c r="J279" s="221" t="n">
        <f aca="false">G279*H279</f>
        <v>0</v>
      </c>
      <c r="K279" s="221" t="n">
        <f aca="false">G279*I279</f>
        <v>0</v>
      </c>
      <c r="L279" s="221" t="n">
        <f aca="false">J279+K279</f>
        <v>0</v>
      </c>
      <c r="M279" s="230"/>
    </row>
    <row r="280" s="157" customFormat="true" ht="12.75" hidden="false" customHeight="false" outlineLevel="0" collapsed="false">
      <c r="A280" s="216"/>
      <c r="B280" s="230" t="s">
        <v>400</v>
      </c>
      <c r="C280" s="216"/>
      <c r="D280" s="216" t="s">
        <v>359</v>
      </c>
      <c r="E280" s="224"/>
      <c r="F280" s="216" t="s">
        <v>360</v>
      </c>
      <c r="G280" s="237" t="n">
        <v>2</v>
      </c>
      <c r="H280" s="221" t="n">
        <v>0</v>
      </c>
      <c r="I280" s="221" t="n">
        <v>0</v>
      </c>
      <c r="J280" s="221" t="n">
        <f aca="false">G280*H280</f>
        <v>0</v>
      </c>
      <c r="K280" s="221" t="n">
        <f aca="false">G280*I280</f>
        <v>0</v>
      </c>
      <c r="L280" s="221" t="n">
        <f aca="false">J280+K280</f>
        <v>0</v>
      </c>
      <c r="M280" s="230"/>
    </row>
    <row r="281" s="157" customFormat="true" ht="12.75" hidden="false" customHeight="false" outlineLevel="0" collapsed="false">
      <c r="A281" s="216"/>
      <c r="B281" s="230" t="s">
        <v>401</v>
      </c>
      <c r="C281" s="216"/>
      <c r="D281" s="216" t="s">
        <v>359</v>
      </c>
      <c r="E281" s="224"/>
      <c r="F281" s="216" t="s">
        <v>360</v>
      </c>
      <c r="G281" s="237" t="n">
        <v>1</v>
      </c>
      <c r="H281" s="221" t="n">
        <v>0</v>
      </c>
      <c r="I281" s="221" t="n">
        <v>0</v>
      </c>
      <c r="J281" s="221" t="n">
        <f aca="false">G281*H281</f>
        <v>0</v>
      </c>
      <c r="K281" s="221" t="n">
        <f aca="false">G281*I281</f>
        <v>0</v>
      </c>
      <c r="L281" s="221" t="n">
        <f aca="false">J281+K281</f>
        <v>0</v>
      </c>
      <c r="M281" s="230"/>
    </row>
    <row r="282" s="157" customFormat="true" ht="12.75" hidden="false" customHeight="false" outlineLevel="0" collapsed="false">
      <c r="A282" s="216"/>
      <c r="B282" s="230" t="s">
        <v>383</v>
      </c>
      <c r="C282" s="216"/>
      <c r="D282" s="216" t="s">
        <v>355</v>
      </c>
      <c r="E282" s="224"/>
      <c r="F282" s="216" t="s">
        <v>360</v>
      </c>
      <c r="G282" s="237" t="n">
        <v>5</v>
      </c>
      <c r="H282" s="221" t="n">
        <v>0</v>
      </c>
      <c r="I282" s="221" t="n">
        <v>0</v>
      </c>
      <c r="J282" s="221" t="n">
        <f aca="false">G282*H282</f>
        <v>0</v>
      </c>
      <c r="K282" s="221" t="n">
        <f aca="false">G282*I282</f>
        <v>0</v>
      </c>
      <c r="L282" s="221" t="n">
        <f aca="false">J282+K282</f>
        <v>0</v>
      </c>
      <c r="M282" s="230"/>
    </row>
    <row r="283" s="157" customFormat="true" ht="12.75" hidden="false" customHeight="false" outlineLevel="0" collapsed="false">
      <c r="A283" s="216"/>
      <c r="B283" s="231" t="s">
        <v>384</v>
      </c>
      <c r="C283" s="232"/>
      <c r="D283" s="232" t="s">
        <v>355</v>
      </c>
      <c r="E283" s="224"/>
      <c r="F283" s="232" t="s">
        <v>385</v>
      </c>
      <c r="G283" s="234" t="n">
        <v>1</v>
      </c>
      <c r="H283" s="221" t="n">
        <v>0</v>
      </c>
      <c r="I283" s="221" t="n">
        <v>0</v>
      </c>
      <c r="J283" s="221" t="n">
        <f aca="false">G283*H283</f>
        <v>0</v>
      </c>
      <c r="K283" s="221" t="n">
        <f aca="false">G283*I283</f>
        <v>0</v>
      </c>
      <c r="L283" s="221" t="n">
        <f aca="false">J283+K283</f>
        <v>0</v>
      </c>
      <c r="M283" s="230"/>
    </row>
    <row r="284" s="157" customFormat="true" ht="12.75" hidden="false" customHeight="false" outlineLevel="0" collapsed="false">
      <c r="A284" s="216"/>
      <c r="B284" s="238" t="s">
        <v>386</v>
      </c>
      <c r="C284" s="216"/>
      <c r="D284" s="216" t="s">
        <v>387</v>
      </c>
      <c r="E284" s="224"/>
      <c r="F284" s="216" t="s">
        <v>385</v>
      </c>
      <c r="G284" s="237" t="n">
        <v>1</v>
      </c>
      <c r="H284" s="221" t="n">
        <v>0</v>
      </c>
      <c r="I284" s="221" t="n">
        <v>0</v>
      </c>
      <c r="J284" s="221" t="n">
        <f aca="false">G284*H284</f>
        <v>0</v>
      </c>
      <c r="K284" s="221" t="n">
        <f aca="false">G284*I284</f>
        <v>0</v>
      </c>
      <c r="L284" s="221" t="n">
        <f aca="false">J284+K284</f>
        <v>0</v>
      </c>
      <c r="M284" s="230"/>
    </row>
    <row r="285" s="157" customFormat="true" ht="12.75" hidden="false" customHeight="false" outlineLevel="0" collapsed="false">
      <c r="A285" s="216"/>
      <c r="B285" s="217" t="s">
        <v>388</v>
      </c>
      <c r="C285" s="216"/>
      <c r="D285" s="216" t="s">
        <v>355</v>
      </c>
      <c r="E285" s="224"/>
      <c r="F285" s="216" t="s">
        <v>385</v>
      </c>
      <c r="G285" s="237" t="n">
        <v>1</v>
      </c>
      <c r="H285" s="221" t="n">
        <v>0</v>
      </c>
      <c r="I285" s="221" t="n">
        <v>0</v>
      </c>
      <c r="J285" s="221" t="n">
        <f aca="false">G285*H285</f>
        <v>0</v>
      </c>
      <c r="K285" s="221" t="n">
        <f aca="false">G285*I285</f>
        <v>0</v>
      </c>
      <c r="L285" s="221" t="n">
        <f aca="false">J285+K285</f>
        <v>0</v>
      </c>
      <c r="M285" s="230"/>
    </row>
    <row r="286" s="157" customFormat="true" ht="12.75" hidden="false" customHeight="false" outlineLevel="0" collapsed="false">
      <c r="A286" s="216" t="n">
        <v>19</v>
      </c>
      <c r="B286" s="231" t="s">
        <v>402</v>
      </c>
      <c r="C286" s="232"/>
      <c r="D286" s="232" t="s">
        <v>355</v>
      </c>
      <c r="E286" s="233"/>
      <c r="F286" s="232" t="s">
        <v>356</v>
      </c>
      <c r="G286" s="234" t="n">
        <v>1</v>
      </c>
      <c r="H286" s="235" t="n">
        <v>86737673</v>
      </c>
      <c r="I286" s="235" t="n">
        <v>6767322</v>
      </c>
      <c r="J286" s="235" t="n">
        <f aca="false">G286*H286</f>
        <v>86737673</v>
      </c>
      <c r="K286" s="235" t="n">
        <f aca="false">G286*I286</f>
        <v>6767322</v>
      </c>
      <c r="L286" s="235" t="n">
        <f aca="false">J286+K286</f>
        <v>93504995</v>
      </c>
      <c r="M286" s="236"/>
    </row>
    <row r="287" s="157" customFormat="true" ht="12.75" hidden="false" customHeight="false" outlineLevel="0" collapsed="false">
      <c r="A287" s="216"/>
      <c r="B287" s="231" t="s">
        <v>357</v>
      </c>
      <c r="C287" s="232"/>
      <c r="D287" s="232"/>
      <c r="E287" s="224"/>
      <c r="F287" s="232"/>
      <c r="G287" s="234"/>
      <c r="H287" s="221" t="n">
        <v>0</v>
      </c>
      <c r="I287" s="221" t="n">
        <v>0</v>
      </c>
      <c r="J287" s="221" t="n">
        <f aca="false">G287*H287</f>
        <v>0</v>
      </c>
      <c r="K287" s="221" t="n">
        <f aca="false">G287*I287</f>
        <v>0</v>
      </c>
      <c r="L287" s="221" t="n">
        <f aca="false">J287+K287</f>
        <v>0</v>
      </c>
      <c r="M287" s="230"/>
    </row>
    <row r="288" s="157" customFormat="true" ht="12.75" hidden="false" customHeight="false" outlineLevel="0" collapsed="false">
      <c r="A288" s="216"/>
      <c r="B288" s="239" t="s">
        <v>403</v>
      </c>
      <c r="C288" s="240"/>
      <c r="D288" s="216" t="s">
        <v>359</v>
      </c>
      <c r="E288" s="224"/>
      <c r="F288" s="216" t="s">
        <v>360</v>
      </c>
      <c r="G288" s="237" t="n">
        <v>1</v>
      </c>
      <c r="H288" s="221" t="n">
        <v>0</v>
      </c>
      <c r="I288" s="221" t="n">
        <v>0</v>
      </c>
      <c r="J288" s="221" t="n">
        <f aca="false">G288*H288</f>
        <v>0</v>
      </c>
      <c r="K288" s="221" t="n">
        <f aca="false">G288*I288</f>
        <v>0</v>
      </c>
      <c r="L288" s="221" t="n">
        <f aca="false">J288+K288</f>
        <v>0</v>
      </c>
      <c r="M288" s="230"/>
    </row>
    <row r="289" s="157" customFormat="true" ht="12.75" hidden="false" customHeight="false" outlineLevel="0" collapsed="false">
      <c r="A289" s="216"/>
      <c r="B289" s="230" t="s">
        <v>361</v>
      </c>
      <c r="C289" s="216"/>
      <c r="D289" s="216" t="s">
        <v>362</v>
      </c>
      <c r="E289" s="224"/>
      <c r="F289" s="216" t="s">
        <v>360</v>
      </c>
      <c r="G289" s="237" t="n">
        <v>3</v>
      </c>
      <c r="H289" s="221" t="n">
        <v>0</v>
      </c>
      <c r="I289" s="221" t="n">
        <v>0</v>
      </c>
      <c r="J289" s="221" t="n">
        <f aca="false">G289*H289</f>
        <v>0</v>
      </c>
      <c r="K289" s="221" t="n">
        <f aca="false">G289*I289</f>
        <v>0</v>
      </c>
      <c r="L289" s="221" t="n">
        <f aca="false">J289+K289</f>
        <v>0</v>
      </c>
      <c r="M289" s="230"/>
    </row>
    <row r="290" s="157" customFormat="true" ht="12.75" hidden="false" customHeight="false" outlineLevel="0" collapsed="false">
      <c r="A290" s="216"/>
      <c r="B290" s="230" t="s">
        <v>363</v>
      </c>
      <c r="C290" s="216"/>
      <c r="D290" s="216" t="s">
        <v>364</v>
      </c>
      <c r="E290" s="224"/>
      <c r="F290" s="216" t="s">
        <v>360</v>
      </c>
      <c r="G290" s="237" t="n">
        <v>3</v>
      </c>
      <c r="H290" s="221" t="n">
        <v>0</v>
      </c>
      <c r="I290" s="221" t="n">
        <v>0</v>
      </c>
      <c r="J290" s="221" t="n">
        <f aca="false">G290*H290</f>
        <v>0</v>
      </c>
      <c r="K290" s="221" t="n">
        <f aca="false">G290*I290</f>
        <v>0</v>
      </c>
      <c r="L290" s="221" t="n">
        <f aca="false">J290+K290</f>
        <v>0</v>
      </c>
      <c r="M290" s="230"/>
    </row>
    <row r="291" s="157" customFormat="true" ht="12.75" hidden="false" customHeight="false" outlineLevel="0" collapsed="false">
      <c r="A291" s="216"/>
      <c r="B291" s="230" t="s">
        <v>365</v>
      </c>
      <c r="C291" s="216"/>
      <c r="D291" s="216" t="s">
        <v>366</v>
      </c>
      <c r="E291" s="224"/>
      <c r="F291" s="216" t="s">
        <v>360</v>
      </c>
      <c r="G291" s="237" t="n">
        <v>1</v>
      </c>
      <c r="H291" s="221" t="n">
        <v>0</v>
      </c>
      <c r="I291" s="221" t="n">
        <v>0</v>
      </c>
      <c r="J291" s="221" t="n">
        <f aca="false">G291*H291</f>
        <v>0</v>
      </c>
      <c r="K291" s="221" t="n">
        <f aca="false">G291*I291</f>
        <v>0</v>
      </c>
      <c r="L291" s="221" t="n">
        <f aca="false">J291+K291</f>
        <v>0</v>
      </c>
      <c r="M291" s="230"/>
    </row>
    <row r="292" s="157" customFormat="true" ht="12.75" hidden="false" customHeight="false" outlineLevel="0" collapsed="false">
      <c r="A292" s="216"/>
      <c r="B292" s="230" t="s">
        <v>367</v>
      </c>
      <c r="C292" s="216"/>
      <c r="D292" s="216" t="s">
        <v>366</v>
      </c>
      <c r="E292" s="224"/>
      <c r="F292" s="216" t="s">
        <v>360</v>
      </c>
      <c r="G292" s="237" t="n">
        <v>1</v>
      </c>
      <c r="H292" s="221" t="n">
        <v>0</v>
      </c>
      <c r="I292" s="221" t="n">
        <v>0</v>
      </c>
      <c r="J292" s="221" t="n">
        <f aca="false">G292*H292</f>
        <v>0</v>
      </c>
      <c r="K292" s="221" t="n">
        <f aca="false">G292*I292</f>
        <v>0</v>
      </c>
      <c r="L292" s="221" t="n">
        <f aca="false">J292+K292</f>
        <v>0</v>
      </c>
      <c r="M292" s="230"/>
    </row>
    <row r="293" s="157" customFormat="true" ht="12.75" hidden="false" customHeight="false" outlineLevel="0" collapsed="false">
      <c r="A293" s="216"/>
      <c r="B293" s="230" t="s">
        <v>404</v>
      </c>
      <c r="C293" s="216"/>
      <c r="D293" s="216" t="s">
        <v>366</v>
      </c>
      <c r="E293" s="224"/>
      <c r="F293" s="216" t="s">
        <v>360</v>
      </c>
      <c r="G293" s="237" t="n">
        <v>3</v>
      </c>
      <c r="H293" s="221" t="n">
        <v>0</v>
      </c>
      <c r="I293" s="221" t="n">
        <v>0</v>
      </c>
      <c r="J293" s="221" t="n">
        <f aca="false">G293*H293</f>
        <v>0</v>
      </c>
      <c r="K293" s="221" t="n">
        <f aca="false">G293*I293</f>
        <v>0</v>
      </c>
      <c r="L293" s="221" t="n">
        <f aca="false">J293+K293</f>
        <v>0</v>
      </c>
      <c r="M293" s="230"/>
    </row>
    <row r="294" s="157" customFormat="true" ht="12.75" hidden="false" customHeight="false" outlineLevel="0" collapsed="false">
      <c r="A294" s="216"/>
      <c r="B294" s="231" t="s">
        <v>369</v>
      </c>
      <c r="C294" s="216"/>
      <c r="D294" s="216"/>
      <c r="E294" s="224"/>
      <c r="F294" s="216"/>
      <c r="G294" s="237"/>
      <c r="H294" s="221" t="n">
        <v>0</v>
      </c>
      <c r="I294" s="221" t="n">
        <v>0</v>
      </c>
      <c r="J294" s="221" t="n">
        <f aca="false">G294*H294</f>
        <v>0</v>
      </c>
      <c r="K294" s="221" t="n">
        <f aca="false">G294*I294</f>
        <v>0</v>
      </c>
      <c r="L294" s="221" t="n">
        <f aca="false">J294+K294</f>
        <v>0</v>
      </c>
      <c r="M294" s="230"/>
    </row>
    <row r="295" s="157" customFormat="true" ht="12.75" hidden="false" customHeight="false" outlineLevel="0" collapsed="false">
      <c r="A295" s="216"/>
      <c r="B295" s="230" t="s">
        <v>392</v>
      </c>
      <c r="C295" s="216"/>
      <c r="D295" s="216" t="s">
        <v>359</v>
      </c>
      <c r="E295" s="224"/>
      <c r="F295" s="216" t="s">
        <v>360</v>
      </c>
      <c r="G295" s="237" t="n">
        <v>2</v>
      </c>
      <c r="H295" s="221" t="n">
        <v>0</v>
      </c>
      <c r="I295" s="221" t="n">
        <v>0</v>
      </c>
      <c r="J295" s="221" t="n">
        <f aca="false">G295*H295</f>
        <v>0</v>
      </c>
      <c r="K295" s="221" t="n">
        <f aca="false">G295*I295</f>
        <v>0</v>
      </c>
      <c r="L295" s="221" t="n">
        <f aca="false">J295+K295</f>
        <v>0</v>
      </c>
      <c r="M295" s="230"/>
    </row>
    <row r="296" s="157" customFormat="true" ht="12.75" hidden="false" customHeight="false" outlineLevel="0" collapsed="false">
      <c r="A296" s="216"/>
      <c r="B296" s="230" t="s">
        <v>405</v>
      </c>
      <c r="C296" s="216"/>
      <c r="D296" s="216" t="s">
        <v>359</v>
      </c>
      <c r="E296" s="224"/>
      <c r="F296" s="216" t="s">
        <v>360</v>
      </c>
      <c r="G296" s="237" t="n">
        <v>2</v>
      </c>
      <c r="H296" s="221" t="n">
        <v>0</v>
      </c>
      <c r="I296" s="221" t="n">
        <v>0</v>
      </c>
      <c r="J296" s="221" t="n">
        <f aca="false">G296*H296</f>
        <v>0</v>
      </c>
      <c r="K296" s="221" t="n">
        <f aca="false">G296*I296</f>
        <v>0</v>
      </c>
      <c r="L296" s="221" t="n">
        <f aca="false">J296+K296</f>
        <v>0</v>
      </c>
      <c r="M296" s="230"/>
    </row>
    <row r="297" s="157" customFormat="true" ht="12.75" hidden="false" customHeight="false" outlineLevel="0" collapsed="false">
      <c r="A297" s="216"/>
      <c r="B297" s="230" t="s">
        <v>406</v>
      </c>
      <c r="C297" s="216"/>
      <c r="D297" s="216" t="s">
        <v>359</v>
      </c>
      <c r="E297" s="224"/>
      <c r="F297" s="216" t="s">
        <v>360</v>
      </c>
      <c r="G297" s="237" t="n">
        <v>1</v>
      </c>
      <c r="H297" s="221" t="n">
        <v>0</v>
      </c>
      <c r="I297" s="221" t="n">
        <v>0</v>
      </c>
      <c r="J297" s="221" t="n">
        <f aca="false">G297*H297</f>
        <v>0</v>
      </c>
      <c r="K297" s="221" t="n">
        <f aca="false">G297*I297</f>
        <v>0</v>
      </c>
      <c r="L297" s="221" t="n">
        <f aca="false">J297+K297</f>
        <v>0</v>
      </c>
      <c r="M297" s="230"/>
    </row>
    <row r="298" s="157" customFormat="true" ht="12.75" hidden="false" customHeight="false" outlineLevel="0" collapsed="false">
      <c r="A298" s="216"/>
      <c r="B298" s="231" t="s">
        <v>384</v>
      </c>
      <c r="C298" s="232"/>
      <c r="D298" s="232" t="s">
        <v>355</v>
      </c>
      <c r="E298" s="224"/>
      <c r="F298" s="232" t="s">
        <v>385</v>
      </c>
      <c r="G298" s="234" t="n">
        <v>1</v>
      </c>
      <c r="H298" s="221" t="n">
        <v>0</v>
      </c>
      <c r="I298" s="221" t="n">
        <v>0</v>
      </c>
      <c r="J298" s="221" t="n">
        <f aca="false">G298*H298</f>
        <v>0</v>
      </c>
      <c r="K298" s="221" t="n">
        <f aca="false">G298*I298</f>
        <v>0</v>
      </c>
      <c r="L298" s="221" t="n">
        <f aca="false">J298+K298</f>
        <v>0</v>
      </c>
      <c r="M298" s="230"/>
    </row>
    <row r="299" s="157" customFormat="true" ht="12.75" hidden="false" customHeight="false" outlineLevel="0" collapsed="false">
      <c r="A299" s="216"/>
      <c r="B299" s="238" t="s">
        <v>386</v>
      </c>
      <c r="C299" s="216"/>
      <c r="D299" s="216" t="s">
        <v>387</v>
      </c>
      <c r="E299" s="224"/>
      <c r="F299" s="216" t="s">
        <v>385</v>
      </c>
      <c r="G299" s="237" t="n">
        <v>1</v>
      </c>
      <c r="H299" s="221" t="n">
        <v>0</v>
      </c>
      <c r="I299" s="221" t="n">
        <v>0</v>
      </c>
      <c r="J299" s="221" t="n">
        <f aca="false">G299*H299</f>
        <v>0</v>
      </c>
      <c r="K299" s="221" t="n">
        <f aca="false">G299*I299</f>
        <v>0</v>
      </c>
      <c r="L299" s="221" t="n">
        <f aca="false">J299+K299</f>
        <v>0</v>
      </c>
      <c r="M299" s="230"/>
    </row>
    <row r="300" s="157" customFormat="true" ht="12.75" hidden="false" customHeight="false" outlineLevel="0" collapsed="false">
      <c r="A300" s="216"/>
      <c r="B300" s="217" t="s">
        <v>388</v>
      </c>
      <c r="C300" s="216"/>
      <c r="D300" s="216" t="s">
        <v>355</v>
      </c>
      <c r="E300" s="224"/>
      <c r="F300" s="216" t="s">
        <v>385</v>
      </c>
      <c r="G300" s="237" t="n">
        <v>1</v>
      </c>
      <c r="H300" s="221" t="n">
        <v>0</v>
      </c>
      <c r="I300" s="221" t="n">
        <v>0</v>
      </c>
      <c r="J300" s="221" t="n">
        <f aca="false">G300*H300</f>
        <v>0</v>
      </c>
      <c r="K300" s="221" t="n">
        <f aca="false">G300*I300</f>
        <v>0</v>
      </c>
      <c r="L300" s="221" t="n">
        <f aca="false">J300+K300</f>
        <v>0</v>
      </c>
      <c r="M300" s="230"/>
    </row>
    <row r="301" s="157" customFormat="true" ht="12.75" hidden="false" customHeight="false" outlineLevel="0" collapsed="false">
      <c r="A301" s="216" t="n">
        <v>20</v>
      </c>
      <c r="B301" s="231" t="s">
        <v>407</v>
      </c>
      <c r="C301" s="232"/>
      <c r="D301" s="232" t="s">
        <v>355</v>
      </c>
      <c r="E301" s="233"/>
      <c r="F301" s="232" t="s">
        <v>356</v>
      </c>
      <c r="G301" s="234" t="n">
        <v>1</v>
      </c>
      <c r="H301" s="235" t="n">
        <v>7802448</v>
      </c>
      <c r="I301" s="235" t="n">
        <v>1353464</v>
      </c>
      <c r="J301" s="235" t="n">
        <f aca="false">G301*H301</f>
        <v>7802448</v>
      </c>
      <c r="K301" s="235" t="n">
        <f aca="false">G301*I301</f>
        <v>1353464</v>
      </c>
      <c r="L301" s="235" t="n">
        <f aca="false">J301+K301</f>
        <v>9155912</v>
      </c>
      <c r="M301" s="236"/>
    </row>
    <row r="302" s="157" customFormat="true" ht="12.75" hidden="false" customHeight="false" outlineLevel="0" collapsed="false">
      <c r="A302" s="216"/>
      <c r="B302" s="231" t="s">
        <v>357</v>
      </c>
      <c r="C302" s="232"/>
      <c r="D302" s="232"/>
      <c r="E302" s="224"/>
      <c r="F302" s="232"/>
      <c r="G302" s="234"/>
      <c r="H302" s="221" t="n">
        <v>0</v>
      </c>
      <c r="I302" s="221" t="n">
        <v>0</v>
      </c>
      <c r="J302" s="221" t="n">
        <f aca="false">G302*H302</f>
        <v>0</v>
      </c>
      <c r="K302" s="221" t="n">
        <f aca="false">G302*I302</f>
        <v>0</v>
      </c>
      <c r="L302" s="221" t="n">
        <f aca="false">J302+K302</f>
        <v>0</v>
      </c>
      <c r="M302" s="230"/>
    </row>
    <row r="303" s="157" customFormat="true" ht="12.75" hidden="false" customHeight="false" outlineLevel="0" collapsed="false">
      <c r="A303" s="216"/>
      <c r="B303" s="230" t="s">
        <v>392</v>
      </c>
      <c r="C303" s="216"/>
      <c r="D303" s="216" t="s">
        <v>359</v>
      </c>
      <c r="E303" s="224"/>
      <c r="F303" s="216" t="s">
        <v>360</v>
      </c>
      <c r="G303" s="237" t="n">
        <v>1</v>
      </c>
      <c r="H303" s="221" t="n">
        <v>0</v>
      </c>
      <c r="I303" s="221" t="n">
        <v>0</v>
      </c>
      <c r="J303" s="221" t="n">
        <f aca="false">G303*H303</f>
        <v>0</v>
      </c>
      <c r="K303" s="221" t="n">
        <f aca="false">G303*I303</f>
        <v>0</v>
      </c>
      <c r="L303" s="221" t="n">
        <f aca="false">J303+K303</f>
        <v>0</v>
      </c>
      <c r="M303" s="230"/>
    </row>
    <row r="304" s="157" customFormat="true" ht="12.75" hidden="false" customHeight="false" outlineLevel="0" collapsed="false">
      <c r="A304" s="216"/>
      <c r="B304" s="230" t="s">
        <v>361</v>
      </c>
      <c r="C304" s="216"/>
      <c r="D304" s="216" t="s">
        <v>362</v>
      </c>
      <c r="E304" s="224"/>
      <c r="F304" s="216" t="s">
        <v>360</v>
      </c>
      <c r="G304" s="237" t="n">
        <v>3</v>
      </c>
      <c r="H304" s="221" t="n">
        <v>0</v>
      </c>
      <c r="I304" s="221" t="n">
        <v>0</v>
      </c>
      <c r="J304" s="221" t="n">
        <f aca="false">G304*H304</f>
        <v>0</v>
      </c>
      <c r="K304" s="221" t="n">
        <f aca="false">G304*I304</f>
        <v>0</v>
      </c>
      <c r="L304" s="221" t="n">
        <f aca="false">J304+K304</f>
        <v>0</v>
      </c>
      <c r="M304" s="230"/>
    </row>
    <row r="305" s="157" customFormat="true" ht="12.75" hidden="false" customHeight="false" outlineLevel="0" collapsed="false">
      <c r="A305" s="216"/>
      <c r="B305" s="230" t="s">
        <v>363</v>
      </c>
      <c r="C305" s="216"/>
      <c r="D305" s="216" t="s">
        <v>364</v>
      </c>
      <c r="E305" s="224"/>
      <c r="F305" s="216" t="s">
        <v>360</v>
      </c>
      <c r="G305" s="237" t="n">
        <v>3</v>
      </c>
      <c r="H305" s="221" t="n">
        <v>0</v>
      </c>
      <c r="I305" s="221" t="n">
        <v>0</v>
      </c>
      <c r="J305" s="221" t="n">
        <f aca="false">G305*H305</f>
        <v>0</v>
      </c>
      <c r="K305" s="221" t="n">
        <f aca="false">G305*I305</f>
        <v>0</v>
      </c>
      <c r="L305" s="221" t="n">
        <f aca="false">J305+K305</f>
        <v>0</v>
      </c>
      <c r="M305" s="230"/>
    </row>
    <row r="306" s="157" customFormat="true" ht="12.75" hidden="false" customHeight="false" outlineLevel="0" collapsed="false">
      <c r="A306" s="216"/>
      <c r="B306" s="230" t="s">
        <v>365</v>
      </c>
      <c r="C306" s="216"/>
      <c r="D306" s="216" t="s">
        <v>366</v>
      </c>
      <c r="E306" s="224"/>
      <c r="F306" s="216" t="s">
        <v>360</v>
      </c>
      <c r="G306" s="237" t="n">
        <v>1</v>
      </c>
      <c r="H306" s="221" t="n">
        <v>0</v>
      </c>
      <c r="I306" s="221" t="n">
        <v>0</v>
      </c>
      <c r="J306" s="221" t="n">
        <f aca="false">G306*H306</f>
        <v>0</v>
      </c>
      <c r="K306" s="221" t="n">
        <f aca="false">G306*I306</f>
        <v>0</v>
      </c>
      <c r="L306" s="221" t="n">
        <f aca="false">J306+K306</f>
        <v>0</v>
      </c>
      <c r="M306" s="230"/>
    </row>
    <row r="307" s="157" customFormat="true" ht="12.75" hidden="false" customHeight="false" outlineLevel="0" collapsed="false">
      <c r="A307" s="216"/>
      <c r="B307" s="230" t="s">
        <v>367</v>
      </c>
      <c r="C307" s="216"/>
      <c r="D307" s="216" t="s">
        <v>366</v>
      </c>
      <c r="E307" s="224"/>
      <c r="F307" s="216" t="s">
        <v>360</v>
      </c>
      <c r="G307" s="237" t="n">
        <v>1</v>
      </c>
      <c r="H307" s="221" t="n">
        <v>0</v>
      </c>
      <c r="I307" s="221" t="n">
        <v>0</v>
      </c>
      <c r="J307" s="221" t="n">
        <f aca="false">G307*H307</f>
        <v>0</v>
      </c>
      <c r="K307" s="221" t="n">
        <f aca="false">G307*I307</f>
        <v>0</v>
      </c>
      <c r="L307" s="221" t="n">
        <f aca="false">J307+K307</f>
        <v>0</v>
      </c>
      <c r="M307" s="230"/>
    </row>
    <row r="308" s="157" customFormat="true" ht="12.75" hidden="false" customHeight="false" outlineLevel="0" collapsed="false">
      <c r="A308" s="216"/>
      <c r="B308" s="230" t="s">
        <v>408</v>
      </c>
      <c r="C308" s="216"/>
      <c r="D308" s="216" t="s">
        <v>366</v>
      </c>
      <c r="E308" s="224"/>
      <c r="F308" s="216" t="s">
        <v>360</v>
      </c>
      <c r="G308" s="237" t="n">
        <v>3</v>
      </c>
      <c r="H308" s="221" t="n">
        <v>0</v>
      </c>
      <c r="I308" s="221" t="n">
        <v>0</v>
      </c>
      <c r="J308" s="221" t="n">
        <f aca="false">G308*H308</f>
        <v>0</v>
      </c>
      <c r="K308" s="221" t="n">
        <f aca="false">G308*I308</f>
        <v>0</v>
      </c>
      <c r="L308" s="221" t="n">
        <f aca="false">J308+K308</f>
        <v>0</v>
      </c>
      <c r="M308" s="230"/>
    </row>
    <row r="309" s="157" customFormat="true" ht="12.75" hidden="false" customHeight="false" outlineLevel="0" collapsed="false">
      <c r="A309" s="216"/>
      <c r="B309" s="231" t="s">
        <v>369</v>
      </c>
      <c r="C309" s="216"/>
      <c r="D309" s="216"/>
      <c r="E309" s="224"/>
      <c r="F309" s="216"/>
      <c r="G309" s="237"/>
      <c r="H309" s="221" t="n">
        <v>0</v>
      </c>
      <c r="I309" s="221" t="n">
        <v>0</v>
      </c>
      <c r="J309" s="221" t="n">
        <f aca="false">G309*H309</f>
        <v>0</v>
      </c>
      <c r="K309" s="221" t="n">
        <f aca="false">G309*I309</f>
        <v>0</v>
      </c>
      <c r="L309" s="221" t="n">
        <f aca="false">J309+K309</f>
        <v>0</v>
      </c>
      <c r="M309" s="230"/>
    </row>
    <row r="310" s="157" customFormat="true" ht="12.75" hidden="false" customHeight="false" outlineLevel="0" collapsed="false">
      <c r="A310" s="216"/>
      <c r="B310" s="230" t="s">
        <v>370</v>
      </c>
      <c r="C310" s="216" t="s">
        <v>371</v>
      </c>
      <c r="D310" s="216" t="s">
        <v>359</v>
      </c>
      <c r="E310" s="224"/>
      <c r="F310" s="216" t="s">
        <v>360</v>
      </c>
      <c r="G310" s="237" t="n">
        <v>1</v>
      </c>
      <c r="H310" s="221" t="n">
        <v>0</v>
      </c>
      <c r="I310" s="221" t="n">
        <v>0</v>
      </c>
      <c r="J310" s="221" t="n">
        <f aca="false">G310*H310</f>
        <v>0</v>
      </c>
      <c r="K310" s="221" t="n">
        <f aca="false">G310*I310</f>
        <v>0</v>
      </c>
      <c r="L310" s="221" t="n">
        <f aca="false">J310+K310</f>
        <v>0</v>
      </c>
      <c r="M310" s="230"/>
    </row>
    <row r="311" s="157" customFormat="true" ht="12.75" hidden="false" customHeight="false" outlineLevel="0" collapsed="false">
      <c r="A311" s="216"/>
      <c r="B311" s="230" t="s">
        <v>372</v>
      </c>
      <c r="C311" s="216" t="s">
        <v>371</v>
      </c>
      <c r="D311" s="216" t="s">
        <v>359</v>
      </c>
      <c r="E311" s="224"/>
      <c r="F311" s="216" t="s">
        <v>360</v>
      </c>
      <c r="G311" s="237" t="n">
        <v>2</v>
      </c>
      <c r="H311" s="221" t="n">
        <v>0</v>
      </c>
      <c r="I311" s="221" t="n">
        <v>0</v>
      </c>
      <c r="J311" s="221" t="n">
        <f aca="false">G311*H311</f>
        <v>0</v>
      </c>
      <c r="K311" s="221" t="n">
        <f aca="false">G311*I311</f>
        <v>0</v>
      </c>
      <c r="L311" s="221" t="n">
        <f aca="false">J311+K311</f>
        <v>0</v>
      </c>
      <c r="M311" s="230"/>
    </row>
    <row r="312" s="157" customFormat="true" ht="12.75" hidden="false" customHeight="false" outlineLevel="0" collapsed="false">
      <c r="A312" s="216"/>
      <c r="B312" s="230" t="s">
        <v>373</v>
      </c>
      <c r="C312" s="216" t="s">
        <v>371</v>
      </c>
      <c r="D312" s="216" t="s">
        <v>359</v>
      </c>
      <c r="E312" s="224"/>
      <c r="F312" s="216" t="s">
        <v>360</v>
      </c>
      <c r="G312" s="237" t="n">
        <v>3</v>
      </c>
      <c r="H312" s="221" t="n">
        <v>0</v>
      </c>
      <c r="I312" s="221" t="n">
        <v>0</v>
      </c>
      <c r="J312" s="221" t="n">
        <f aca="false">G312*H312</f>
        <v>0</v>
      </c>
      <c r="K312" s="221" t="n">
        <f aca="false">G312*I312</f>
        <v>0</v>
      </c>
      <c r="L312" s="221" t="n">
        <f aca="false">J312+K312</f>
        <v>0</v>
      </c>
      <c r="M312" s="230"/>
    </row>
    <row r="313" s="157" customFormat="true" ht="12.75" hidden="false" customHeight="false" outlineLevel="0" collapsed="false">
      <c r="A313" s="216"/>
      <c r="B313" s="230" t="s">
        <v>394</v>
      </c>
      <c r="C313" s="216" t="s">
        <v>371</v>
      </c>
      <c r="D313" s="216" t="s">
        <v>359</v>
      </c>
      <c r="E313" s="224"/>
      <c r="F313" s="216" t="s">
        <v>360</v>
      </c>
      <c r="G313" s="237" t="n">
        <v>3</v>
      </c>
      <c r="H313" s="221" t="n">
        <v>0</v>
      </c>
      <c r="I313" s="221" t="n">
        <v>0</v>
      </c>
      <c r="J313" s="221" t="n">
        <f aca="false">G313*H313</f>
        <v>0</v>
      </c>
      <c r="K313" s="221" t="n">
        <f aca="false">G313*I313</f>
        <v>0</v>
      </c>
      <c r="L313" s="221" t="n">
        <f aca="false">J313+K313</f>
        <v>0</v>
      </c>
      <c r="M313" s="230"/>
    </row>
    <row r="314" s="157" customFormat="true" ht="12.75" hidden="false" customHeight="false" outlineLevel="0" collapsed="false">
      <c r="A314" s="216"/>
      <c r="B314" s="230" t="s">
        <v>409</v>
      </c>
      <c r="C314" s="216" t="s">
        <v>371</v>
      </c>
      <c r="D314" s="216" t="s">
        <v>359</v>
      </c>
      <c r="E314" s="224"/>
      <c r="F314" s="216" t="s">
        <v>360</v>
      </c>
      <c r="G314" s="237" t="n">
        <v>1</v>
      </c>
      <c r="H314" s="221" t="n">
        <v>0</v>
      </c>
      <c r="I314" s="221" t="n">
        <v>0</v>
      </c>
      <c r="J314" s="221" t="n">
        <f aca="false">G314*H314</f>
        <v>0</v>
      </c>
      <c r="K314" s="221" t="n">
        <f aca="false">G314*I314</f>
        <v>0</v>
      </c>
      <c r="L314" s="221" t="n">
        <f aca="false">J314+K314</f>
        <v>0</v>
      </c>
      <c r="M314" s="230"/>
    </row>
    <row r="315" s="157" customFormat="true" ht="12.75" hidden="false" customHeight="false" outlineLevel="0" collapsed="false">
      <c r="A315" s="216"/>
      <c r="B315" s="230" t="s">
        <v>379</v>
      </c>
      <c r="C315" s="216"/>
      <c r="D315" s="216" t="s">
        <v>359</v>
      </c>
      <c r="E315" s="224"/>
      <c r="F315" s="216" t="s">
        <v>360</v>
      </c>
      <c r="G315" s="237" t="n">
        <v>1</v>
      </c>
      <c r="H315" s="221" t="n">
        <v>0</v>
      </c>
      <c r="I315" s="221" t="n">
        <v>0</v>
      </c>
      <c r="J315" s="221" t="n">
        <f aca="false">G315*H315</f>
        <v>0</v>
      </c>
      <c r="K315" s="221" t="n">
        <f aca="false">G315*I315</f>
        <v>0</v>
      </c>
      <c r="L315" s="221" t="n">
        <f aca="false">J315+K315</f>
        <v>0</v>
      </c>
      <c r="M315" s="230"/>
    </row>
    <row r="316" s="157" customFormat="true" ht="12.75" hidden="false" customHeight="false" outlineLevel="0" collapsed="false">
      <c r="A316" s="216"/>
      <c r="B316" s="230" t="s">
        <v>383</v>
      </c>
      <c r="C316" s="216"/>
      <c r="D316" s="216" t="s">
        <v>355</v>
      </c>
      <c r="E316" s="224"/>
      <c r="F316" s="216" t="s">
        <v>360</v>
      </c>
      <c r="G316" s="237" t="n">
        <v>1</v>
      </c>
      <c r="H316" s="221" t="n">
        <v>0</v>
      </c>
      <c r="I316" s="221" t="n">
        <v>0</v>
      </c>
      <c r="J316" s="221" t="n">
        <f aca="false">G316*H316</f>
        <v>0</v>
      </c>
      <c r="K316" s="221" t="n">
        <f aca="false">G316*I316</f>
        <v>0</v>
      </c>
      <c r="L316" s="221" t="n">
        <f aca="false">J316+K316</f>
        <v>0</v>
      </c>
      <c r="M316" s="230"/>
    </row>
    <row r="317" s="157" customFormat="true" ht="12.75" hidden="false" customHeight="false" outlineLevel="0" collapsed="false">
      <c r="A317" s="216"/>
      <c r="B317" s="231" t="s">
        <v>384</v>
      </c>
      <c r="C317" s="232"/>
      <c r="D317" s="232" t="s">
        <v>355</v>
      </c>
      <c r="E317" s="224"/>
      <c r="F317" s="232" t="s">
        <v>385</v>
      </c>
      <c r="G317" s="234" t="n">
        <v>1</v>
      </c>
      <c r="H317" s="221" t="n">
        <v>0</v>
      </c>
      <c r="I317" s="221" t="n">
        <v>0</v>
      </c>
      <c r="J317" s="221" t="n">
        <f aca="false">G317*H317</f>
        <v>0</v>
      </c>
      <c r="K317" s="221" t="n">
        <f aca="false">G317*I317</f>
        <v>0</v>
      </c>
      <c r="L317" s="221" t="n">
        <f aca="false">J317+K317</f>
        <v>0</v>
      </c>
      <c r="M317" s="230"/>
    </row>
    <row r="318" s="157" customFormat="true" ht="12.75" hidden="false" customHeight="false" outlineLevel="0" collapsed="false">
      <c r="A318" s="216"/>
      <c r="B318" s="238" t="s">
        <v>386</v>
      </c>
      <c r="C318" s="216"/>
      <c r="D318" s="216" t="s">
        <v>387</v>
      </c>
      <c r="E318" s="224"/>
      <c r="F318" s="216" t="s">
        <v>385</v>
      </c>
      <c r="G318" s="237" t="n">
        <v>1</v>
      </c>
      <c r="H318" s="221" t="n">
        <v>0</v>
      </c>
      <c r="I318" s="221" t="n">
        <v>0</v>
      </c>
      <c r="J318" s="221" t="n">
        <f aca="false">G318*H318</f>
        <v>0</v>
      </c>
      <c r="K318" s="221" t="n">
        <f aca="false">G318*I318</f>
        <v>0</v>
      </c>
      <c r="L318" s="221" t="n">
        <f aca="false">J318+K318</f>
        <v>0</v>
      </c>
      <c r="M318" s="230"/>
    </row>
    <row r="319" s="157" customFormat="true" ht="12.75" hidden="false" customHeight="false" outlineLevel="0" collapsed="false">
      <c r="A319" s="216"/>
      <c r="B319" s="217" t="s">
        <v>388</v>
      </c>
      <c r="C319" s="216"/>
      <c r="D319" s="216" t="s">
        <v>355</v>
      </c>
      <c r="E319" s="224"/>
      <c r="F319" s="216" t="s">
        <v>385</v>
      </c>
      <c r="G319" s="237" t="n">
        <v>1</v>
      </c>
      <c r="H319" s="221" t="n">
        <v>0</v>
      </c>
      <c r="I319" s="221" t="n">
        <v>0</v>
      </c>
      <c r="J319" s="221" t="n">
        <f aca="false">G319*H319</f>
        <v>0</v>
      </c>
      <c r="K319" s="221" t="n">
        <f aca="false">G319*I319</f>
        <v>0</v>
      </c>
      <c r="L319" s="221" t="n">
        <f aca="false">J319+K319</f>
        <v>0</v>
      </c>
      <c r="M319" s="230"/>
    </row>
    <row r="320" s="157" customFormat="true" ht="12.75" hidden="false" customHeight="false" outlineLevel="0" collapsed="false">
      <c r="A320" s="216" t="n">
        <v>21</v>
      </c>
      <c r="B320" s="231" t="s">
        <v>410</v>
      </c>
      <c r="C320" s="232"/>
      <c r="D320" s="232" t="s">
        <v>355</v>
      </c>
      <c r="E320" s="233"/>
      <c r="F320" s="232" t="s">
        <v>356</v>
      </c>
      <c r="G320" s="234" t="n">
        <v>1</v>
      </c>
      <c r="H320" s="235" t="n">
        <v>8020647</v>
      </c>
      <c r="I320" s="235" t="n">
        <v>1353464</v>
      </c>
      <c r="J320" s="235" t="n">
        <f aca="false">G320*H320</f>
        <v>8020647</v>
      </c>
      <c r="K320" s="235" t="n">
        <f aca="false">G320*I320</f>
        <v>1353464</v>
      </c>
      <c r="L320" s="235" t="n">
        <f aca="false">J320+K320</f>
        <v>9374111</v>
      </c>
      <c r="M320" s="236"/>
    </row>
    <row r="321" s="157" customFormat="true" ht="12.75" hidden="false" customHeight="false" outlineLevel="0" collapsed="false">
      <c r="A321" s="216"/>
      <c r="B321" s="231" t="s">
        <v>357</v>
      </c>
      <c r="C321" s="232"/>
      <c r="D321" s="232"/>
      <c r="E321" s="224"/>
      <c r="F321" s="232"/>
      <c r="G321" s="234"/>
      <c r="H321" s="221" t="n">
        <v>0</v>
      </c>
      <c r="I321" s="221" t="n">
        <v>0</v>
      </c>
      <c r="J321" s="221" t="n">
        <f aca="false">G321*H321</f>
        <v>0</v>
      </c>
      <c r="K321" s="221" t="n">
        <f aca="false">G321*I321</f>
        <v>0</v>
      </c>
      <c r="L321" s="221" t="n">
        <f aca="false">J321+K321</f>
        <v>0</v>
      </c>
      <c r="M321" s="230"/>
    </row>
    <row r="322" s="157" customFormat="true" ht="12.75" hidden="false" customHeight="false" outlineLevel="0" collapsed="false">
      <c r="A322" s="216"/>
      <c r="B322" s="230" t="s">
        <v>392</v>
      </c>
      <c r="C322" s="216" t="s">
        <v>411</v>
      </c>
      <c r="D322" s="216" t="s">
        <v>359</v>
      </c>
      <c r="E322" s="224"/>
      <c r="F322" s="216" t="s">
        <v>360</v>
      </c>
      <c r="G322" s="237" t="n">
        <v>1</v>
      </c>
      <c r="H322" s="221" t="n">
        <v>0</v>
      </c>
      <c r="I322" s="221" t="n">
        <v>0</v>
      </c>
      <c r="J322" s="221" t="n">
        <f aca="false">G322*H322</f>
        <v>0</v>
      </c>
      <c r="K322" s="221" t="n">
        <f aca="false">G322*I322</f>
        <v>0</v>
      </c>
      <c r="L322" s="221" t="n">
        <f aca="false">J322+K322</f>
        <v>0</v>
      </c>
      <c r="M322" s="230"/>
    </row>
    <row r="323" s="157" customFormat="true" ht="12.75" hidden="false" customHeight="false" outlineLevel="0" collapsed="false">
      <c r="A323" s="216"/>
      <c r="B323" s="230" t="s">
        <v>361</v>
      </c>
      <c r="C323" s="216"/>
      <c r="D323" s="216" t="s">
        <v>362</v>
      </c>
      <c r="E323" s="224"/>
      <c r="F323" s="216" t="s">
        <v>360</v>
      </c>
      <c r="G323" s="237" t="n">
        <v>3</v>
      </c>
      <c r="H323" s="221" t="n">
        <v>0</v>
      </c>
      <c r="I323" s="221" t="n">
        <v>0</v>
      </c>
      <c r="J323" s="221" t="n">
        <f aca="false">G323*H323</f>
        <v>0</v>
      </c>
      <c r="K323" s="221" t="n">
        <f aca="false">G323*I323</f>
        <v>0</v>
      </c>
      <c r="L323" s="221" t="n">
        <f aca="false">J323+K323</f>
        <v>0</v>
      </c>
      <c r="M323" s="230"/>
    </row>
    <row r="324" s="157" customFormat="true" ht="12.75" hidden="false" customHeight="false" outlineLevel="0" collapsed="false">
      <c r="A324" s="216"/>
      <c r="B324" s="230" t="s">
        <v>363</v>
      </c>
      <c r="C324" s="216"/>
      <c r="D324" s="216" t="s">
        <v>364</v>
      </c>
      <c r="E324" s="224"/>
      <c r="F324" s="216" t="s">
        <v>360</v>
      </c>
      <c r="G324" s="237" t="n">
        <v>3</v>
      </c>
      <c r="H324" s="221" t="n">
        <v>0</v>
      </c>
      <c r="I324" s="221" t="n">
        <v>0</v>
      </c>
      <c r="J324" s="221" t="n">
        <f aca="false">G324*H324</f>
        <v>0</v>
      </c>
      <c r="K324" s="221" t="n">
        <f aca="false">G324*I324</f>
        <v>0</v>
      </c>
      <c r="L324" s="221" t="n">
        <f aca="false">J324+K324</f>
        <v>0</v>
      </c>
      <c r="M324" s="230"/>
    </row>
    <row r="325" s="157" customFormat="true" ht="12.75" hidden="false" customHeight="false" outlineLevel="0" collapsed="false">
      <c r="A325" s="216"/>
      <c r="B325" s="230" t="s">
        <v>365</v>
      </c>
      <c r="C325" s="216"/>
      <c r="D325" s="216" t="s">
        <v>366</v>
      </c>
      <c r="E325" s="224"/>
      <c r="F325" s="216" t="s">
        <v>360</v>
      </c>
      <c r="G325" s="237" t="n">
        <v>1</v>
      </c>
      <c r="H325" s="221" t="n">
        <v>0</v>
      </c>
      <c r="I325" s="221" t="n">
        <v>0</v>
      </c>
      <c r="J325" s="221" t="n">
        <f aca="false">G325*H325</f>
        <v>0</v>
      </c>
      <c r="K325" s="221" t="n">
        <f aca="false">G325*I325</f>
        <v>0</v>
      </c>
      <c r="L325" s="221" t="n">
        <f aca="false">J325+K325</f>
        <v>0</v>
      </c>
      <c r="M325" s="230"/>
    </row>
    <row r="326" s="157" customFormat="true" ht="12.75" hidden="false" customHeight="false" outlineLevel="0" collapsed="false">
      <c r="A326" s="216"/>
      <c r="B326" s="230" t="s">
        <v>367</v>
      </c>
      <c r="C326" s="216"/>
      <c r="D326" s="216" t="s">
        <v>366</v>
      </c>
      <c r="E326" s="224"/>
      <c r="F326" s="216" t="s">
        <v>360</v>
      </c>
      <c r="G326" s="237" t="n">
        <v>1</v>
      </c>
      <c r="H326" s="221" t="n">
        <v>0</v>
      </c>
      <c r="I326" s="221" t="n">
        <v>0</v>
      </c>
      <c r="J326" s="221" t="n">
        <f aca="false">G326*H326</f>
        <v>0</v>
      </c>
      <c r="K326" s="221" t="n">
        <f aca="false">G326*I326</f>
        <v>0</v>
      </c>
      <c r="L326" s="221" t="n">
        <f aca="false">J326+K326</f>
        <v>0</v>
      </c>
      <c r="M326" s="230"/>
    </row>
    <row r="327" s="157" customFormat="true" ht="12.75" hidden="false" customHeight="false" outlineLevel="0" collapsed="false">
      <c r="A327" s="216"/>
      <c r="B327" s="230" t="s">
        <v>408</v>
      </c>
      <c r="C327" s="216"/>
      <c r="D327" s="216" t="s">
        <v>366</v>
      </c>
      <c r="E327" s="224"/>
      <c r="F327" s="216" t="s">
        <v>360</v>
      </c>
      <c r="G327" s="237" t="n">
        <v>3</v>
      </c>
      <c r="H327" s="221" t="n">
        <v>0</v>
      </c>
      <c r="I327" s="221" t="n">
        <v>0</v>
      </c>
      <c r="J327" s="221" t="n">
        <f aca="false">G327*H327</f>
        <v>0</v>
      </c>
      <c r="K327" s="221" t="n">
        <f aca="false">G327*I327</f>
        <v>0</v>
      </c>
      <c r="L327" s="221" t="n">
        <f aca="false">J327+K327</f>
        <v>0</v>
      </c>
      <c r="M327" s="230"/>
    </row>
    <row r="328" s="157" customFormat="true" ht="12.75" hidden="false" customHeight="false" outlineLevel="0" collapsed="false">
      <c r="A328" s="216"/>
      <c r="B328" s="231" t="s">
        <v>369</v>
      </c>
      <c r="C328" s="216"/>
      <c r="D328" s="216"/>
      <c r="E328" s="224"/>
      <c r="F328" s="216"/>
      <c r="G328" s="237"/>
      <c r="H328" s="221" t="n">
        <v>0</v>
      </c>
      <c r="I328" s="221" t="n">
        <v>0</v>
      </c>
      <c r="J328" s="221" t="n">
        <f aca="false">G328*H328</f>
        <v>0</v>
      </c>
      <c r="K328" s="221" t="n">
        <f aca="false">G328*I328</f>
        <v>0</v>
      </c>
      <c r="L328" s="221" t="n">
        <f aca="false">J328+K328</f>
        <v>0</v>
      </c>
      <c r="M328" s="230"/>
    </row>
    <row r="329" s="157" customFormat="true" ht="12.75" hidden="false" customHeight="false" outlineLevel="0" collapsed="false">
      <c r="A329" s="216"/>
      <c r="B329" s="230" t="s">
        <v>372</v>
      </c>
      <c r="C329" s="216" t="s">
        <v>371</v>
      </c>
      <c r="D329" s="216" t="s">
        <v>359</v>
      </c>
      <c r="E329" s="224"/>
      <c r="F329" s="216" t="s">
        <v>360</v>
      </c>
      <c r="G329" s="237" t="n">
        <v>2</v>
      </c>
      <c r="H329" s="221" t="n">
        <v>0</v>
      </c>
      <c r="I329" s="221" t="n">
        <v>0</v>
      </c>
      <c r="J329" s="221" t="n">
        <f aca="false">G329*H329</f>
        <v>0</v>
      </c>
      <c r="K329" s="221" t="n">
        <f aca="false">G329*I329</f>
        <v>0</v>
      </c>
      <c r="L329" s="221" t="n">
        <f aca="false">J329+K329</f>
        <v>0</v>
      </c>
      <c r="M329" s="230"/>
    </row>
    <row r="330" s="157" customFormat="true" ht="12.75" hidden="false" customHeight="false" outlineLevel="0" collapsed="false">
      <c r="A330" s="216"/>
      <c r="B330" s="230" t="s">
        <v>370</v>
      </c>
      <c r="C330" s="216" t="s">
        <v>371</v>
      </c>
      <c r="D330" s="216" t="s">
        <v>359</v>
      </c>
      <c r="E330" s="224"/>
      <c r="F330" s="216" t="s">
        <v>360</v>
      </c>
      <c r="G330" s="237" t="n">
        <v>1</v>
      </c>
      <c r="H330" s="221" t="n">
        <v>0</v>
      </c>
      <c r="I330" s="221" t="n">
        <v>0</v>
      </c>
      <c r="J330" s="221" t="n">
        <f aca="false">G330*H330</f>
        <v>0</v>
      </c>
      <c r="K330" s="221" t="n">
        <f aca="false">G330*I330</f>
        <v>0</v>
      </c>
      <c r="L330" s="221" t="n">
        <f aca="false">J330+K330</f>
        <v>0</v>
      </c>
      <c r="M330" s="230"/>
    </row>
    <row r="331" s="157" customFormat="true" ht="12.75" hidden="false" customHeight="false" outlineLevel="0" collapsed="false">
      <c r="A331" s="216"/>
      <c r="B331" s="230" t="s">
        <v>394</v>
      </c>
      <c r="C331" s="216" t="s">
        <v>371</v>
      </c>
      <c r="D331" s="216" t="s">
        <v>359</v>
      </c>
      <c r="E331" s="224"/>
      <c r="F331" s="216" t="s">
        <v>360</v>
      </c>
      <c r="G331" s="237" t="n">
        <v>3</v>
      </c>
      <c r="H331" s="221" t="n">
        <v>0</v>
      </c>
      <c r="I331" s="221" t="n">
        <v>0</v>
      </c>
      <c r="J331" s="221" t="n">
        <f aca="false">G331*H331</f>
        <v>0</v>
      </c>
      <c r="K331" s="221" t="n">
        <f aca="false">G331*I331</f>
        <v>0</v>
      </c>
      <c r="L331" s="221" t="n">
        <f aca="false">J331+K331</f>
        <v>0</v>
      </c>
      <c r="M331" s="230"/>
    </row>
    <row r="332" s="157" customFormat="true" ht="12.75" hidden="false" customHeight="false" outlineLevel="0" collapsed="false">
      <c r="A332" s="216"/>
      <c r="B332" s="230" t="s">
        <v>373</v>
      </c>
      <c r="C332" s="216" t="s">
        <v>371</v>
      </c>
      <c r="D332" s="216" t="s">
        <v>359</v>
      </c>
      <c r="E332" s="224"/>
      <c r="F332" s="216" t="s">
        <v>360</v>
      </c>
      <c r="G332" s="237" t="n">
        <v>1</v>
      </c>
      <c r="H332" s="221" t="n">
        <v>0</v>
      </c>
      <c r="I332" s="221" t="n">
        <v>0</v>
      </c>
      <c r="J332" s="221" t="n">
        <f aca="false">G332*H332</f>
        <v>0</v>
      </c>
      <c r="K332" s="221" t="n">
        <f aca="false">G332*I332</f>
        <v>0</v>
      </c>
      <c r="L332" s="221" t="n">
        <f aca="false">J332+K332</f>
        <v>0</v>
      </c>
      <c r="M332" s="230"/>
    </row>
    <row r="333" s="157" customFormat="true" ht="12.75" hidden="false" customHeight="false" outlineLevel="0" collapsed="false">
      <c r="A333" s="216"/>
      <c r="B333" s="230" t="s">
        <v>412</v>
      </c>
      <c r="C333" s="216" t="s">
        <v>371</v>
      </c>
      <c r="D333" s="216" t="s">
        <v>359</v>
      </c>
      <c r="E333" s="224"/>
      <c r="F333" s="216" t="s">
        <v>360</v>
      </c>
      <c r="G333" s="237" t="n">
        <v>1</v>
      </c>
      <c r="H333" s="221" t="n">
        <v>0</v>
      </c>
      <c r="I333" s="221" t="n">
        <v>0</v>
      </c>
      <c r="J333" s="221" t="n">
        <f aca="false">G333*H333</f>
        <v>0</v>
      </c>
      <c r="K333" s="221" t="n">
        <f aca="false">G333*I333</f>
        <v>0</v>
      </c>
      <c r="L333" s="221" t="n">
        <f aca="false">J333+K333</f>
        <v>0</v>
      </c>
      <c r="M333" s="230"/>
    </row>
    <row r="334" s="157" customFormat="true" ht="12.75" hidden="false" customHeight="false" outlineLevel="0" collapsed="false">
      <c r="A334" s="216"/>
      <c r="B334" s="230" t="s">
        <v>379</v>
      </c>
      <c r="C334" s="216"/>
      <c r="D334" s="216" t="s">
        <v>359</v>
      </c>
      <c r="E334" s="224"/>
      <c r="F334" s="216" t="s">
        <v>360</v>
      </c>
      <c r="G334" s="237" t="n">
        <v>1</v>
      </c>
      <c r="H334" s="221" t="n">
        <v>0</v>
      </c>
      <c r="I334" s="221" t="n">
        <v>0</v>
      </c>
      <c r="J334" s="221" t="n">
        <f aca="false">G334*H334</f>
        <v>0</v>
      </c>
      <c r="K334" s="221" t="n">
        <f aca="false">G334*I334</f>
        <v>0</v>
      </c>
      <c r="L334" s="221" t="n">
        <f aca="false">J334+K334</f>
        <v>0</v>
      </c>
      <c r="M334" s="230"/>
    </row>
    <row r="335" s="157" customFormat="true" ht="12.75" hidden="false" customHeight="false" outlineLevel="0" collapsed="false">
      <c r="A335" s="216"/>
      <c r="B335" s="230" t="s">
        <v>383</v>
      </c>
      <c r="C335" s="216"/>
      <c r="D335" s="216" t="s">
        <v>355</v>
      </c>
      <c r="E335" s="224"/>
      <c r="F335" s="216" t="s">
        <v>360</v>
      </c>
      <c r="G335" s="237" t="n">
        <v>1</v>
      </c>
      <c r="H335" s="221" t="n">
        <v>0</v>
      </c>
      <c r="I335" s="221" t="n">
        <v>0</v>
      </c>
      <c r="J335" s="221" t="n">
        <f aca="false">G335*H335</f>
        <v>0</v>
      </c>
      <c r="K335" s="221" t="n">
        <f aca="false">G335*I335</f>
        <v>0</v>
      </c>
      <c r="L335" s="221" t="n">
        <f aca="false">J335+K335</f>
        <v>0</v>
      </c>
      <c r="M335" s="230"/>
    </row>
    <row r="336" s="157" customFormat="true" ht="12.75" hidden="false" customHeight="false" outlineLevel="0" collapsed="false">
      <c r="A336" s="216"/>
      <c r="B336" s="231" t="s">
        <v>384</v>
      </c>
      <c r="C336" s="232"/>
      <c r="D336" s="232" t="s">
        <v>355</v>
      </c>
      <c r="E336" s="224"/>
      <c r="F336" s="232" t="s">
        <v>385</v>
      </c>
      <c r="G336" s="234" t="n">
        <v>1</v>
      </c>
      <c r="H336" s="221" t="n">
        <v>0</v>
      </c>
      <c r="I336" s="221" t="n">
        <v>0</v>
      </c>
      <c r="J336" s="221" t="n">
        <f aca="false">G336*H336</f>
        <v>0</v>
      </c>
      <c r="K336" s="221" t="n">
        <f aca="false">G336*I336</f>
        <v>0</v>
      </c>
      <c r="L336" s="221" t="n">
        <f aca="false">J336+K336</f>
        <v>0</v>
      </c>
      <c r="M336" s="230"/>
    </row>
    <row r="337" s="157" customFormat="true" ht="12.75" hidden="false" customHeight="false" outlineLevel="0" collapsed="false">
      <c r="A337" s="216"/>
      <c r="B337" s="238" t="s">
        <v>386</v>
      </c>
      <c r="C337" s="216"/>
      <c r="D337" s="216" t="s">
        <v>387</v>
      </c>
      <c r="E337" s="224"/>
      <c r="F337" s="216" t="s">
        <v>385</v>
      </c>
      <c r="G337" s="237" t="n">
        <v>1</v>
      </c>
      <c r="H337" s="221" t="n">
        <v>0</v>
      </c>
      <c r="I337" s="221" t="n">
        <v>0</v>
      </c>
      <c r="J337" s="221" t="n">
        <f aca="false">G337*H337</f>
        <v>0</v>
      </c>
      <c r="K337" s="221" t="n">
        <f aca="false">G337*I337</f>
        <v>0</v>
      </c>
      <c r="L337" s="221" t="n">
        <f aca="false">J337+K337</f>
        <v>0</v>
      </c>
      <c r="M337" s="230"/>
    </row>
    <row r="338" s="157" customFormat="true" ht="12.75" hidden="false" customHeight="false" outlineLevel="0" collapsed="false">
      <c r="A338" s="216"/>
      <c r="B338" s="217" t="s">
        <v>388</v>
      </c>
      <c r="C338" s="216"/>
      <c r="D338" s="216" t="s">
        <v>355</v>
      </c>
      <c r="E338" s="224"/>
      <c r="F338" s="216" t="s">
        <v>385</v>
      </c>
      <c r="G338" s="237" t="n">
        <v>1</v>
      </c>
      <c r="H338" s="221" t="n">
        <v>0</v>
      </c>
      <c r="I338" s="221" t="n">
        <v>0</v>
      </c>
      <c r="J338" s="221" t="n">
        <f aca="false">G338*H338</f>
        <v>0</v>
      </c>
      <c r="K338" s="221" t="n">
        <f aca="false">G338*I338</f>
        <v>0</v>
      </c>
      <c r="L338" s="221" t="n">
        <f aca="false">J338+K338</f>
        <v>0</v>
      </c>
      <c r="M338" s="230"/>
    </row>
    <row r="339" s="157" customFormat="true" ht="12.75" hidden="false" customHeight="false" outlineLevel="0" collapsed="false">
      <c r="A339" s="216" t="n">
        <v>22</v>
      </c>
      <c r="B339" s="231" t="s">
        <v>413</v>
      </c>
      <c r="C339" s="232"/>
      <c r="D339" s="232" t="s">
        <v>355</v>
      </c>
      <c r="E339" s="233"/>
      <c r="F339" s="232" t="s">
        <v>356</v>
      </c>
      <c r="G339" s="234" t="n">
        <v>1</v>
      </c>
      <c r="H339" s="235" t="n">
        <v>42591965</v>
      </c>
      <c r="I339" s="235" t="n">
        <v>1353464</v>
      </c>
      <c r="J339" s="235" t="n">
        <f aca="false">G339*H339</f>
        <v>42591965</v>
      </c>
      <c r="K339" s="235" t="n">
        <f aca="false">G339*I339</f>
        <v>1353464</v>
      </c>
      <c r="L339" s="235" t="n">
        <f aca="false">J339+K339</f>
        <v>43945429</v>
      </c>
      <c r="M339" s="236"/>
    </row>
    <row r="340" s="157" customFormat="true" ht="12.75" hidden="false" customHeight="false" outlineLevel="0" collapsed="false">
      <c r="A340" s="216"/>
      <c r="B340" s="231" t="s">
        <v>357</v>
      </c>
      <c r="C340" s="232"/>
      <c r="D340" s="232"/>
      <c r="E340" s="224"/>
      <c r="F340" s="232"/>
      <c r="G340" s="234"/>
      <c r="H340" s="221" t="n">
        <v>0</v>
      </c>
      <c r="I340" s="221" t="n">
        <v>0</v>
      </c>
      <c r="J340" s="221" t="n">
        <f aca="false">G340*H340</f>
        <v>0</v>
      </c>
      <c r="K340" s="221" t="n">
        <f aca="false">G340*I340</f>
        <v>0</v>
      </c>
      <c r="L340" s="221" t="n">
        <f aca="false">J340+K340</f>
        <v>0</v>
      </c>
      <c r="M340" s="230"/>
    </row>
    <row r="341" s="157" customFormat="true" ht="12.75" hidden="false" customHeight="false" outlineLevel="0" collapsed="false">
      <c r="A341" s="216"/>
      <c r="B341" s="230" t="s">
        <v>405</v>
      </c>
      <c r="C341" s="216"/>
      <c r="D341" s="216" t="s">
        <v>359</v>
      </c>
      <c r="E341" s="224"/>
      <c r="F341" s="216" t="s">
        <v>360</v>
      </c>
      <c r="G341" s="237" t="n">
        <v>1</v>
      </c>
      <c r="H341" s="221" t="n">
        <v>0</v>
      </c>
      <c r="I341" s="221" t="n">
        <v>0</v>
      </c>
      <c r="J341" s="221" t="n">
        <f aca="false">G341*H341</f>
        <v>0</v>
      </c>
      <c r="K341" s="221" t="n">
        <f aca="false">G341*I341</f>
        <v>0</v>
      </c>
      <c r="L341" s="221" t="n">
        <f aca="false">J341+K341</f>
        <v>0</v>
      </c>
      <c r="M341" s="230"/>
    </row>
    <row r="342" s="157" customFormat="true" ht="12.75" hidden="false" customHeight="false" outlineLevel="0" collapsed="false">
      <c r="A342" s="216"/>
      <c r="B342" s="230" t="s">
        <v>361</v>
      </c>
      <c r="C342" s="216"/>
      <c r="D342" s="216" t="s">
        <v>362</v>
      </c>
      <c r="E342" s="224"/>
      <c r="F342" s="216" t="s">
        <v>360</v>
      </c>
      <c r="G342" s="237" t="n">
        <v>3</v>
      </c>
      <c r="H342" s="221" t="n">
        <v>0</v>
      </c>
      <c r="I342" s="221" t="n">
        <v>0</v>
      </c>
      <c r="J342" s="221" t="n">
        <f aca="false">G342*H342</f>
        <v>0</v>
      </c>
      <c r="K342" s="221" t="n">
        <f aca="false">G342*I342</f>
        <v>0</v>
      </c>
      <c r="L342" s="221" t="n">
        <f aca="false">J342+K342</f>
        <v>0</v>
      </c>
      <c r="M342" s="230"/>
    </row>
    <row r="343" s="157" customFormat="true" ht="12.75" hidden="false" customHeight="false" outlineLevel="0" collapsed="false">
      <c r="A343" s="216"/>
      <c r="B343" s="230" t="s">
        <v>363</v>
      </c>
      <c r="C343" s="216"/>
      <c r="D343" s="216" t="s">
        <v>364</v>
      </c>
      <c r="E343" s="224"/>
      <c r="F343" s="216" t="s">
        <v>360</v>
      </c>
      <c r="G343" s="237" t="n">
        <v>3</v>
      </c>
      <c r="H343" s="221" t="n">
        <v>0</v>
      </c>
      <c r="I343" s="221" t="n">
        <v>0</v>
      </c>
      <c r="J343" s="221" t="n">
        <f aca="false">G343*H343</f>
        <v>0</v>
      </c>
      <c r="K343" s="221" t="n">
        <f aca="false">G343*I343</f>
        <v>0</v>
      </c>
      <c r="L343" s="221" t="n">
        <f aca="false">J343+K343</f>
        <v>0</v>
      </c>
      <c r="M343" s="230"/>
    </row>
    <row r="344" s="157" customFormat="true" ht="12.75" hidden="false" customHeight="false" outlineLevel="0" collapsed="false">
      <c r="A344" s="216"/>
      <c r="B344" s="230" t="s">
        <v>365</v>
      </c>
      <c r="C344" s="216"/>
      <c r="D344" s="216" t="s">
        <v>366</v>
      </c>
      <c r="E344" s="224"/>
      <c r="F344" s="216" t="s">
        <v>360</v>
      </c>
      <c r="G344" s="237" t="n">
        <v>1</v>
      </c>
      <c r="H344" s="221" t="n">
        <v>0</v>
      </c>
      <c r="I344" s="221" t="n">
        <v>0</v>
      </c>
      <c r="J344" s="221" t="n">
        <f aca="false">G344*H344</f>
        <v>0</v>
      </c>
      <c r="K344" s="221" t="n">
        <f aca="false">G344*I344</f>
        <v>0</v>
      </c>
      <c r="L344" s="221" t="n">
        <f aca="false">J344+K344</f>
        <v>0</v>
      </c>
      <c r="M344" s="230"/>
    </row>
    <row r="345" s="157" customFormat="true" ht="12.75" hidden="false" customHeight="false" outlineLevel="0" collapsed="false">
      <c r="A345" s="216"/>
      <c r="B345" s="230" t="s">
        <v>367</v>
      </c>
      <c r="C345" s="216"/>
      <c r="D345" s="216" t="s">
        <v>366</v>
      </c>
      <c r="E345" s="224"/>
      <c r="F345" s="216" t="s">
        <v>360</v>
      </c>
      <c r="G345" s="237" t="n">
        <v>1</v>
      </c>
      <c r="H345" s="221" t="n">
        <v>0</v>
      </c>
      <c r="I345" s="221" t="n">
        <v>0</v>
      </c>
      <c r="J345" s="221" t="n">
        <f aca="false">G345*H345</f>
        <v>0</v>
      </c>
      <c r="K345" s="221" t="n">
        <f aca="false">G345*I345</f>
        <v>0</v>
      </c>
      <c r="L345" s="221" t="n">
        <f aca="false">J345+K345</f>
        <v>0</v>
      </c>
      <c r="M345" s="230"/>
    </row>
    <row r="346" s="157" customFormat="true" ht="12.75" hidden="false" customHeight="false" outlineLevel="0" collapsed="false">
      <c r="A346" s="216"/>
      <c r="B346" s="230" t="s">
        <v>414</v>
      </c>
      <c r="C346" s="216"/>
      <c r="D346" s="216" t="s">
        <v>366</v>
      </c>
      <c r="E346" s="224"/>
      <c r="F346" s="216" t="s">
        <v>360</v>
      </c>
      <c r="G346" s="237" t="n">
        <v>3</v>
      </c>
      <c r="H346" s="221" t="n">
        <v>0</v>
      </c>
      <c r="I346" s="221" t="n">
        <v>0</v>
      </c>
      <c r="J346" s="221" t="n">
        <f aca="false">G346*H346</f>
        <v>0</v>
      </c>
      <c r="K346" s="221" t="n">
        <f aca="false">G346*I346</f>
        <v>0</v>
      </c>
      <c r="L346" s="221" t="n">
        <f aca="false">J346+K346</f>
        <v>0</v>
      </c>
      <c r="M346" s="230"/>
    </row>
    <row r="347" s="157" customFormat="true" ht="12.75" hidden="false" customHeight="false" outlineLevel="0" collapsed="false">
      <c r="A347" s="216"/>
      <c r="B347" s="231" t="s">
        <v>369</v>
      </c>
      <c r="C347" s="216"/>
      <c r="D347" s="216"/>
      <c r="E347" s="224"/>
      <c r="F347" s="216"/>
      <c r="G347" s="237"/>
      <c r="H347" s="221" t="n">
        <v>0</v>
      </c>
      <c r="I347" s="221" t="n">
        <v>0</v>
      </c>
      <c r="J347" s="221" t="n">
        <f aca="false">G347*H347</f>
        <v>0</v>
      </c>
      <c r="K347" s="221" t="n">
        <f aca="false">G347*I347</f>
        <v>0</v>
      </c>
      <c r="L347" s="221" t="n">
        <f aca="false">J347+K347</f>
        <v>0</v>
      </c>
      <c r="M347" s="230"/>
    </row>
    <row r="348" s="157" customFormat="true" ht="12.75" hidden="false" customHeight="false" outlineLevel="0" collapsed="false">
      <c r="A348" s="216"/>
      <c r="B348" s="230" t="s">
        <v>374</v>
      </c>
      <c r="C348" s="216"/>
      <c r="D348" s="216" t="s">
        <v>359</v>
      </c>
      <c r="E348" s="224"/>
      <c r="F348" s="216" t="s">
        <v>360</v>
      </c>
      <c r="G348" s="237" t="n">
        <v>8</v>
      </c>
      <c r="H348" s="221" t="n">
        <v>0</v>
      </c>
      <c r="I348" s="221" t="n">
        <v>0</v>
      </c>
      <c r="J348" s="221" t="n">
        <f aca="false">G348*H348</f>
        <v>0</v>
      </c>
      <c r="K348" s="221" t="n">
        <f aca="false">G348*I348</f>
        <v>0</v>
      </c>
      <c r="L348" s="221" t="n">
        <f aca="false">J348+K348</f>
        <v>0</v>
      </c>
      <c r="M348" s="230"/>
    </row>
    <row r="349" s="157" customFormat="true" ht="12.75" hidden="false" customHeight="false" outlineLevel="0" collapsed="false">
      <c r="A349" s="216"/>
      <c r="B349" s="230" t="s">
        <v>373</v>
      </c>
      <c r="C349" s="216" t="s">
        <v>371</v>
      </c>
      <c r="D349" s="216" t="s">
        <v>359</v>
      </c>
      <c r="E349" s="224"/>
      <c r="F349" s="216" t="s">
        <v>360</v>
      </c>
      <c r="G349" s="237" t="n">
        <v>8</v>
      </c>
      <c r="H349" s="221" t="n">
        <v>0</v>
      </c>
      <c r="I349" s="221" t="n">
        <v>0</v>
      </c>
      <c r="J349" s="221" t="n">
        <f aca="false">G349*H349</f>
        <v>0</v>
      </c>
      <c r="K349" s="221" t="n">
        <f aca="false">G349*I349</f>
        <v>0</v>
      </c>
      <c r="L349" s="221" t="n">
        <f aca="false">J349+K349</f>
        <v>0</v>
      </c>
      <c r="M349" s="230"/>
    </row>
    <row r="350" s="157" customFormat="true" ht="12.75" hidden="false" customHeight="false" outlineLevel="0" collapsed="false">
      <c r="A350" s="216"/>
      <c r="B350" s="230" t="s">
        <v>372</v>
      </c>
      <c r="C350" s="216" t="s">
        <v>371</v>
      </c>
      <c r="D350" s="216" t="s">
        <v>359</v>
      </c>
      <c r="E350" s="224"/>
      <c r="F350" s="216" t="s">
        <v>360</v>
      </c>
      <c r="G350" s="237" t="n">
        <v>6</v>
      </c>
      <c r="H350" s="221" t="n">
        <v>0</v>
      </c>
      <c r="I350" s="221" t="n">
        <v>0</v>
      </c>
      <c r="J350" s="221" t="n">
        <f aca="false">G350*H350</f>
        <v>0</v>
      </c>
      <c r="K350" s="221" t="n">
        <f aca="false">G350*I350</f>
        <v>0</v>
      </c>
      <c r="L350" s="221" t="n">
        <f aca="false">J350+K350</f>
        <v>0</v>
      </c>
      <c r="M350" s="230"/>
    </row>
    <row r="351" s="157" customFormat="true" ht="12.75" hidden="false" customHeight="false" outlineLevel="0" collapsed="false">
      <c r="A351" s="216"/>
      <c r="B351" s="230" t="s">
        <v>415</v>
      </c>
      <c r="C351" s="216" t="s">
        <v>371</v>
      </c>
      <c r="D351" s="216" t="s">
        <v>359</v>
      </c>
      <c r="E351" s="224"/>
      <c r="F351" s="216" t="s">
        <v>360</v>
      </c>
      <c r="G351" s="237" t="n">
        <v>1</v>
      </c>
      <c r="H351" s="221" t="n">
        <v>0</v>
      </c>
      <c r="I351" s="221" t="n">
        <v>0</v>
      </c>
      <c r="J351" s="221" t="n">
        <f aca="false">G351*H351</f>
        <v>0</v>
      </c>
      <c r="K351" s="221" t="n">
        <f aca="false">G351*I351</f>
        <v>0</v>
      </c>
      <c r="L351" s="221" t="n">
        <f aca="false">J351+K351</f>
        <v>0</v>
      </c>
      <c r="M351" s="230"/>
    </row>
    <row r="352" s="157" customFormat="true" ht="12.75" hidden="false" customHeight="false" outlineLevel="0" collapsed="false">
      <c r="A352" s="216"/>
      <c r="B352" s="230" t="s">
        <v>394</v>
      </c>
      <c r="C352" s="216" t="s">
        <v>371</v>
      </c>
      <c r="D352" s="216" t="s">
        <v>359</v>
      </c>
      <c r="E352" s="224"/>
      <c r="F352" s="216" t="s">
        <v>360</v>
      </c>
      <c r="G352" s="237" t="n">
        <v>16</v>
      </c>
      <c r="H352" s="221" t="n">
        <v>0</v>
      </c>
      <c r="I352" s="221" t="n">
        <v>0</v>
      </c>
      <c r="J352" s="221" t="n">
        <f aca="false">G352*H352</f>
        <v>0</v>
      </c>
      <c r="K352" s="221" t="n">
        <f aca="false">G352*I352</f>
        <v>0</v>
      </c>
      <c r="L352" s="221" t="n">
        <f aca="false">J352+K352</f>
        <v>0</v>
      </c>
      <c r="M352" s="230"/>
    </row>
    <row r="353" s="157" customFormat="true" ht="12.75" hidden="false" customHeight="false" outlineLevel="0" collapsed="false">
      <c r="A353" s="216"/>
      <c r="B353" s="230" t="s">
        <v>379</v>
      </c>
      <c r="C353" s="216"/>
      <c r="D353" s="216" t="s">
        <v>359</v>
      </c>
      <c r="E353" s="224"/>
      <c r="F353" s="216" t="s">
        <v>360</v>
      </c>
      <c r="G353" s="237" t="n">
        <v>1</v>
      </c>
      <c r="H353" s="221" t="n">
        <v>0</v>
      </c>
      <c r="I353" s="221" t="n">
        <v>0</v>
      </c>
      <c r="J353" s="221" t="n">
        <f aca="false">G353*H353</f>
        <v>0</v>
      </c>
      <c r="K353" s="221" t="n">
        <f aca="false">G353*I353</f>
        <v>0</v>
      </c>
      <c r="L353" s="221" t="n">
        <f aca="false">J353+K353</f>
        <v>0</v>
      </c>
      <c r="M353" s="230"/>
    </row>
    <row r="354" s="157" customFormat="true" ht="12.75" hidden="false" customHeight="false" outlineLevel="0" collapsed="false">
      <c r="A354" s="216"/>
      <c r="B354" s="230" t="s">
        <v>383</v>
      </c>
      <c r="C354" s="216"/>
      <c r="D354" s="216" t="s">
        <v>355</v>
      </c>
      <c r="E354" s="224"/>
      <c r="F354" s="216" t="s">
        <v>360</v>
      </c>
      <c r="G354" s="237" t="n">
        <v>1</v>
      </c>
      <c r="H354" s="221" t="n">
        <v>0</v>
      </c>
      <c r="I354" s="221" t="n">
        <v>0</v>
      </c>
      <c r="J354" s="221" t="n">
        <f aca="false">G354*H354</f>
        <v>0</v>
      </c>
      <c r="K354" s="221" t="n">
        <f aca="false">G354*I354</f>
        <v>0</v>
      </c>
      <c r="L354" s="221" t="n">
        <f aca="false">J354+K354</f>
        <v>0</v>
      </c>
      <c r="M354" s="230"/>
    </row>
    <row r="355" s="157" customFormat="true" ht="12.75" hidden="false" customHeight="false" outlineLevel="0" collapsed="false">
      <c r="A355" s="216"/>
      <c r="B355" s="231" t="s">
        <v>384</v>
      </c>
      <c r="C355" s="232"/>
      <c r="D355" s="232" t="s">
        <v>355</v>
      </c>
      <c r="E355" s="224"/>
      <c r="F355" s="232" t="s">
        <v>385</v>
      </c>
      <c r="G355" s="234" t="n">
        <v>1</v>
      </c>
      <c r="H355" s="221" t="n">
        <v>0</v>
      </c>
      <c r="I355" s="221" t="n">
        <v>0</v>
      </c>
      <c r="J355" s="221" t="n">
        <f aca="false">G355*H355</f>
        <v>0</v>
      </c>
      <c r="K355" s="221" t="n">
        <f aca="false">G355*I355</f>
        <v>0</v>
      </c>
      <c r="L355" s="221" t="n">
        <f aca="false">J355+K355</f>
        <v>0</v>
      </c>
      <c r="M355" s="230"/>
    </row>
    <row r="356" s="157" customFormat="true" ht="12.75" hidden="false" customHeight="false" outlineLevel="0" collapsed="false">
      <c r="A356" s="216"/>
      <c r="B356" s="238" t="s">
        <v>386</v>
      </c>
      <c r="C356" s="216"/>
      <c r="D356" s="216" t="s">
        <v>387</v>
      </c>
      <c r="E356" s="224"/>
      <c r="F356" s="216" t="s">
        <v>385</v>
      </c>
      <c r="G356" s="237" t="n">
        <v>1</v>
      </c>
      <c r="H356" s="221" t="n">
        <v>0</v>
      </c>
      <c r="I356" s="221" t="n">
        <v>0</v>
      </c>
      <c r="J356" s="221" t="n">
        <f aca="false">G356*H356</f>
        <v>0</v>
      </c>
      <c r="K356" s="221" t="n">
        <f aca="false">G356*I356</f>
        <v>0</v>
      </c>
      <c r="L356" s="221" t="n">
        <f aca="false">J356+K356</f>
        <v>0</v>
      </c>
      <c r="M356" s="230"/>
    </row>
    <row r="357" s="157" customFormat="true" ht="12.75" hidden="false" customHeight="false" outlineLevel="0" collapsed="false">
      <c r="A357" s="216"/>
      <c r="B357" s="217" t="s">
        <v>388</v>
      </c>
      <c r="C357" s="216"/>
      <c r="D357" s="216" t="s">
        <v>355</v>
      </c>
      <c r="E357" s="224"/>
      <c r="F357" s="216" t="s">
        <v>385</v>
      </c>
      <c r="G357" s="237" t="n">
        <v>1</v>
      </c>
      <c r="H357" s="221" t="n">
        <v>0</v>
      </c>
      <c r="I357" s="221" t="n">
        <v>0</v>
      </c>
      <c r="J357" s="221" t="n">
        <f aca="false">G357*H357</f>
        <v>0</v>
      </c>
      <c r="K357" s="221" t="n">
        <f aca="false">G357*I357</f>
        <v>0</v>
      </c>
      <c r="L357" s="221" t="n">
        <f aca="false">J357+K357</f>
        <v>0</v>
      </c>
      <c r="M357" s="230"/>
    </row>
    <row r="358" s="157" customFormat="true" ht="12.75" hidden="false" customHeight="false" outlineLevel="0" collapsed="false">
      <c r="A358" s="216" t="n">
        <v>23</v>
      </c>
      <c r="B358" s="231" t="s">
        <v>416</v>
      </c>
      <c r="C358" s="232"/>
      <c r="D358" s="232" t="s">
        <v>355</v>
      </c>
      <c r="E358" s="233"/>
      <c r="F358" s="232" t="s">
        <v>356</v>
      </c>
      <c r="G358" s="234" t="n">
        <v>1</v>
      </c>
      <c r="H358" s="235" t="n">
        <v>41203715</v>
      </c>
      <c r="I358" s="235" t="n">
        <v>2030197</v>
      </c>
      <c r="J358" s="235" t="n">
        <f aca="false">G358*H358</f>
        <v>41203715</v>
      </c>
      <c r="K358" s="235" t="n">
        <f aca="false">G358*I358</f>
        <v>2030197</v>
      </c>
      <c r="L358" s="235" t="n">
        <f aca="false">J358+K358</f>
        <v>43233912</v>
      </c>
      <c r="M358" s="236"/>
    </row>
    <row r="359" s="157" customFormat="true" ht="12.75" hidden="false" customHeight="false" outlineLevel="0" collapsed="false">
      <c r="A359" s="216"/>
      <c r="B359" s="231" t="s">
        <v>357</v>
      </c>
      <c r="C359" s="232"/>
      <c r="D359" s="232"/>
      <c r="E359" s="224"/>
      <c r="F359" s="232"/>
      <c r="G359" s="234"/>
      <c r="H359" s="221" t="n">
        <v>0</v>
      </c>
      <c r="I359" s="221" t="n">
        <v>0</v>
      </c>
      <c r="J359" s="221" t="n">
        <f aca="false">G359*H359</f>
        <v>0</v>
      </c>
      <c r="K359" s="221" t="n">
        <f aca="false">G359*I359</f>
        <v>0</v>
      </c>
      <c r="L359" s="221" t="n">
        <f aca="false">J359+K359</f>
        <v>0</v>
      </c>
      <c r="M359" s="230"/>
    </row>
    <row r="360" s="157" customFormat="true" ht="12.75" hidden="false" customHeight="false" outlineLevel="0" collapsed="false">
      <c r="A360" s="216"/>
      <c r="B360" s="230" t="s">
        <v>405</v>
      </c>
      <c r="C360" s="216"/>
      <c r="D360" s="216" t="s">
        <v>359</v>
      </c>
      <c r="E360" s="224"/>
      <c r="F360" s="216" t="s">
        <v>360</v>
      </c>
      <c r="G360" s="237" t="n">
        <v>1</v>
      </c>
      <c r="H360" s="221" t="n">
        <v>0</v>
      </c>
      <c r="I360" s="221" t="n">
        <v>0</v>
      </c>
      <c r="J360" s="221" t="n">
        <f aca="false">G360*H360</f>
        <v>0</v>
      </c>
      <c r="K360" s="221" t="n">
        <f aca="false">G360*I360</f>
        <v>0</v>
      </c>
      <c r="L360" s="221" t="n">
        <f aca="false">J360+K360</f>
        <v>0</v>
      </c>
      <c r="M360" s="230"/>
    </row>
    <row r="361" s="157" customFormat="true" ht="12.75" hidden="false" customHeight="false" outlineLevel="0" collapsed="false">
      <c r="A361" s="216"/>
      <c r="B361" s="230" t="s">
        <v>361</v>
      </c>
      <c r="C361" s="216"/>
      <c r="D361" s="216" t="s">
        <v>362</v>
      </c>
      <c r="E361" s="224"/>
      <c r="F361" s="216" t="s">
        <v>360</v>
      </c>
      <c r="G361" s="237" t="n">
        <v>3</v>
      </c>
      <c r="H361" s="221" t="n">
        <v>0</v>
      </c>
      <c r="I361" s="221" t="n">
        <v>0</v>
      </c>
      <c r="J361" s="221" t="n">
        <f aca="false">G361*H361</f>
        <v>0</v>
      </c>
      <c r="K361" s="221" t="n">
        <f aca="false">G361*I361</f>
        <v>0</v>
      </c>
      <c r="L361" s="221" t="n">
        <f aca="false">J361+K361</f>
        <v>0</v>
      </c>
      <c r="M361" s="230"/>
    </row>
    <row r="362" s="157" customFormat="true" ht="12.75" hidden="false" customHeight="false" outlineLevel="0" collapsed="false">
      <c r="A362" s="216"/>
      <c r="B362" s="230" t="s">
        <v>363</v>
      </c>
      <c r="C362" s="216"/>
      <c r="D362" s="216" t="s">
        <v>364</v>
      </c>
      <c r="E362" s="224"/>
      <c r="F362" s="216" t="s">
        <v>360</v>
      </c>
      <c r="G362" s="237" t="n">
        <v>3</v>
      </c>
      <c r="H362" s="221" t="n">
        <v>0</v>
      </c>
      <c r="I362" s="221" t="n">
        <v>0</v>
      </c>
      <c r="J362" s="221" t="n">
        <f aca="false">G362*H362</f>
        <v>0</v>
      </c>
      <c r="K362" s="221" t="n">
        <f aca="false">G362*I362</f>
        <v>0</v>
      </c>
      <c r="L362" s="221" t="n">
        <f aca="false">J362+K362</f>
        <v>0</v>
      </c>
      <c r="M362" s="230"/>
    </row>
    <row r="363" s="157" customFormat="true" ht="12.75" hidden="false" customHeight="false" outlineLevel="0" collapsed="false">
      <c r="A363" s="216"/>
      <c r="B363" s="230" t="s">
        <v>365</v>
      </c>
      <c r="C363" s="216"/>
      <c r="D363" s="216" t="s">
        <v>366</v>
      </c>
      <c r="E363" s="224"/>
      <c r="F363" s="216" t="s">
        <v>360</v>
      </c>
      <c r="G363" s="237" t="n">
        <v>1</v>
      </c>
      <c r="H363" s="221" t="n">
        <v>0</v>
      </c>
      <c r="I363" s="221" t="n">
        <v>0</v>
      </c>
      <c r="J363" s="221" t="n">
        <f aca="false">G363*H363</f>
        <v>0</v>
      </c>
      <c r="K363" s="221" t="n">
        <f aca="false">G363*I363</f>
        <v>0</v>
      </c>
      <c r="L363" s="221" t="n">
        <f aca="false">J363+K363</f>
        <v>0</v>
      </c>
      <c r="M363" s="230"/>
    </row>
    <row r="364" s="157" customFormat="true" ht="12.75" hidden="false" customHeight="false" outlineLevel="0" collapsed="false">
      <c r="A364" s="216"/>
      <c r="B364" s="230" t="s">
        <v>367</v>
      </c>
      <c r="C364" s="216"/>
      <c r="D364" s="216" t="s">
        <v>366</v>
      </c>
      <c r="E364" s="224"/>
      <c r="F364" s="216" t="s">
        <v>360</v>
      </c>
      <c r="G364" s="237" t="n">
        <v>1</v>
      </c>
      <c r="H364" s="221" t="n">
        <v>0</v>
      </c>
      <c r="I364" s="221" t="n">
        <v>0</v>
      </c>
      <c r="J364" s="221" t="n">
        <f aca="false">G364*H364</f>
        <v>0</v>
      </c>
      <c r="K364" s="221" t="n">
        <f aca="false">G364*I364</f>
        <v>0</v>
      </c>
      <c r="L364" s="221" t="n">
        <f aca="false">J364+K364</f>
        <v>0</v>
      </c>
      <c r="M364" s="230"/>
    </row>
    <row r="365" s="157" customFormat="true" ht="12.75" hidden="false" customHeight="false" outlineLevel="0" collapsed="false">
      <c r="A365" s="216"/>
      <c r="B365" s="230" t="s">
        <v>414</v>
      </c>
      <c r="C365" s="216"/>
      <c r="D365" s="216" t="s">
        <v>366</v>
      </c>
      <c r="E365" s="224"/>
      <c r="F365" s="216" t="s">
        <v>360</v>
      </c>
      <c r="G365" s="237" t="n">
        <v>3</v>
      </c>
      <c r="H365" s="221" t="n">
        <v>0</v>
      </c>
      <c r="I365" s="221" t="n">
        <v>0</v>
      </c>
      <c r="J365" s="221" t="n">
        <f aca="false">G365*H365</f>
        <v>0</v>
      </c>
      <c r="K365" s="221" t="n">
        <f aca="false">G365*I365</f>
        <v>0</v>
      </c>
      <c r="L365" s="221" t="n">
        <f aca="false">J365+K365</f>
        <v>0</v>
      </c>
      <c r="M365" s="230"/>
    </row>
    <row r="366" s="157" customFormat="true" ht="12.75" hidden="false" customHeight="false" outlineLevel="0" collapsed="false">
      <c r="A366" s="216"/>
      <c r="B366" s="231" t="s">
        <v>369</v>
      </c>
      <c r="C366" s="216"/>
      <c r="D366" s="216"/>
      <c r="E366" s="224"/>
      <c r="F366" s="216"/>
      <c r="G366" s="237"/>
      <c r="H366" s="221" t="n">
        <v>0</v>
      </c>
      <c r="I366" s="221" t="n">
        <v>0</v>
      </c>
      <c r="J366" s="221" t="n">
        <f aca="false">G366*H366</f>
        <v>0</v>
      </c>
      <c r="K366" s="221" t="n">
        <f aca="false">G366*I366</f>
        <v>0</v>
      </c>
      <c r="L366" s="221" t="n">
        <f aca="false">J366+K366</f>
        <v>0</v>
      </c>
      <c r="M366" s="230"/>
    </row>
    <row r="367" s="157" customFormat="true" ht="12.75" hidden="false" customHeight="false" outlineLevel="0" collapsed="false">
      <c r="A367" s="216"/>
      <c r="B367" s="230" t="s">
        <v>374</v>
      </c>
      <c r="C367" s="216" t="s">
        <v>371</v>
      </c>
      <c r="D367" s="216" t="s">
        <v>359</v>
      </c>
      <c r="E367" s="224"/>
      <c r="F367" s="216" t="s">
        <v>360</v>
      </c>
      <c r="G367" s="237" t="n">
        <v>12</v>
      </c>
      <c r="H367" s="221" t="n">
        <v>0</v>
      </c>
      <c r="I367" s="221" t="n">
        <v>0</v>
      </c>
      <c r="J367" s="221" t="n">
        <f aca="false">G367*H367</f>
        <v>0</v>
      </c>
      <c r="K367" s="221" t="n">
        <f aca="false">G367*I367</f>
        <v>0</v>
      </c>
      <c r="L367" s="221" t="n">
        <f aca="false">J367+K367</f>
        <v>0</v>
      </c>
      <c r="M367" s="230"/>
    </row>
    <row r="368" s="157" customFormat="true" ht="12.75" hidden="false" customHeight="false" outlineLevel="0" collapsed="false">
      <c r="A368" s="216"/>
      <c r="B368" s="230" t="s">
        <v>373</v>
      </c>
      <c r="C368" s="216" t="s">
        <v>371</v>
      </c>
      <c r="D368" s="216" t="s">
        <v>359</v>
      </c>
      <c r="E368" s="224"/>
      <c r="F368" s="216" t="s">
        <v>360</v>
      </c>
      <c r="G368" s="237" t="n">
        <v>3</v>
      </c>
      <c r="H368" s="221" t="n">
        <v>0</v>
      </c>
      <c r="I368" s="221" t="n">
        <v>0</v>
      </c>
      <c r="J368" s="221" t="n">
        <f aca="false">G368*H368</f>
        <v>0</v>
      </c>
      <c r="K368" s="221" t="n">
        <f aca="false">G368*I368</f>
        <v>0</v>
      </c>
      <c r="L368" s="221" t="n">
        <f aca="false">J368+K368</f>
        <v>0</v>
      </c>
      <c r="M368" s="230"/>
    </row>
    <row r="369" s="157" customFormat="true" ht="12.75" hidden="false" customHeight="false" outlineLevel="0" collapsed="false">
      <c r="A369" s="216"/>
      <c r="B369" s="230" t="s">
        <v>395</v>
      </c>
      <c r="C369" s="216" t="s">
        <v>371</v>
      </c>
      <c r="D369" s="216" t="s">
        <v>359</v>
      </c>
      <c r="E369" s="224"/>
      <c r="F369" s="216" t="s">
        <v>360</v>
      </c>
      <c r="G369" s="237" t="n">
        <v>2</v>
      </c>
      <c r="H369" s="221" t="n">
        <v>0</v>
      </c>
      <c r="I369" s="221" t="n">
        <v>0</v>
      </c>
      <c r="J369" s="221" t="n">
        <f aca="false">G369*H369</f>
        <v>0</v>
      </c>
      <c r="K369" s="221" t="n">
        <f aca="false">G369*I369</f>
        <v>0</v>
      </c>
      <c r="L369" s="221" t="n">
        <f aca="false">J369+K369</f>
        <v>0</v>
      </c>
      <c r="M369" s="230"/>
    </row>
    <row r="370" s="157" customFormat="true" ht="12.75" hidden="false" customHeight="false" outlineLevel="0" collapsed="false">
      <c r="A370" s="216"/>
      <c r="B370" s="230" t="s">
        <v>415</v>
      </c>
      <c r="C370" s="216" t="s">
        <v>371</v>
      </c>
      <c r="D370" s="216" t="s">
        <v>359</v>
      </c>
      <c r="E370" s="224"/>
      <c r="F370" s="216" t="s">
        <v>360</v>
      </c>
      <c r="G370" s="237" t="n">
        <v>3</v>
      </c>
      <c r="H370" s="221" t="n">
        <v>0</v>
      </c>
      <c r="I370" s="221" t="n">
        <v>0</v>
      </c>
      <c r="J370" s="221" t="n">
        <f aca="false">G370*H370</f>
        <v>0</v>
      </c>
      <c r="K370" s="221" t="n">
        <f aca="false">G370*I370</f>
        <v>0</v>
      </c>
      <c r="L370" s="221" t="n">
        <f aca="false">J370+K370</f>
        <v>0</v>
      </c>
      <c r="M370" s="230"/>
    </row>
    <row r="371" s="157" customFormat="true" ht="12.75" hidden="false" customHeight="false" outlineLevel="0" collapsed="false">
      <c r="A371" s="216"/>
      <c r="B371" s="230" t="s">
        <v>370</v>
      </c>
      <c r="C371" s="216" t="s">
        <v>371</v>
      </c>
      <c r="D371" s="216" t="s">
        <v>359</v>
      </c>
      <c r="E371" s="224"/>
      <c r="F371" s="216" t="s">
        <v>360</v>
      </c>
      <c r="G371" s="237" t="n">
        <v>17</v>
      </c>
      <c r="H371" s="221" t="n">
        <v>0</v>
      </c>
      <c r="I371" s="221" t="n">
        <v>0</v>
      </c>
      <c r="J371" s="221" t="n">
        <f aca="false">G371*H371</f>
        <v>0</v>
      </c>
      <c r="K371" s="221" t="n">
        <f aca="false">G371*I371</f>
        <v>0</v>
      </c>
      <c r="L371" s="221" t="n">
        <f aca="false">J371+K371</f>
        <v>0</v>
      </c>
      <c r="M371" s="230"/>
    </row>
    <row r="372" s="157" customFormat="true" ht="12.75" hidden="false" customHeight="false" outlineLevel="0" collapsed="false">
      <c r="A372" s="216"/>
      <c r="B372" s="230" t="s">
        <v>401</v>
      </c>
      <c r="C372" s="216"/>
      <c r="D372" s="216" t="s">
        <v>359</v>
      </c>
      <c r="E372" s="224"/>
      <c r="F372" s="216" t="s">
        <v>360</v>
      </c>
      <c r="G372" s="237" t="n">
        <v>2</v>
      </c>
      <c r="H372" s="221" t="n">
        <v>0</v>
      </c>
      <c r="I372" s="221" t="n">
        <v>0</v>
      </c>
      <c r="J372" s="221" t="n">
        <f aca="false">G372*H372</f>
        <v>0</v>
      </c>
      <c r="K372" s="221" t="n">
        <f aca="false">G372*I372</f>
        <v>0</v>
      </c>
      <c r="L372" s="221" t="n">
        <f aca="false">J372+K372</f>
        <v>0</v>
      </c>
      <c r="M372" s="230"/>
    </row>
    <row r="373" s="157" customFormat="true" ht="12.75" hidden="false" customHeight="false" outlineLevel="0" collapsed="false">
      <c r="A373" s="216"/>
      <c r="B373" s="230" t="s">
        <v>383</v>
      </c>
      <c r="C373" s="216"/>
      <c r="D373" s="216" t="s">
        <v>355</v>
      </c>
      <c r="E373" s="224"/>
      <c r="F373" s="216" t="s">
        <v>360</v>
      </c>
      <c r="G373" s="237" t="n">
        <v>2</v>
      </c>
      <c r="H373" s="221" t="n">
        <v>0</v>
      </c>
      <c r="I373" s="221" t="n">
        <v>0</v>
      </c>
      <c r="J373" s="221" t="n">
        <f aca="false">G373*H373</f>
        <v>0</v>
      </c>
      <c r="K373" s="221" t="n">
        <f aca="false">G373*I373</f>
        <v>0</v>
      </c>
      <c r="L373" s="221" t="n">
        <f aca="false">J373+K373</f>
        <v>0</v>
      </c>
      <c r="M373" s="230"/>
    </row>
    <row r="374" s="157" customFormat="true" ht="12.75" hidden="false" customHeight="false" outlineLevel="0" collapsed="false">
      <c r="A374" s="216"/>
      <c r="B374" s="231" t="s">
        <v>384</v>
      </c>
      <c r="C374" s="232"/>
      <c r="D374" s="232" t="s">
        <v>355</v>
      </c>
      <c r="E374" s="224"/>
      <c r="F374" s="232" t="s">
        <v>385</v>
      </c>
      <c r="G374" s="234" t="n">
        <v>1</v>
      </c>
      <c r="H374" s="221" t="n">
        <v>0</v>
      </c>
      <c r="I374" s="221" t="n">
        <v>0</v>
      </c>
      <c r="J374" s="221" t="n">
        <f aca="false">G374*H374</f>
        <v>0</v>
      </c>
      <c r="K374" s="221" t="n">
        <f aca="false">G374*I374</f>
        <v>0</v>
      </c>
      <c r="L374" s="221" t="n">
        <f aca="false">J374+K374</f>
        <v>0</v>
      </c>
      <c r="M374" s="230"/>
    </row>
    <row r="375" s="157" customFormat="true" ht="12.75" hidden="false" customHeight="false" outlineLevel="0" collapsed="false">
      <c r="A375" s="216"/>
      <c r="B375" s="238" t="s">
        <v>386</v>
      </c>
      <c r="C375" s="216"/>
      <c r="D375" s="216" t="s">
        <v>387</v>
      </c>
      <c r="E375" s="224"/>
      <c r="F375" s="216" t="s">
        <v>385</v>
      </c>
      <c r="G375" s="237" t="n">
        <v>1</v>
      </c>
      <c r="H375" s="221" t="n">
        <v>0</v>
      </c>
      <c r="I375" s="221" t="n">
        <v>0</v>
      </c>
      <c r="J375" s="221" t="n">
        <f aca="false">G375*H375</f>
        <v>0</v>
      </c>
      <c r="K375" s="221" t="n">
        <f aca="false">G375*I375</f>
        <v>0</v>
      </c>
      <c r="L375" s="221" t="n">
        <f aca="false">J375+K375</f>
        <v>0</v>
      </c>
      <c r="M375" s="230"/>
    </row>
    <row r="376" s="157" customFormat="true" ht="12.75" hidden="false" customHeight="false" outlineLevel="0" collapsed="false">
      <c r="A376" s="216"/>
      <c r="B376" s="217" t="s">
        <v>388</v>
      </c>
      <c r="C376" s="216"/>
      <c r="D376" s="216" t="s">
        <v>355</v>
      </c>
      <c r="E376" s="224"/>
      <c r="F376" s="216" t="s">
        <v>385</v>
      </c>
      <c r="G376" s="237" t="n">
        <v>1</v>
      </c>
      <c r="H376" s="221" t="n">
        <v>0</v>
      </c>
      <c r="I376" s="221" t="n">
        <v>0</v>
      </c>
      <c r="J376" s="221" t="n">
        <f aca="false">G376*H376</f>
        <v>0</v>
      </c>
      <c r="K376" s="221" t="n">
        <f aca="false">G376*I376</f>
        <v>0</v>
      </c>
      <c r="L376" s="221" t="n">
        <f aca="false">J376+K376</f>
        <v>0</v>
      </c>
      <c r="M376" s="230"/>
    </row>
    <row r="377" s="157" customFormat="true" ht="12.75" hidden="false" customHeight="false" outlineLevel="0" collapsed="false">
      <c r="A377" s="216" t="n">
        <v>24</v>
      </c>
      <c r="B377" s="231" t="s">
        <v>417</v>
      </c>
      <c r="C377" s="232"/>
      <c r="D377" s="232" t="s">
        <v>355</v>
      </c>
      <c r="E377" s="233"/>
      <c r="F377" s="232" t="s">
        <v>356</v>
      </c>
      <c r="G377" s="234" t="n">
        <v>1</v>
      </c>
      <c r="H377" s="235" t="n">
        <v>49433074</v>
      </c>
      <c r="I377" s="235" t="n">
        <v>3383661</v>
      </c>
      <c r="J377" s="235" t="n">
        <f aca="false">G377*H377</f>
        <v>49433074</v>
      </c>
      <c r="K377" s="235" t="n">
        <f aca="false">G377*I377</f>
        <v>3383661</v>
      </c>
      <c r="L377" s="235" t="n">
        <f aca="false">J377+K377</f>
        <v>52816735</v>
      </c>
      <c r="M377" s="236"/>
    </row>
    <row r="378" s="157" customFormat="true" ht="12.75" hidden="false" customHeight="false" outlineLevel="0" collapsed="false">
      <c r="A378" s="216"/>
      <c r="B378" s="231" t="s">
        <v>357</v>
      </c>
      <c r="C378" s="232"/>
      <c r="D378" s="232"/>
      <c r="E378" s="224"/>
      <c r="F378" s="232"/>
      <c r="G378" s="234"/>
      <c r="H378" s="221" t="n">
        <v>0</v>
      </c>
      <c r="I378" s="221" t="n">
        <v>0</v>
      </c>
      <c r="J378" s="221" t="n">
        <f aca="false">G378*H378</f>
        <v>0</v>
      </c>
      <c r="K378" s="221" t="n">
        <f aca="false">G378*I378</f>
        <v>0</v>
      </c>
      <c r="L378" s="221" t="n">
        <f aca="false">J378+K378</f>
        <v>0</v>
      </c>
      <c r="M378" s="230"/>
    </row>
    <row r="379" s="157" customFormat="true" ht="12.75" hidden="false" customHeight="false" outlineLevel="0" collapsed="false">
      <c r="A379" s="216"/>
      <c r="B379" s="239" t="s">
        <v>418</v>
      </c>
      <c r="C379" s="240" t="s">
        <v>419</v>
      </c>
      <c r="D379" s="216" t="s">
        <v>359</v>
      </c>
      <c r="E379" s="224"/>
      <c r="F379" s="216" t="s">
        <v>360</v>
      </c>
      <c r="G379" s="237" t="n">
        <v>1</v>
      </c>
      <c r="H379" s="221" t="n">
        <v>0</v>
      </c>
      <c r="I379" s="221" t="n">
        <v>0</v>
      </c>
      <c r="J379" s="221" t="n">
        <f aca="false">G379*H379</f>
        <v>0</v>
      </c>
      <c r="K379" s="221" t="n">
        <f aca="false">G379*I379</f>
        <v>0</v>
      </c>
      <c r="L379" s="221" t="n">
        <f aca="false">J379+K379</f>
        <v>0</v>
      </c>
      <c r="M379" s="230"/>
    </row>
    <row r="380" s="157" customFormat="true" ht="12.75" hidden="false" customHeight="false" outlineLevel="0" collapsed="false">
      <c r="A380" s="216"/>
      <c r="B380" s="230" t="s">
        <v>361</v>
      </c>
      <c r="C380" s="216"/>
      <c r="D380" s="216" t="s">
        <v>362</v>
      </c>
      <c r="E380" s="224"/>
      <c r="F380" s="216" t="s">
        <v>360</v>
      </c>
      <c r="G380" s="237" t="n">
        <v>3</v>
      </c>
      <c r="H380" s="221" t="n">
        <v>0</v>
      </c>
      <c r="I380" s="221" t="n">
        <v>0</v>
      </c>
      <c r="J380" s="221" t="n">
        <f aca="false">G380*H380</f>
        <v>0</v>
      </c>
      <c r="K380" s="221" t="n">
        <f aca="false">G380*I380</f>
        <v>0</v>
      </c>
      <c r="L380" s="221" t="n">
        <f aca="false">J380+K380</f>
        <v>0</v>
      </c>
      <c r="M380" s="230"/>
    </row>
    <row r="381" s="157" customFormat="true" ht="12.75" hidden="false" customHeight="false" outlineLevel="0" collapsed="false">
      <c r="A381" s="216"/>
      <c r="B381" s="230" t="s">
        <v>363</v>
      </c>
      <c r="C381" s="216"/>
      <c r="D381" s="216" t="s">
        <v>364</v>
      </c>
      <c r="E381" s="224"/>
      <c r="F381" s="216" t="s">
        <v>360</v>
      </c>
      <c r="G381" s="237" t="n">
        <v>3</v>
      </c>
      <c r="H381" s="221" t="n">
        <v>0</v>
      </c>
      <c r="I381" s="221" t="n">
        <v>0</v>
      </c>
      <c r="J381" s="221" t="n">
        <f aca="false">G381*H381</f>
        <v>0</v>
      </c>
      <c r="K381" s="221" t="n">
        <f aca="false">G381*I381</f>
        <v>0</v>
      </c>
      <c r="L381" s="221" t="n">
        <f aca="false">J381+K381</f>
        <v>0</v>
      </c>
      <c r="M381" s="230"/>
    </row>
    <row r="382" s="157" customFormat="true" ht="12.75" hidden="false" customHeight="false" outlineLevel="0" collapsed="false">
      <c r="A382" s="216"/>
      <c r="B382" s="230" t="s">
        <v>365</v>
      </c>
      <c r="C382" s="216"/>
      <c r="D382" s="216" t="s">
        <v>366</v>
      </c>
      <c r="E382" s="224"/>
      <c r="F382" s="216" t="s">
        <v>360</v>
      </c>
      <c r="G382" s="237" t="n">
        <v>1</v>
      </c>
      <c r="H382" s="221" t="n">
        <v>0</v>
      </c>
      <c r="I382" s="221" t="n">
        <v>0</v>
      </c>
      <c r="J382" s="221" t="n">
        <f aca="false">G382*H382</f>
        <v>0</v>
      </c>
      <c r="K382" s="221" t="n">
        <f aca="false">G382*I382</f>
        <v>0</v>
      </c>
      <c r="L382" s="221" t="n">
        <f aca="false">J382+K382</f>
        <v>0</v>
      </c>
      <c r="M382" s="230"/>
    </row>
    <row r="383" s="157" customFormat="true" ht="12.75" hidden="false" customHeight="false" outlineLevel="0" collapsed="false">
      <c r="A383" s="216"/>
      <c r="B383" s="230" t="s">
        <v>367</v>
      </c>
      <c r="C383" s="216"/>
      <c r="D383" s="216" t="s">
        <v>366</v>
      </c>
      <c r="E383" s="224"/>
      <c r="F383" s="216" t="s">
        <v>360</v>
      </c>
      <c r="G383" s="237" t="n">
        <v>1</v>
      </c>
      <c r="H383" s="221" t="n">
        <v>0</v>
      </c>
      <c r="I383" s="221" t="n">
        <v>0</v>
      </c>
      <c r="J383" s="221" t="n">
        <f aca="false">G383*H383</f>
        <v>0</v>
      </c>
      <c r="K383" s="221" t="n">
        <f aca="false">G383*I383</f>
        <v>0</v>
      </c>
      <c r="L383" s="221" t="n">
        <f aca="false">J383+K383</f>
        <v>0</v>
      </c>
      <c r="M383" s="230"/>
    </row>
    <row r="384" s="157" customFormat="true" ht="12.75" hidden="false" customHeight="false" outlineLevel="0" collapsed="false">
      <c r="A384" s="216"/>
      <c r="B384" s="230" t="s">
        <v>420</v>
      </c>
      <c r="C384" s="216"/>
      <c r="D384" s="216" t="s">
        <v>366</v>
      </c>
      <c r="E384" s="224"/>
      <c r="F384" s="216" t="s">
        <v>360</v>
      </c>
      <c r="G384" s="237" t="n">
        <v>3</v>
      </c>
      <c r="H384" s="221" t="n">
        <v>0</v>
      </c>
      <c r="I384" s="221" t="n">
        <v>0</v>
      </c>
      <c r="J384" s="221" t="n">
        <f aca="false">G384*H384</f>
        <v>0</v>
      </c>
      <c r="K384" s="221" t="n">
        <f aca="false">G384*I384</f>
        <v>0</v>
      </c>
      <c r="L384" s="221" t="n">
        <f aca="false">J384+K384</f>
        <v>0</v>
      </c>
      <c r="M384" s="230"/>
    </row>
    <row r="385" s="157" customFormat="true" ht="12.75" hidden="false" customHeight="false" outlineLevel="0" collapsed="false">
      <c r="A385" s="216"/>
      <c r="B385" s="231" t="s">
        <v>369</v>
      </c>
      <c r="C385" s="216"/>
      <c r="D385" s="216"/>
      <c r="E385" s="224"/>
      <c r="F385" s="216"/>
      <c r="G385" s="237"/>
      <c r="H385" s="221" t="n">
        <v>0</v>
      </c>
      <c r="I385" s="221" t="n">
        <v>0</v>
      </c>
      <c r="J385" s="221" t="n">
        <f aca="false">G385*H385</f>
        <v>0</v>
      </c>
      <c r="K385" s="221" t="n">
        <f aca="false">G385*I385</f>
        <v>0</v>
      </c>
      <c r="L385" s="221" t="n">
        <f aca="false">J385+K385</f>
        <v>0</v>
      </c>
      <c r="M385" s="230"/>
    </row>
    <row r="386" s="157" customFormat="true" ht="12.75" hidden="false" customHeight="false" outlineLevel="0" collapsed="false">
      <c r="A386" s="216"/>
      <c r="B386" s="230" t="s">
        <v>421</v>
      </c>
      <c r="C386" s="216"/>
      <c r="D386" s="216" t="s">
        <v>359</v>
      </c>
      <c r="E386" s="224"/>
      <c r="F386" s="216" t="s">
        <v>360</v>
      </c>
      <c r="G386" s="237" t="n">
        <v>1</v>
      </c>
      <c r="H386" s="221" t="n">
        <v>0</v>
      </c>
      <c r="I386" s="221" t="n">
        <v>0</v>
      </c>
      <c r="J386" s="221" t="n">
        <f aca="false">G386*H386</f>
        <v>0</v>
      </c>
      <c r="K386" s="221" t="n">
        <f aca="false">G386*I386</f>
        <v>0</v>
      </c>
      <c r="L386" s="221" t="n">
        <f aca="false">J386+K386</f>
        <v>0</v>
      </c>
      <c r="M386" s="230"/>
    </row>
    <row r="387" s="157" customFormat="true" ht="12.75" hidden="false" customHeight="false" outlineLevel="0" collapsed="false">
      <c r="A387" s="216"/>
      <c r="B387" s="230" t="s">
        <v>422</v>
      </c>
      <c r="C387" s="216" t="s">
        <v>411</v>
      </c>
      <c r="D387" s="216" t="s">
        <v>359</v>
      </c>
      <c r="E387" s="224"/>
      <c r="F387" s="216" t="s">
        <v>360</v>
      </c>
      <c r="G387" s="237" t="n">
        <v>3</v>
      </c>
      <c r="H387" s="221" t="n">
        <v>0</v>
      </c>
      <c r="I387" s="221" t="n">
        <v>0</v>
      </c>
      <c r="J387" s="221" t="n">
        <f aca="false">G387*H387</f>
        <v>0</v>
      </c>
      <c r="K387" s="221" t="n">
        <f aca="false">G387*I387</f>
        <v>0</v>
      </c>
      <c r="L387" s="221" t="n">
        <f aca="false">J387+K387</f>
        <v>0</v>
      </c>
      <c r="M387" s="230"/>
    </row>
    <row r="388" s="157" customFormat="true" ht="12.75" hidden="false" customHeight="false" outlineLevel="0" collapsed="false">
      <c r="A388" s="216"/>
      <c r="B388" s="230" t="s">
        <v>423</v>
      </c>
      <c r="C388" s="216" t="s">
        <v>424</v>
      </c>
      <c r="D388" s="216" t="s">
        <v>359</v>
      </c>
      <c r="E388" s="224"/>
      <c r="F388" s="216" t="s">
        <v>360</v>
      </c>
      <c r="G388" s="237" t="n">
        <v>1</v>
      </c>
      <c r="H388" s="221" t="n">
        <v>0</v>
      </c>
      <c r="I388" s="221" t="n">
        <v>0</v>
      </c>
      <c r="J388" s="221" t="n">
        <f aca="false">G388*H388</f>
        <v>0</v>
      </c>
      <c r="K388" s="221" t="n">
        <f aca="false">G388*I388</f>
        <v>0</v>
      </c>
      <c r="L388" s="221" t="n">
        <f aca="false">J388+K388</f>
        <v>0</v>
      </c>
      <c r="M388" s="230"/>
    </row>
    <row r="389" s="157" customFormat="true" ht="12.75" hidden="false" customHeight="false" outlineLevel="0" collapsed="false">
      <c r="A389" s="216"/>
      <c r="B389" s="231" t="s">
        <v>384</v>
      </c>
      <c r="C389" s="232"/>
      <c r="D389" s="232" t="s">
        <v>355</v>
      </c>
      <c r="E389" s="224"/>
      <c r="F389" s="232" t="s">
        <v>385</v>
      </c>
      <c r="G389" s="234" t="n">
        <v>1</v>
      </c>
      <c r="H389" s="221" t="n">
        <v>0</v>
      </c>
      <c r="I389" s="221" t="n">
        <v>0</v>
      </c>
      <c r="J389" s="221" t="n">
        <f aca="false">G389*H389</f>
        <v>0</v>
      </c>
      <c r="K389" s="221" t="n">
        <f aca="false">G389*I389</f>
        <v>0</v>
      </c>
      <c r="L389" s="221" t="n">
        <f aca="false">J389+K389</f>
        <v>0</v>
      </c>
      <c r="M389" s="230"/>
    </row>
    <row r="390" s="157" customFormat="true" ht="12.75" hidden="false" customHeight="false" outlineLevel="0" collapsed="false">
      <c r="A390" s="216"/>
      <c r="B390" s="238" t="s">
        <v>386</v>
      </c>
      <c r="C390" s="216"/>
      <c r="D390" s="216" t="s">
        <v>387</v>
      </c>
      <c r="E390" s="224"/>
      <c r="F390" s="216" t="s">
        <v>385</v>
      </c>
      <c r="G390" s="237" t="n">
        <v>1</v>
      </c>
      <c r="H390" s="221" t="n">
        <v>0</v>
      </c>
      <c r="I390" s="221" t="n">
        <v>0</v>
      </c>
      <c r="J390" s="221" t="n">
        <f aca="false">G390*H390</f>
        <v>0</v>
      </c>
      <c r="K390" s="221" t="n">
        <f aca="false">G390*I390</f>
        <v>0</v>
      </c>
      <c r="L390" s="221" t="n">
        <f aca="false">J390+K390</f>
        <v>0</v>
      </c>
      <c r="M390" s="230"/>
    </row>
    <row r="391" s="157" customFormat="true" ht="12.75" hidden="false" customHeight="false" outlineLevel="0" collapsed="false">
      <c r="A391" s="216"/>
      <c r="B391" s="217" t="s">
        <v>388</v>
      </c>
      <c r="C391" s="216"/>
      <c r="D391" s="216" t="s">
        <v>355</v>
      </c>
      <c r="E391" s="224"/>
      <c r="F391" s="216" t="s">
        <v>385</v>
      </c>
      <c r="G391" s="237" t="n">
        <v>1</v>
      </c>
      <c r="H391" s="221" t="n">
        <v>0</v>
      </c>
      <c r="I391" s="221" t="n">
        <v>0</v>
      </c>
      <c r="J391" s="221" t="n">
        <f aca="false">G391*H391</f>
        <v>0</v>
      </c>
      <c r="K391" s="221" t="n">
        <f aca="false">G391*I391</f>
        <v>0</v>
      </c>
      <c r="L391" s="221" t="n">
        <f aca="false">J391+K391</f>
        <v>0</v>
      </c>
      <c r="M391" s="230"/>
    </row>
    <row r="392" s="157" customFormat="true" ht="12.75" hidden="false" customHeight="false" outlineLevel="0" collapsed="false">
      <c r="A392" s="216" t="n">
        <v>25</v>
      </c>
      <c r="B392" s="231" t="s">
        <v>425</v>
      </c>
      <c r="C392" s="232"/>
      <c r="D392" s="232" t="s">
        <v>355</v>
      </c>
      <c r="E392" s="233"/>
      <c r="F392" s="232" t="s">
        <v>356</v>
      </c>
      <c r="G392" s="234" t="n">
        <v>1</v>
      </c>
      <c r="H392" s="235" t="n">
        <v>11162919</v>
      </c>
      <c r="I392" s="235" t="n">
        <v>1353464</v>
      </c>
      <c r="J392" s="235" t="n">
        <f aca="false">G392*H392</f>
        <v>11162919</v>
      </c>
      <c r="K392" s="235" t="n">
        <f aca="false">G392*I392</f>
        <v>1353464</v>
      </c>
      <c r="L392" s="235" t="n">
        <f aca="false">J392+K392</f>
        <v>12516383</v>
      </c>
      <c r="M392" s="236"/>
    </row>
    <row r="393" s="157" customFormat="true" ht="12.75" hidden="false" customHeight="false" outlineLevel="0" collapsed="false">
      <c r="A393" s="216"/>
      <c r="B393" s="231" t="s">
        <v>357</v>
      </c>
      <c r="C393" s="232"/>
      <c r="D393" s="232"/>
      <c r="E393" s="224"/>
      <c r="F393" s="232"/>
      <c r="G393" s="234"/>
      <c r="H393" s="221" t="n">
        <v>0</v>
      </c>
      <c r="I393" s="221" t="n">
        <v>0</v>
      </c>
      <c r="J393" s="221" t="n">
        <f aca="false">G393*H393</f>
        <v>0</v>
      </c>
      <c r="K393" s="221" t="n">
        <f aca="false">G393*I393</f>
        <v>0</v>
      </c>
      <c r="L393" s="221" t="n">
        <f aca="false">J393+K393</f>
        <v>0</v>
      </c>
      <c r="M393" s="230"/>
    </row>
    <row r="394" s="157" customFormat="true" ht="12.75" hidden="false" customHeight="false" outlineLevel="0" collapsed="false">
      <c r="A394" s="216"/>
      <c r="B394" s="230" t="s">
        <v>422</v>
      </c>
      <c r="C394" s="216" t="s">
        <v>411</v>
      </c>
      <c r="D394" s="216" t="s">
        <v>359</v>
      </c>
      <c r="E394" s="224"/>
      <c r="F394" s="216" t="s">
        <v>360</v>
      </c>
      <c r="G394" s="237" t="n">
        <v>1</v>
      </c>
      <c r="H394" s="221" t="n">
        <v>0</v>
      </c>
      <c r="I394" s="221" t="n">
        <v>0</v>
      </c>
      <c r="J394" s="221" t="n">
        <f aca="false">G394*H394</f>
        <v>0</v>
      </c>
      <c r="K394" s="221" t="n">
        <f aca="false">G394*I394</f>
        <v>0</v>
      </c>
      <c r="L394" s="221" t="n">
        <f aca="false">J394+K394</f>
        <v>0</v>
      </c>
      <c r="M394" s="230"/>
    </row>
    <row r="395" s="157" customFormat="true" ht="12.75" hidden="false" customHeight="false" outlineLevel="0" collapsed="false">
      <c r="A395" s="216"/>
      <c r="B395" s="230" t="s">
        <v>361</v>
      </c>
      <c r="C395" s="216"/>
      <c r="D395" s="216" t="s">
        <v>362</v>
      </c>
      <c r="E395" s="219"/>
      <c r="F395" s="216" t="s">
        <v>360</v>
      </c>
      <c r="G395" s="237" t="n">
        <v>3</v>
      </c>
      <c r="H395" s="221" t="n">
        <v>0</v>
      </c>
      <c r="I395" s="221" t="n">
        <v>0</v>
      </c>
      <c r="J395" s="221" t="n">
        <f aca="false">G395*H395</f>
        <v>0</v>
      </c>
      <c r="K395" s="221" t="n">
        <f aca="false">G395*I395</f>
        <v>0</v>
      </c>
      <c r="L395" s="221" t="n">
        <f aca="false">J395+K395</f>
        <v>0</v>
      </c>
      <c r="M395" s="230"/>
    </row>
    <row r="396" s="157" customFormat="true" ht="12.75" hidden="false" customHeight="false" outlineLevel="0" collapsed="false">
      <c r="A396" s="216"/>
      <c r="B396" s="230" t="s">
        <v>363</v>
      </c>
      <c r="C396" s="216"/>
      <c r="D396" s="216" t="s">
        <v>364</v>
      </c>
      <c r="E396" s="224"/>
      <c r="F396" s="216" t="s">
        <v>360</v>
      </c>
      <c r="G396" s="237" t="n">
        <v>3</v>
      </c>
      <c r="H396" s="221" t="n">
        <v>0</v>
      </c>
      <c r="I396" s="221" t="n">
        <v>0</v>
      </c>
      <c r="J396" s="221" t="n">
        <f aca="false">G396*H396</f>
        <v>0</v>
      </c>
      <c r="K396" s="221" t="n">
        <f aca="false">G396*I396</f>
        <v>0</v>
      </c>
      <c r="L396" s="221" t="n">
        <f aca="false">J396+K396</f>
        <v>0</v>
      </c>
      <c r="M396" s="230"/>
    </row>
    <row r="397" s="157" customFormat="true" ht="12.75" hidden="false" customHeight="false" outlineLevel="0" collapsed="false">
      <c r="A397" s="216"/>
      <c r="B397" s="230" t="s">
        <v>365</v>
      </c>
      <c r="C397" s="216"/>
      <c r="D397" s="216" t="s">
        <v>366</v>
      </c>
      <c r="E397" s="224"/>
      <c r="F397" s="216" t="s">
        <v>360</v>
      </c>
      <c r="G397" s="237" t="n">
        <v>1</v>
      </c>
      <c r="H397" s="221" t="n">
        <v>0</v>
      </c>
      <c r="I397" s="221" t="n">
        <v>0</v>
      </c>
      <c r="J397" s="221" t="n">
        <f aca="false">G397*H397</f>
        <v>0</v>
      </c>
      <c r="K397" s="221" t="n">
        <f aca="false">G397*I397</f>
        <v>0</v>
      </c>
      <c r="L397" s="221" t="n">
        <f aca="false">J397+K397</f>
        <v>0</v>
      </c>
      <c r="M397" s="230"/>
    </row>
    <row r="398" s="157" customFormat="true" ht="12.75" hidden="false" customHeight="false" outlineLevel="0" collapsed="false">
      <c r="A398" s="216"/>
      <c r="B398" s="230" t="s">
        <v>367</v>
      </c>
      <c r="C398" s="216"/>
      <c r="D398" s="216" t="s">
        <v>366</v>
      </c>
      <c r="E398" s="224"/>
      <c r="F398" s="216" t="s">
        <v>360</v>
      </c>
      <c r="G398" s="237" t="n">
        <v>1</v>
      </c>
      <c r="H398" s="221" t="n">
        <v>0</v>
      </c>
      <c r="I398" s="221" t="n">
        <v>0</v>
      </c>
      <c r="J398" s="221" t="n">
        <f aca="false">G398*H398</f>
        <v>0</v>
      </c>
      <c r="K398" s="221" t="n">
        <f aca="false">G398*I398</f>
        <v>0</v>
      </c>
      <c r="L398" s="221" t="n">
        <f aca="false">J398+K398</f>
        <v>0</v>
      </c>
      <c r="M398" s="230"/>
    </row>
    <row r="399" s="157" customFormat="true" ht="12.75" hidden="false" customHeight="false" outlineLevel="0" collapsed="false">
      <c r="A399" s="216"/>
      <c r="B399" s="230" t="s">
        <v>368</v>
      </c>
      <c r="C399" s="216"/>
      <c r="D399" s="216" t="s">
        <v>366</v>
      </c>
      <c r="E399" s="219"/>
      <c r="F399" s="216" t="s">
        <v>360</v>
      </c>
      <c r="G399" s="237" t="n">
        <v>3</v>
      </c>
      <c r="H399" s="221" t="n">
        <v>0</v>
      </c>
      <c r="I399" s="221" t="n">
        <v>0</v>
      </c>
      <c r="J399" s="221" t="n">
        <f aca="false">G399*H399</f>
        <v>0</v>
      </c>
      <c r="K399" s="221" t="n">
        <f aca="false">G399*I399</f>
        <v>0</v>
      </c>
      <c r="L399" s="221" t="n">
        <f aca="false">J399+K399</f>
        <v>0</v>
      </c>
      <c r="M399" s="230"/>
    </row>
    <row r="400" s="157" customFormat="true" ht="12.75" hidden="false" customHeight="false" outlineLevel="0" collapsed="false">
      <c r="A400" s="216"/>
      <c r="B400" s="231" t="s">
        <v>369</v>
      </c>
      <c r="C400" s="216"/>
      <c r="D400" s="216"/>
      <c r="E400" s="219"/>
      <c r="F400" s="216"/>
      <c r="G400" s="237"/>
      <c r="H400" s="221" t="n">
        <v>0</v>
      </c>
      <c r="I400" s="221" t="n">
        <v>0</v>
      </c>
      <c r="J400" s="221" t="n">
        <f aca="false">G400*H400</f>
        <v>0</v>
      </c>
      <c r="K400" s="221" t="n">
        <f aca="false">G400*I400</f>
        <v>0</v>
      </c>
      <c r="L400" s="221" t="n">
        <f aca="false">J400+K400</f>
        <v>0</v>
      </c>
      <c r="M400" s="230"/>
    </row>
    <row r="401" s="157" customFormat="true" ht="12.75" hidden="false" customHeight="false" outlineLevel="0" collapsed="false">
      <c r="A401" s="216"/>
      <c r="B401" s="230" t="s">
        <v>394</v>
      </c>
      <c r="C401" s="216" t="s">
        <v>371</v>
      </c>
      <c r="D401" s="216" t="s">
        <v>359</v>
      </c>
      <c r="E401" s="219"/>
      <c r="F401" s="216" t="s">
        <v>360</v>
      </c>
      <c r="G401" s="237" t="n">
        <v>5</v>
      </c>
      <c r="H401" s="221" t="n">
        <v>0</v>
      </c>
      <c r="I401" s="221" t="n">
        <v>0</v>
      </c>
      <c r="J401" s="221" t="n">
        <f aca="false">G401*H401</f>
        <v>0</v>
      </c>
      <c r="K401" s="221" t="n">
        <f aca="false">G401*I401</f>
        <v>0</v>
      </c>
      <c r="L401" s="221" t="n">
        <f aca="false">J401+K401</f>
        <v>0</v>
      </c>
      <c r="M401" s="230"/>
    </row>
    <row r="402" s="157" customFormat="true" ht="12.75" hidden="false" customHeight="false" outlineLevel="0" collapsed="false">
      <c r="A402" s="216"/>
      <c r="B402" s="230" t="s">
        <v>372</v>
      </c>
      <c r="C402" s="216" t="s">
        <v>371</v>
      </c>
      <c r="D402" s="216" t="s">
        <v>359</v>
      </c>
      <c r="E402" s="219"/>
      <c r="F402" s="216" t="s">
        <v>360</v>
      </c>
      <c r="G402" s="237" t="n">
        <v>4</v>
      </c>
      <c r="H402" s="221" t="n">
        <v>0</v>
      </c>
      <c r="I402" s="221" t="n">
        <v>0</v>
      </c>
      <c r="J402" s="221" t="n">
        <f aca="false">G402*H402</f>
        <v>0</v>
      </c>
      <c r="K402" s="221" t="n">
        <f aca="false">G402*I402</f>
        <v>0</v>
      </c>
      <c r="L402" s="221" t="n">
        <f aca="false">J402+K402</f>
        <v>0</v>
      </c>
      <c r="M402" s="230"/>
    </row>
    <row r="403" s="157" customFormat="true" ht="12.75" hidden="false" customHeight="false" outlineLevel="0" collapsed="false">
      <c r="A403" s="216"/>
      <c r="B403" s="230" t="s">
        <v>373</v>
      </c>
      <c r="C403" s="216" t="s">
        <v>371</v>
      </c>
      <c r="D403" s="216" t="s">
        <v>359</v>
      </c>
      <c r="E403" s="219"/>
      <c r="F403" s="216" t="s">
        <v>360</v>
      </c>
      <c r="G403" s="237" t="n">
        <v>8</v>
      </c>
      <c r="H403" s="221" t="n">
        <v>0</v>
      </c>
      <c r="I403" s="221" t="n">
        <v>0</v>
      </c>
      <c r="J403" s="221" t="n">
        <f aca="false">G403*H403</f>
        <v>0</v>
      </c>
      <c r="K403" s="221" t="n">
        <f aca="false">G403*I403</f>
        <v>0</v>
      </c>
      <c r="L403" s="221" t="n">
        <f aca="false">J403+K403</f>
        <v>0</v>
      </c>
      <c r="M403" s="230"/>
    </row>
    <row r="404" s="157" customFormat="true" ht="12.75" hidden="false" customHeight="false" outlineLevel="0" collapsed="false">
      <c r="A404" s="216"/>
      <c r="B404" s="230" t="s">
        <v>377</v>
      </c>
      <c r="C404" s="216" t="s">
        <v>371</v>
      </c>
      <c r="D404" s="216" t="s">
        <v>359</v>
      </c>
      <c r="E404" s="219"/>
      <c r="F404" s="216" t="s">
        <v>360</v>
      </c>
      <c r="G404" s="237" t="n">
        <v>2</v>
      </c>
      <c r="H404" s="221" t="n">
        <v>0</v>
      </c>
      <c r="I404" s="221" t="n">
        <v>0</v>
      </c>
      <c r="J404" s="221" t="n">
        <f aca="false">G404*H404</f>
        <v>0</v>
      </c>
      <c r="K404" s="221" t="n">
        <f aca="false">G404*I404</f>
        <v>0</v>
      </c>
      <c r="L404" s="221" t="n">
        <f aca="false">J404+K404</f>
        <v>0</v>
      </c>
      <c r="M404" s="230"/>
    </row>
    <row r="405" s="157" customFormat="true" ht="12.75" hidden="false" customHeight="false" outlineLevel="0" collapsed="false">
      <c r="A405" s="216"/>
      <c r="B405" s="230" t="s">
        <v>379</v>
      </c>
      <c r="C405" s="216"/>
      <c r="D405" s="216" t="s">
        <v>359</v>
      </c>
      <c r="E405" s="219"/>
      <c r="F405" s="216" t="s">
        <v>360</v>
      </c>
      <c r="G405" s="237" t="n">
        <v>2</v>
      </c>
      <c r="H405" s="221" t="n">
        <v>0</v>
      </c>
      <c r="I405" s="221" t="n">
        <v>0</v>
      </c>
      <c r="J405" s="221" t="n">
        <f aca="false">G405*H405</f>
        <v>0</v>
      </c>
      <c r="K405" s="221" t="n">
        <f aca="false">G405*I405</f>
        <v>0</v>
      </c>
      <c r="L405" s="221" t="n">
        <f aca="false">J405+K405</f>
        <v>0</v>
      </c>
      <c r="M405" s="230"/>
    </row>
    <row r="406" s="157" customFormat="true" ht="12.75" hidden="false" customHeight="false" outlineLevel="0" collapsed="false">
      <c r="A406" s="216"/>
      <c r="B406" s="230" t="s">
        <v>383</v>
      </c>
      <c r="C406" s="216"/>
      <c r="D406" s="216" t="s">
        <v>355</v>
      </c>
      <c r="E406" s="219"/>
      <c r="F406" s="216" t="s">
        <v>360</v>
      </c>
      <c r="G406" s="237" t="n">
        <v>2</v>
      </c>
      <c r="H406" s="221" t="n">
        <v>0</v>
      </c>
      <c r="I406" s="221" t="n">
        <v>0</v>
      </c>
      <c r="J406" s="221" t="n">
        <f aca="false">G406*H406</f>
        <v>0</v>
      </c>
      <c r="K406" s="221" t="n">
        <f aca="false">G406*I406</f>
        <v>0</v>
      </c>
      <c r="L406" s="221" t="n">
        <f aca="false">J406+K406</f>
        <v>0</v>
      </c>
      <c r="M406" s="230"/>
    </row>
    <row r="407" s="157" customFormat="true" ht="12.75" hidden="false" customHeight="false" outlineLevel="0" collapsed="false">
      <c r="A407" s="216"/>
      <c r="B407" s="231" t="s">
        <v>384</v>
      </c>
      <c r="C407" s="232"/>
      <c r="D407" s="232" t="s">
        <v>355</v>
      </c>
      <c r="E407" s="219"/>
      <c r="F407" s="232" t="s">
        <v>385</v>
      </c>
      <c r="G407" s="234" t="n">
        <v>1</v>
      </c>
      <c r="H407" s="221" t="n">
        <v>0</v>
      </c>
      <c r="I407" s="221" t="n">
        <v>0</v>
      </c>
      <c r="J407" s="221" t="n">
        <f aca="false">G407*H407</f>
        <v>0</v>
      </c>
      <c r="K407" s="221" t="n">
        <f aca="false">G407*I407</f>
        <v>0</v>
      </c>
      <c r="L407" s="221" t="n">
        <f aca="false">J407+K407</f>
        <v>0</v>
      </c>
      <c r="M407" s="230"/>
    </row>
    <row r="408" s="157" customFormat="true" ht="12.75" hidden="false" customHeight="false" outlineLevel="0" collapsed="false">
      <c r="A408" s="216"/>
      <c r="B408" s="238" t="s">
        <v>386</v>
      </c>
      <c r="C408" s="216"/>
      <c r="D408" s="216" t="s">
        <v>387</v>
      </c>
      <c r="E408" s="219"/>
      <c r="F408" s="216" t="s">
        <v>385</v>
      </c>
      <c r="G408" s="237" t="n">
        <v>1</v>
      </c>
      <c r="H408" s="221" t="n">
        <v>0</v>
      </c>
      <c r="I408" s="221" t="n">
        <v>0</v>
      </c>
      <c r="J408" s="221" t="n">
        <f aca="false">G408*H408</f>
        <v>0</v>
      </c>
      <c r="K408" s="221" t="n">
        <f aca="false">G408*I408</f>
        <v>0</v>
      </c>
      <c r="L408" s="221" t="n">
        <f aca="false">J408+K408</f>
        <v>0</v>
      </c>
      <c r="M408" s="230"/>
    </row>
    <row r="409" s="157" customFormat="true" ht="12.75" hidden="false" customHeight="false" outlineLevel="0" collapsed="false">
      <c r="A409" s="216"/>
      <c r="B409" s="217" t="s">
        <v>388</v>
      </c>
      <c r="C409" s="216"/>
      <c r="D409" s="216" t="s">
        <v>355</v>
      </c>
      <c r="E409" s="219"/>
      <c r="F409" s="216" t="s">
        <v>385</v>
      </c>
      <c r="G409" s="237" t="n">
        <v>1</v>
      </c>
      <c r="H409" s="221" t="n">
        <v>0</v>
      </c>
      <c r="I409" s="221" t="n">
        <v>0</v>
      </c>
      <c r="J409" s="221" t="n">
        <f aca="false">G409*H409</f>
        <v>0</v>
      </c>
      <c r="K409" s="221" t="n">
        <f aca="false">G409*I409</f>
        <v>0</v>
      </c>
      <c r="L409" s="221" t="n">
        <f aca="false">J409+K409</f>
        <v>0</v>
      </c>
      <c r="M409" s="230"/>
    </row>
    <row r="410" s="157" customFormat="true" ht="12.75" hidden="false" customHeight="false" outlineLevel="0" collapsed="false">
      <c r="A410" s="216" t="n">
        <v>26</v>
      </c>
      <c r="B410" s="231" t="s">
        <v>426</v>
      </c>
      <c r="C410" s="232"/>
      <c r="D410" s="232" t="s">
        <v>355</v>
      </c>
      <c r="E410" s="241"/>
      <c r="F410" s="232" t="s">
        <v>356</v>
      </c>
      <c r="G410" s="234" t="n">
        <v>1</v>
      </c>
      <c r="H410" s="235" t="n">
        <v>11312601</v>
      </c>
      <c r="I410" s="235" t="n">
        <v>1353464</v>
      </c>
      <c r="J410" s="235" t="n">
        <f aca="false">G410*H410</f>
        <v>11312601</v>
      </c>
      <c r="K410" s="235" t="n">
        <f aca="false">G410*I410</f>
        <v>1353464</v>
      </c>
      <c r="L410" s="235" t="n">
        <f aca="false">J410+K410</f>
        <v>12666065</v>
      </c>
      <c r="M410" s="236"/>
    </row>
    <row r="411" s="157" customFormat="true" ht="12.75" hidden="false" customHeight="false" outlineLevel="0" collapsed="false">
      <c r="A411" s="216"/>
      <c r="B411" s="231" t="s">
        <v>357</v>
      </c>
      <c r="C411" s="232"/>
      <c r="D411" s="232"/>
      <c r="E411" s="219"/>
      <c r="F411" s="232"/>
      <c r="G411" s="234"/>
      <c r="H411" s="221" t="n">
        <v>0</v>
      </c>
      <c r="I411" s="221" t="n">
        <v>0</v>
      </c>
      <c r="J411" s="221" t="n">
        <f aca="false">G411*H411</f>
        <v>0</v>
      </c>
      <c r="K411" s="221" t="n">
        <f aca="false">G411*I411</f>
        <v>0</v>
      </c>
      <c r="L411" s="221" t="n">
        <f aca="false">J411+K411</f>
        <v>0</v>
      </c>
      <c r="M411" s="230"/>
    </row>
    <row r="412" s="157" customFormat="true" ht="12.75" hidden="false" customHeight="false" outlineLevel="0" collapsed="false">
      <c r="A412" s="216"/>
      <c r="B412" s="230" t="s">
        <v>422</v>
      </c>
      <c r="C412" s="216" t="s">
        <v>411</v>
      </c>
      <c r="D412" s="216" t="s">
        <v>359</v>
      </c>
      <c r="E412" s="219"/>
      <c r="F412" s="216" t="s">
        <v>360</v>
      </c>
      <c r="G412" s="237" t="n">
        <v>1</v>
      </c>
      <c r="H412" s="221" t="n">
        <v>0</v>
      </c>
      <c r="I412" s="221" t="n">
        <v>0</v>
      </c>
      <c r="J412" s="221" t="n">
        <f aca="false">G412*H412</f>
        <v>0</v>
      </c>
      <c r="K412" s="221" t="n">
        <f aca="false">G412*I412</f>
        <v>0</v>
      </c>
      <c r="L412" s="221" t="n">
        <f aca="false">J412+K412</f>
        <v>0</v>
      </c>
      <c r="M412" s="230"/>
    </row>
    <row r="413" s="157" customFormat="true" ht="12.75" hidden="false" customHeight="false" outlineLevel="0" collapsed="false">
      <c r="A413" s="216"/>
      <c r="B413" s="230" t="s">
        <v>361</v>
      </c>
      <c r="C413" s="216"/>
      <c r="D413" s="216" t="s">
        <v>362</v>
      </c>
      <c r="E413" s="219"/>
      <c r="F413" s="216" t="s">
        <v>360</v>
      </c>
      <c r="G413" s="237" t="n">
        <v>3</v>
      </c>
      <c r="H413" s="221" t="n">
        <v>0</v>
      </c>
      <c r="I413" s="221" t="n">
        <v>0</v>
      </c>
      <c r="J413" s="221" t="n">
        <f aca="false">G413*H413</f>
        <v>0</v>
      </c>
      <c r="K413" s="221" t="n">
        <f aca="false">G413*I413</f>
        <v>0</v>
      </c>
      <c r="L413" s="221" t="n">
        <f aca="false">J413+K413</f>
        <v>0</v>
      </c>
      <c r="M413" s="230"/>
    </row>
    <row r="414" s="157" customFormat="true" ht="12.75" hidden="false" customHeight="false" outlineLevel="0" collapsed="false">
      <c r="A414" s="216"/>
      <c r="B414" s="230" t="s">
        <v>363</v>
      </c>
      <c r="C414" s="216"/>
      <c r="D414" s="216" t="s">
        <v>364</v>
      </c>
      <c r="E414" s="219"/>
      <c r="F414" s="216" t="s">
        <v>360</v>
      </c>
      <c r="G414" s="237" t="n">
        <v>3</v>
      </c>
      <c r="H414" s="221" t="n">
        <v>0</v>
      </c>
      <c r="I414" s="221" t="n">
        <v>0</v>
      </c>
      <c r="J414" s="221" t="n">
        <f aca="false">G414*H414</f>
        <v>0</v>
      </c>
      <c r="K414" s="221" t="n">
        <f aca="false">G414*I414</f>
        <v>0</v>
      </c>
      <c r="L414" s="221" t="n">
        <f aca="false">J414+K414</f>
        <v>0</v>
      </c>
      <c r="M414" s="230"/>
    </row>
    <row r="415" s="157" customFormat="true" ht="12.75" hidden="false" customHeight="false" outlineLevel="0" collapsed="false">
      <c r="A415" s="216"/>
      <c r="B415" s="230" t="s">
        <v>365</v>
      </c>
      <c r="C415" s="216"/>
      <c r="D415" s="216" t="s">
        <v>366</v>
      </c>
      <c r="E415" s="219"/>
      <c r="F415" s="216" t="s">
        <v>360</v>
      </c>
      <c r="G415" s="237" t="n">
        <v>1</v>
      </c>
      <c r="H415" s="221" t="n">
        <v>0</v>
      </c>
      <c r="I415" s="221" t="n">
        <v>0</v>
      </c>
      <c r="J415" s="221" t="n">
        <f aca="false">G415*H415</f>
        <v>0</v>
      </c>
      <c r="K415" s="221" t="n">
        <f aca="false">G415*I415</f>
        <v>0</v>
      </c>
      <c r="L415" s="221" t="n">
        <f aca="false">J415+K415</f>
        <v>0</v>
      </c>
      <c r="M415" s="230"/>
    </row>
    <row r="416" s="157" customFormat="true" ht="12.75" hidden="false" customHeight="false" outlineLevel="0" collapsed="false">
      <c r="A416" s="216"/>
      <c r="B416" s="230" t="s">
        <v>367</v>
      </c>
      <c r="C416" s="216"/>
      <c r="D416" s="216" t="s">
        <v>366</v>
      </c>
      <c r="E416" s="219"/>
      <c r="F416" s="216" t="s">
        <v>360</v>
      </c>
      <c r="G416" s="237" t="n">
        <v>1</v>
      </c>
      <c r="H416" s="221" t="n">
        <v>0</v>
      </c>
      <c r="I416" s="221" t="n">
        <v>0</v>
      </c>
      <c r="J416" s="221" t="n">
        <f aca="false">G416*H416</f>
        <v>0</v>
      </c>
      <c r="K416" s="221" t="n">
        <f aca="false">G416*I416</f>
        <v>0</v>
      </c>
      <c r="L416" s="221" t="n">
        <f aca="false">J416+K416</f>
        <v>0</v>
      </c>
      <c r="M416" s="230"/>
    </row>
    <row r="417" s="157" customFormat="true" ht="12.75" hidden="false" customHeight="false" outlineLevel="0" collapsed="false">
      <c r="A417" s="216"/>
      <c r="B417" s="230" t="s">
        <v>368</v>
      </c>
      <c r="C417" s="216"/>
      <c r="D417" s="216" t="s">
        <v>366</v>
      </c>
      <c r="E417" s="219"/>
      <c r="F417" s="216" t="s">
        <v>360</v>
      </c>
      <c r="G417" s="237" t="n">
        <v>3</v>
      </c>
      <c r="H417" s="221" t="n">
        <v>0</v>
      </c>
      <c r="I417" s="221" t="n">
        <v>0</v>
      </c>
      <c r="J417" s="221" t="n">
        <f aca="false">G417*H417</f>
        <v>0</v>
      </c>
      <c r="K417" s="221" t="n">
        <f aca="false">G417*I417</f>
        <v>0</v>
      </c>
      <c r="L417" s="221" t="n">
        <f aca="false">J417+K417</f>
        <v>0</v>
      </c>
      <c r="M417" s="230"/>
    </row>
    <row r="418" s="157" customFormat="true" ht="12.75" hidden="false" customHeight="false" outlineLevel="0" collapsed="false">
      <c r="A418" s="216"/>
      <c r="B418" s="231" t="s">
        <v>369</v>
      </c>
      <c r="C418" s="216"/>
      <c r="D418" s="216"/>
      <c r="E418" s="219"/>
      <c r="F418" s="216"/>
      <c r="G418" s="237"/>
      <c r="H418" s="221" t="n">
        <v>0</v>
      </c>
      <c r="I418" s="221" t="n">
        <v>0</v>
      </c>
      <c r="J418" s="221" t="n">
        <f aca="false">G418*H418</f>
        <v>0</v>
      </c>
      <c r="K418" s="221" t="n">
        <f aca="false">G418*I418</f>
        <v>0</v>
      </c>
      <c r="L418" s="221" t="n">
        <f aca="false">J418+K418</f>
        <v>0</v>
      </c>
      <c r="M418" s="230"/>
    </row>
    <row r="419" s="157" customFormat="true" ht="12.75" hidden="false" customHeight="false" outlineLevel="0" collapsed="false">
      <c r="A419" s="216"/>
      <c r="B419" s="230" t="s">
        <v>370</v>
      </c>
      <c r="C419" s="216" t="s">
        <v>371</v>
      </c>
      <c r="D419" s="216" t="s">
        <v>359</v>
      </c>
      <c r="E419" s="219"/>
      <c r="F419" s="216" t="s">
        <v>360</v>
      </c>
      <c r="G419" s="237" t="n">
        <v>1</v>
      </c>
      <c r="H419" s="221" t="n">
        <v>0</v>
      </c>
      <c r="I419" s="221" t="n">
        <v>0</v>
      </c>
      <c r="J419" s="221" t="n">
        <f aca="false">G419*H419</f>
        <v>0</v>
      </c>
      <c r="K419" s="221" t="n">
        <f aca="false">G419*I419</f>
        <v>0</v>
      </c>
      <c r="L419" s="221" t="n">
        <f aca="false">J419+K419</f>
        <v>0</v>
      </c>
      <c r="M419" s="230"/>
    </row>
    <row r="420" s="157" customFormat="true" ht="12.75" hidden="false" customHeight="false" outlineLevel="0" collapsed="false">
      <c r="A420" s="216"/>
      <c r="B420" s="230" t="s">
        <v>373</v>
      </c>
      <c r="C420" s="216" t="s">
        <v>371</v>
      </c>
      <c r="D420" s="216" t="s">
        <v>359</v>
      </c>
      <c r="E420" s="219"/>
      <c r="F420" s="216" t="s">
        <v>360</v>
      </c>
      <c r="G420" s="237" t="n">
        <v>6</v>
      </c>
      <c r="H420" s="221" t="n">
        <v>0</v>
      </c>
      <c r="I420" s="221" t="n">
        <v>0</v>
      </c>
      <c r="J420" s="221" t="n">
        <f aca="false">G420*H420</f>
        <v>0</v>
      </c>
      <c r="K420" s="221" t="n">
        <f aca="false">G420*I420</f>
        <v>0</v>
      </c>
      <c r="L420" s="221" t="n">
        <f aca="false">J420+K420</f>
        <v>0</v>
      </c>
      <c r="M420" s="230"/>
    </row>
    <row r="421" s="157" customFormat="true" ht="12.75" hidden="false" customHeight="false" outlineLevel="0" collapsed="false">
      <c r="A421" s="216"/>
      <c r="B421" s="230" t="s">
        <v>372</v>
      </c>
      <c r="C421" s="216" t="s">
        <v>371</v>
      </c>
      <c r="D421" s="216" t="s">
        <v>359</v>
      </c>
      <c r="E421" s="219"/>
      <c r="F421" s="216" t="s">
        <v>360</v>
      </c>
      <c r="G421" s="237" t="n">
        <v>3</v>
      </c>
      <c r="H421" s="221" t="n">
        <v>0</v>
      </c>
      <c r="I421" s="221" t="n">
        <v>0</v>
      </c>
      <c r="J421" s="221" t="n">
        <f aca="false">G421*H421</f>
        <v>0</v>
      </c>
      <c r="K421" s="221" t="n">
        <f aca="false">G421*I421</f>
        <v>0</v>
      </c>
      <c r="L421" s="221" t="n">
        <f aca="false">J421+K421</f>
        <v>0</v>
      </c>
      <c r="M421" s="230"/>
    </row>
    <row r="422" s="157" customFormat="true" ht="12.75" hidden="false" customHeight="false" outlineLevel="0" collapsed="false">
      <c r="A422" s="216"/>
      <c r="B422" s="230" t="s">
        <v>427</v>
      </c>
      <c r="C422" s="216" t="s">
        <v>371</v>
      </c>
      <c r="D422" s="216" t="s">
        <v>359</v>
      </c>
      <c r="E422" s="219"/>
      <c r="F422" s="216" t="s">
        <v>360</v>
      </c>
      <c r="G422" s="237" t="n">
        <v>5</v>
      </c>
      <c r="H422" s="221" t="n">
        <v>0</v>
      </c>
      <c r="I422" s="221" t="n">
        <v>0</v>
      </c>
      <c r="J422" s="221" t="n">
        <f aca="false">G422*H422</f>
        <v>0</v>
      </c>
      <c r="K422" s="221" t="n">
        <f aca="false">G422*I422</f>
        <v>0</v>
      </c>
      <c r="L422" s="221" t="n">
        <f aca="false">J422+K422</f>
        <v>0</v>
      </c>
      <c r="M422" s="230"/>
    </row>
    <row r="423" s="157" customFormat="true" ht="12.75" hidden="false" customHeight="false" outlineLevel="0" collapsed="false">
      <c r="A423" s="216"/>
      <c r="B423" s="230" t="s">
        <v>377</v>
      </c>
      <c r="C423" s="216" t="s">
        <v>371</v>
      </c>
      <c r="D423" s="216" t="s">
        <v>359</v>
      </c>
      <c r="E423" s="219"/>
      <c r="F423" s="216" t="s">
        <v>360</v>
      </c>
      <c r="G423" s="237" t="n">
        <v>2</v>
      </c>
      <c r="H423" s="221" t="n">
        <v>0</v>
      </c>
      <c r="I423" s="221" t="n">
        <v>0</v>
      </c>
      <c r="J423" s="221" t="n">
        <f aca="false">G423*H423</f>
        <v>0</v>
      </c>
      <c r="K423" s="221" t="n">
        <f aca="false">G423*I423</f>
        <v>0</v>
      </c>
      <c r="L423" s="221" t="n">
        <f aca="false">J423+K423</f>
        <v>0</v>
      </c>
      <c r="M423" s="230"/>
    </row>
    <row r="424" s="157" customFormat="true" ht="12.75" hidden="false" customHeight="false" outlineLevel="0" collapsed="false">
      <c r="A424" s="216"/>
      <c r="B424" s="230" t="s">
        <v>401</v>
      </c>
      <c r="C424" s="216"/>
      <c r="D424" s="216" t="s">
        <v>359</v>
      </c>
      <c r="E424" s="219"/>
      <c r="F424" s="216" t="s">
        <v>360</v>
      </c>
      <c r="G424" s="237" t="n">
        <v>1</v>
      </c>
      <c r="H424" s="221" t="n">
        <v>0</v>
      </c>
      <c r="I424" s="221" t="n">
        <v>0</v>
      </c>
      <c r="J424" s="221" t="n">
        <f aca="false">G424*H424</f>
        <v>0</v>
      </c>
      <c r="K424" s="221" t="n">
        <f aca="false">G424*I424</f>
        <v>0</v>
      </c>
      <c r="L424" s="221" t="n">
        <f aca="false">J424+K424</f>
        <v>0</v>
      </c>
      <c r="M424" s="230"/>
    </row>
    <row r="425" s="157" customFormat="true" ht="12.75" hidden="false" customHeight="false" outlineLevel="0" collapsed="false">
      <c r="A425" s="216"/>
      <c r="B425" s="230" t="s">
        <v>379</v>
      </c>
      <c r="C425" s="216"/>
      <c r="D425" s="216" t="s">
        <v>359</v>
      </c>
      <c r="E425" s="219"/>
      <c r="F425" s="216" t="s">
        <v>360</v>
      </c>
      <c r="G425" s="237" t="n">
        <v>2</v>
      </c>
      <c r="H425" s="221" t="n">
        <v>0</v>
      </c>
      <c r="I425" s="221" t="n">
        <v>0</v>
      </c>
      <c r="J425" s="221" t="n">
        <f aca="false">G425*H425</f>
        <v>0</v>
      </c>
      <c r="K425" s="221" t="n">
        <f aca="false">G425*I425</f>
        <v>0</v>
      </c>
      <c r="L425" s="221" t="n">
        <f aca="false">J425+K425</f>
        <v>0</v>
      </c>
      <c r="M425" s="230"/>
    </row>
    <row r="426" s="157" customFormat="true" ht="12.75" hidden="false" customHeight="false" outlineLevel="0" collapsed="false">
      <c r="A426" s="216"/>
      <c r="B426" s="230" t="s">
        <v>383</v>
      </c>
      <c r="C426" s="216"/>
      <c r="D426" s="216" t="s">
        <v>355</v>
      </c>
      <c r="E426" s="219"/>
      <c r="F426" s="216" t="s">
        <v>360</v>
      </c>
      <c r="G426" s="237" t="n">
        <v>3</v>
      </c>
      <c r="H426" s="221" t="n">
        <v>0</v>
      </c>
      <c r="I426" s="221" t="n">
        <v>0</v>
      </c>
      <c r="J426" s="221" t="n">
        <f aca="false">G426*H426</f>
        <v>0</v>
      </c>
      <c r="K426" s="221" t="n">
        <f aca="false">G426*I426</f>
        <v>0</v>
      </c>
      <c r="L426" s="221" t="n">
        <f aca="false">J426+K426</f>
        <v>0</v>
      </c>
      <c r="M426" s="230"/>
    </row>
    <row r="427" s="157" customFormat="true" ht="12.75" hidden="false" customHeight="false" outlineLevel="0" collapsed="false">
      <c r="A427" s="216"/>
      <c r="B427" s="231" t="s">
        <v>384</v>
      </c>
      <c r="C427" s="232"/>
      <c r="D427" s="232" t="s">
        <v>355</v>
      </c>
      <c r="E427" s="219"/>
      <c r="F427" s="232" t="s">
        <v>385</v>
      </c>
      <c r="G427" s="234" t="n">
        <v>1</v>
      </c>
      <c r="H427" s="221" t="n">
        <v>0</v>
      </c>
      <c r="I427" s="221" t="n">
        <v>0</v>
      </c>
      <c r="J427" s="221" t="n">
        <f aca="false">G427*H427</f>
        <v>0</v>
      </c>
      <c r="K427" s="221" t="n">
        <f aca="false">G427*I427</f>
        <v>0</v>
      </c>
      <c r="L427" s="221" t="n">
        <f aca="false">J427+K427</f>
        <v>0</v>
      </c>
      <c r="M427" s="230"/>
    </row>
    <row r="428" s="157" customFormat="true" ht="12.75" hidden="false" customHeight="false" outlineLevel="0" collapsed="false">
      <c r="A428" s="216"/>
      <c r="B428" s="238" t="s">
        <v>386</v>
      </c>
      <c r="C428" s="216"/>
      <c r="D428" s="216" t="s">
        <v>387</v>
      </c>
      <c r="E428" s="219"/>
      <c r="F428" s="216" t="s">
        <v>385</v>
      </c>
      <c r="G428" s="237" t="n">
        <v>1</v>
      </c>
      <c r="H428" s="221" t="n">
        <v>0</v>
      </c>
      <c r="I428" s="221" t="n">
        <v>0</v>
      </c>
      <c r="J428" s="221" t="n">
        <f aca="false">G428*H428</f>
        <v>0</v>
      </c>
      <c r="K428" s="221" t="n">
        <f aca="false">G428*I428</f>
        <v>0</v>
      </c>
      <c r="L428" s="221" t="n">
        <f aca="false">J428+K428</f>
        <v>0</v>
      </c>
      <c r="M428" s="230"/>
    </row>
    <row r="429" s="157" customFormat="true" ht="12.75" hidden="false" customHeight="false" outlineLevel="0" collapsed="false">
      <c r="A429" s="216"/>
      <c r="B429" s="217" t="s">
        <v>388</v>
      </c>
      <c r="C429" s="216"/>
      <c r="D429" s="216" t="s">
        <v>355</v>
      </c>
      <c r="E429" s="219"/>
      <c r="F429" s="216" t="s">
        <v>385</v>
      </c>
      <c r="G429" s="237" t="n">
        <v>1</v>
      </c>
      <c r="H429" s="221" t="n">
        <v>0</v>
      </c>
      <c r="I429" s="221" t="n">
        <v>0</v>
      </c>
      <c r="J429" s="221" t="n">
        <f aca="false">G429*H429</f>
        <v>0</v>
      </c>
      <c r="K429" s="221" t="n">
        <f aca="false">G429*I429</f>
        <v>0</v>
      </c>
      <c r="L429" s="221" t="n">
        <f aca="false">J429+K429</f>
        <v>0</v>
      </c>
      <c r="M429" s="230"/>
    </row>
    <row r="430" s="157" customFormat="true" ht="12.75" hidden="false" customHeight="false" outlineLevel="0" collapsed="false">
      <c r="A430" s="216" t="n">
        <v>27</v>
      </c>
      <c r="B430" s="231" t="s">
        <v>428</v>
      </c>
      <c r="C430" s="232"/>
      <c r="D430" s="232" t="s">
        <v>355</v>
      </c>
      <c r="E430" s="241"/>
      <c r="F430" s="232" t="s">
        <v>356</v>
      </c>
      <c r="G430" s="234" t="n">
        <v>1</v>
      </c>
      <c r="H430" s="235" t="n">
        <v>16642131</v>
      </c>
      <c r="I430" s="235" t="n">
        <v>1353464</v>
      </c>
      <c r="J430" s="235" t="n">
        <f aca="false">G430*H430</f>
        <v>16642131</v>
      </c>
      <c r="K430" s="235" t="n">
        <f aca="false">G430*I430</f>
        <v>1353464</v>
      </c>
      <c r="L430" s="235" t="n">
        <f aca="false">J430+K430</f>
        <v>17995595</v>
      </c>
      <c r="M430" s="236"/>
    </row>
    <row r="431" s="157" customFormat="true" ht="12.75" hidden="false" customHeight="false" outlineLevel="0" collapsed="false">
      <c r="A431" s="216"/>
      <c r="B431" s="231" t="s">
        <v>357</v>
      </c>
      <c r="C431" s="232"/>
      <c r="D431" s="232"/>
      <c r="E431" s="219"/>
      <c r="F431" s="232"/>
      <c r="G431" s="234"/>
      <c r="H431" s="221" t="n">
        <v>0</v>
      </c>
      <c r="I431" s="221" t="n">
        <v>0</v>
      </c>
      <c r="J431" s="221" t="n">
        <f aca="false">G431*H431</f>
        <v>0</v>
      </c>
      <c r="K431" s="221" t="n">
        <f aca="false">G431*I431</f>
        <v>0</v>
      </c>
      <c r="L431" s="221" t="n">
        <f aca="false">J431+K431</f>
        <v>0</v>
      </c>
      <c r="M431" s="230"/>
    </row>
    <row r="432" s="157" customFormat="true" ht="12.75" hidden="false" customHeight="false" outlineLevel="0" collapsed="false">
      <c r="A432" s="216"/>
      <c r="B432" s="230" t="s">
        <v>421</v>
      </c>
      <c r="C432" s="216" t="s">
        <v>411</v>
      </c>
      <c r="D432" s="216" t="s">
        <v>359</v>
      </c>
      <c r="E432" s="219"/>
      <c r="F432" s="216" t="s">
        <v>360</v>
      </c>
      <c r="G432" s="237" t="n">
        <v>1</v>
      </c>
      <c r="H432" s="221" t="n">
        <v>0</v>
      </c>
      <c r="I432" s="221" t="n">
        <v>0</v>
      </c>
      <c r="J432" s="221" t="n">
        <f aca="false">G432*H432</f>
        <v>0</v>
      </c>
      <c r="K432" s="221" t="n">
        <f aca="false">G432*I432</f>
        <v>0</v>
      </c>
      <c r="L432" s="221" t="n">
        <f aca="false">J432+K432</f>
        <v>0</v>
      </c>
      <c r="M432" s="230"/>
    </row>
    <row r="433" s="157" customFormat="true" ht="12.75" hidden="false" customHeight="false" outlineLevel="0" collapsed="false">
      <c r="A433" s="216"/>
      <c r="B433" s="230" t="s">
        <v>361</v>
      </c>
      <c r="C433" s="216"/>
      <c r="D433" s="216" t="s">
        <v>362</v>
      </c>
      <c r="E433" s="219"/>
      <c r="F433" s="216" t="s">
        <v>360</v>
      </c>
      <c r="G433" s="237" t="n">
        <v>3</v>
      </c>
      <c r="H433" s="221" t="n">
        <v>0</v>
      </c>
      <c r="I433" s="221" t="n">
        <v>0</v>
      </c>
      <c r="J433" s="221" t="n">
        <f aca="false">G433*H433</f>
        <v>0</v>
      </c>
      <c r="K433" s="221" t="n">
        <f aca="false">G433*I433</f>
        <v>0</v>
      </c>
      <c r="L433" s="221" t="n">
        <f aca="false">J433+K433</f>
        <v>0</v>
      </c>
      <c r="M433" s="230"/>
    </row>
    <row r="434" s="157" customFormat="true" ht="12.75" hidden="false" customHeight="false" outlineLevel="0" collapsed="false">
      <c r="A434" s="216"/>
      <c r="B434" s="230" t="s">
        <v>363</v>
      </c>
      <c r="C434" s="216"/>
      <c r="D434" s="216" t="s">
        <v>364</v>
      </c>
      <c r="E434" s="219"/>
      <c r="F434" s="216" t="s">
        <v>360</v>
      </c>
      <c r="G434" s="237" t="n">
        <v>3</v>
      </c>
      <c r="H434" s="221" t="n">
        <v>0</v>
      </c>
      <c r="I434" s="221" t="n">
        <v>0</v>
      </c>
      <c r="J434" s="221" t="n">
        <f aca="false">G434*H434</f>
        <v>0</v>
      </c>
      <c r="K434" s="221" t="n">
        <f aca="false">G434*I434</f>
        <v>0</v>
      </c>
      <c r="L434" s="221" t="n">
        <f aca="false">J434+K434</f>
        <v>0</v>
      </c>
      <c r="M434" s="230"/>
    </row>
    <row r="435" s="157" customFormat="true" ht="12.75" hidden="false" customHeight="false" outlineLevel="0" collapsed="false">
      <c r="A435" s="216"/>
      <c r="B435" s="230" t="s">
        <v>365</v>
      </c>
      <c r="C435" s="216"/>
      <c r="D435" s="216" t="s">
        <v>366</v>
      </c>
      <c r="E435" s="219"/>
      <c r="F435" s="216" t="s">
        <v>360</v>
      </c>
      <c r="G435" s="237" t="n">
        <v>1</v>
      </c>
      <c r="H435" s="221" t="n">
        <v>0</v>
      </c>
      <c r="I435" s="221" t="n">
        <v>0</v>
      </c>
      <c r="J435" s="221" t="n">
        <f aca="false">G435*H435</f>
        <v>0</v>
      </c>
      <c r="K435" s="221" t="n">
        <f aca="false">G435*I435</f>
        <v>0</v>
      </c>
      <c r="L435" s="221" t="n">
        <f aca="false">J435+K435</f>
        <v>0</v>
      </c>
      <c r="M435" s="230"/>
    </row>
    <row r="436" s="157" customFormat="true" ht="12.75" hidden="false" customHeight="false" outlineLevel="0" collapsed="false">
      <c r="A436" s="216"/>
      <c r="B436" s="230" t="s">
        <v>367</v>
      </c>
      <c r="C436" s="216"/>
      <c r="D436" s="216" t="s">
        <v>366</v>
      </c>
      <c r="E436" s="219"/>
      <c r="F436" s="216" t="s">
        <v>360</v>
      </c>
      <c r="G436" s="237" t="n">
        <v>1</v>
      </c>
      <c r="H436" s="221" t="n">
        <v>0</v>
      </c>
      <c r="I436" s="221" t="n">
        <v>0</v>
      </c>
      <c r="J436" s="221" t="n">
        <f aca="false">G436*H436</f>
        <v>0</v>
      </c>
      <c r="K436" s="221" t="n">
        <f aca="false">G436*I436</f>
        <v>0</v>
      </c>
      <c r="L436" s="221" t="n">
        <f aca="false">J436+K436</f>
        <v>0</v>
      </c>
      <c r="M436" s="230"/>
    </row>
    <row r="437" s="157" customFormat="true" ht="12.75" hidden="false" customHeight="false" outlineLevel="0" collapsed="false">
      <c r="A437" s="216"/>
      <c r="B437" s="230" t="s">
        <v>429</v>
      </c>
      <c r="C437" s="216"/>
      <c r="D437" s="216" t="s">
        <v>366</v>
      </c>
      <c r="E437" s="219"/>
      <c r="F437" s="216" t="s">
        <v>360</v>
      </c>
      <c r="G437" s="237" t="n">
        <v>3</v>
      </c>
      <c r="H437" s="221" t="n">
        <v>0</v>
      </c>
      <c r="I437" s="221" t="n">
        <v>0</v>
      </c>
      <c r="J437" s="221" t="n">
        <f aca="false">G437*H437</f>
        <v>0</v>
      </c>
      <c r="K437" s="221" t="n">
        <f aca="false">G437*I437</f>
        <v>0</v>
      </c>
      <c r="L437" s="221" t="n">
        <f aca="false">J437+K437</f>
        <v>0</v>
      </c>
      <c r="M437" s="230"/>
    </row>
    <row r="438" s="157" customFormat="true" ht="12.75" hidden="false" customHeight="false" outlineLevel="0" collapsed="false">
      <c r="A438" s="216"/>
      <c r="B438" s="231" t="s">
        <v>369</v>
      </c>
      <c r="C438" s="216"/>
      <c r="D438" s="216"/>
      <c r="E438" s="219"/>
      <c r="F438" s="216"/>
      <c r="G438" s="237"/>
      <c r="H438" s="221" t="n">
        <v>0</v>
      </c>
      <c r="I438" s="221" t="n">
        <v>0</v>
      </c>
      <c r="J438" s="221" t="n">
        <f aca="false">G438*H438</f>
        <v>0</v>
      </c>
      <c r="K438" s="221" t="n">
        <f aca="false">G438*I438</f>
        <v>0</v>
      </c>
      <c r="L438" s="221" t="n">
        <f aca="false">J438+K438</f>
        <v>0</v>
      </c>
      <c r="M438" s="230"/>
    </row>
    <row r="439" s="157" customFormat="true" ht="12.75" hidden="false" customHeight="false" outlineLevel="0" collapsed="false">
      <c r="A439" s="216"/>
      <c r="B439" s="230" t="s">
        <v>394</v>
      </c>
      <c r="C439" s="216" t="s">
        <v>371</v>
      </c>
      <c r="D439" s="216" t="s">
        <v>359</v>
      </c>
      <c r="E439" s="219"/>
      <c r="F439" s="216" t="s">
        <v>360</v>
      </c>
      <c r="G439" s="237" t="n">
        <v>5</v>
      </c>
      <c r="H439" s="221" t="n">
        <v>0</v>
      </c>
      <c r="I439" s="221" t="n">
        <v>0</v>
      </c>
      <c r="J439" s="221" t="n">
        <f aca="false">G439*H439</f>
        <v>0</v>
      </c>
      <c r="K439" s="221" t="n">
        <f aca="false">G439*I439</f>
        <v>0</v>
      </c>
      <c r="L439" s="221" t="n">
        <f aca="false">J439+K439</f>
        <v>0</v>
      </c>
      <c r="M439" s="230"/>
    </row>
    <row r="440" s="157" customFormat="true" ht="12.75" hidden="false" customHeight="false" outlineLevel="0" collapsed="false">
      <c r="A440" s="216"/>
      <c r="B440" s="230" t="s">
        <v>372</v>
      </c>
      <c r="C440" s="216" t="s">
        <v>371</v>
      </c>
      <c r="D440" s="216" t="s">
        <v>359</v>
      </c>
      <c r="E440" s="219"/>
      <c r="F440" s="216" t="s">
        <v>360</v>
      </c>
      <c r="G440" s="237" t="n">
        <v>2</v>
      </c>
      <c r="H440" s="221" t="n">
        <v>0</v>
      </c>
      <c r="I440" s="221" t="n">
        <v>0</v>
      </c>
      <c r="J440" s="221" t="n">
        <f aca="false">G440*H440</f>
        <v>0</v>
      </c>
      <c r="K440" s="221" t="n">
        <f aca="false">G440*I440</f>
        <v>0</v>
      </c>
      <c r="L440" s="221" t="n">
        <f aca="false">J440+K440</f>
        <v>0</v>
      </c>
      <c r="M440" s="230"/>
    </row>
    <row r="441" s="157" customFormat="true" ht="12.75" hidden="false" customHeight="false" outlineLevel="0" collapsed="false">
      <c r="A441" s="216"/>
      <c r="B441" s="230" t="s">
        <v>374</v>
      </c>
      <c r="C441" s="216" t="s">
        <v>371</v>
      </c>
      <c r="D441" s="216" t="s">
        <v>359</v>
      </c>
      <c r="E441" s="219"/>
      <c r="F441" s="216" t="s">
        <v>360</v>
      </c>
      <c r="G441" s="237" t="n">
        <v>5</v>
      </c>
      <c r="H441" s="221" t="n">
        <v>0</v>
      </c>
      <c r="I441" s="221" t="n">
        <v>0</v>
      </c>
      <c r="J441" s="221" t="n">
        <f aca="false">G441*H441</f>
        <v>0</v>
      </c>
      <c r="K441" s="221" t="n">
        <f aca="false">G441*I441</f>
        <v>0</v>
      </c>
      <c r="L441" s="221" t="n">
        <f aca="false">J441+K441</f>
        <v>0</v>
      </c>
      <c r="M441" s="230"/>
    </row>
    <row r="442" s="157" customFormat="true" ht="12.75" hidden="false" customHeight="false" outlineLevel="0" collapsed="false">
      <c r="A442" s="216"/>
      <c r="B442" s="230" t="s">
        <v>377</v>
      </c>
      <c r="C442" s="216" t="s">
        <v>371</v>
      </c>
      <c r="D442" s="216" t="s">
        <v>359</v>
      </c>
      <c r="E442" s="219"/>
      <c r="F442" s="216" t="s">
        <v>360</v>
      </c>
      <c r="G442" s="237" t="n">
        <v>1</v>
      </c>
      <c r="H442" s="221" t="n">
        <v>0</v>
      </c>
      <c r="I442" s="221" t="n">
        <v>0</v>
      </c>
      <c r="J442" s="221" t="n">
        <f aca="false">G442*H442</f>
        <v>0</v>
      </c>
      <c r="K442" s="221" t="n">
        <f aca="false">G442*I442</f>
        <v>0</v>
      </c>
      <c r="L442" s="221" t="n">
        <f aca="false">J442+K442</f>
        <v>0</v>
      </c>
      <c r="M442" s="230"/>
    </row>
    <row r="443" s="157" customFormat="true" ht="12.75" hidden="false" customHeight="false" outlineLevel="0" collapsed="false">
      <c r="A443" s="216"/>
      <c r="B443" s="230" t="s">
        <v>379</v>
      </c>
      <c r="C443" s="216"/>
      <c r="D443" s="216" t="s">
        <v>359</v>
      </c>
      <c r="E443" s="219"/>
      <c r="F443" s="216" t="s">
        <v>360</v>
      </c>
      <c r="G443" s="237" t="n">
        <v>1</v>
      </c>
      <c r="H443" s="221" t="n">
        <v>0</v>
      </c>
      <c r="I443" s="221" t="n">
        <v>0</v>
      </c>
      <c r="J443" s="221" t="n">
        <f aca="false">G443*H443</f>
        <v>0</v>
      </c>
      <c r="K443" s="221" t="n">
        <f aca="false">G443*I443</f>
        <v>0</v>
      </c>
      <c r="L443" s="221" t="n">
        <f aca="false">J443+K443</f>
        <v>0</v>
      </c>
      <c r="M443" s="230"/>
    </row>
    <row r="444" s="157" customFormat="true" ht="12.75" hidden="false" customHeight="false" outlineLevel="0" collapsed="false">
      <c r="A444" s="216"/>
      <c r="B444" s="230" t="s">
        <v>383</v>
      </c>
      <c r="C444" s="216"/>
      <c r="D444" s="216" t="s">
        <v>355</v>
      </c>
      <c r="E444" s="219"/>
      <c r="F444" s="216" t="s">
        <v>360</v>
      </c>
      <c r="G444" s="237" t="n">
        <v>1</v>
      </c>
      <c r="H444" s="221" t="n">
        <v>0</v>
      </c>
      <c r="I444" s="221" t="n">
        <v>0</v>
      </c>
      <c r="J444" s="221" t="n">
        <f aca="false">G444*H444</f>
        <v>0</v>
      </c>
      <c r="K444" s="221" t="n">
        <f aca="false">G444*I444</f>
        <v>0</v>
      </c>
      <c r="L444" s="221" t="n">
        <f aca="false">J444+K444</f>
        <v>0</v>
      </c>
      <c r="M444" s="230"/>
    </row>
    <row r="445" s="157" customFormat="true" ht="12.75" hidden="false" customHeight="false" outlineLevel="0" collapsed="false">
      <c r="A445" s="216"/>
      <c r="B445" s="231" t="s">
        <v>384</v>
      </c>
      <c r="C445" s="232"/>
      <c r="D445" s="232" t="s">
        <v>355</v>
      </c>
      <c r="E445" s="219"/>
      <c r="F445" s="232" t="s">
        <v>385</v>
      </c>
      <c r="G445" s="234" t="n">
        <v>1</v>
      </c>
      <c r="H445" s="221" t="n">
        <v>0</v>
      </c>
      <c r="I445" s="221" t="n">
        <v>0</v>
      </c>
      <c r="J445" s="221" t="n">
        <f aca="false">G445*H445</f>
        <v>0</v>
      </c>
      <c r="K445" s="221" t="n">
        <f aca="false">G445*I445</f>
        <v>0</v>
      </c>
      <c r="L445" s="221" t="n">
        <f aca="false">J445+K445</f>
        <v>0</v>
      </c>
      <c r="M445" s="230"/>
    </row>
    <row r="446" s="157" customFormat="true" ht="12.75" hidden="false" customHeight="false" outlineLevel="0" collapsed="false">
      <c r="A446" s="216"/>
      <c r="B446" s="238" t="s">
        <v>386</v>
      </c>
      <c r="C446" s="216"/>
      <c r="D446" s="216" t="s">
        <v>387</v>
      </c>
      <c r="E446" s="219"/>
      <c r="F446" s="216" t="s">
        <v>385</v>
      </c>
      <c r="G446" s="237" t="n">
        <v>1</v>
      </c>
      <c r="H446" s="221" t="n">
        <v>0</v>
      </c>
      <c r="I446" s="221" t="n">
        <v>0</v>
      </c>
      <c r="J446" s="221" t="n">
        <f aca="false">G446*H446</f>
        <v>0</v>
      </c>
      <c r="K446" s="221" t="n">
        <f aca="false">G446*I446</f>
        <v>0</v>
      </c>
      <c r="L446" s="221" t="n">
        <f aca="false">J446+K446</f>
        <v>0</v>
      </c>
      <c r="M446" s="230"/>
    </row>
    <row r="447" s="157" customFormat="true" ht="12.75" hidden="false" customHeight="false" outlineLevel="0" collapsed="false">
      <c r="A447" s="216"/>
      <c r="B447" s="217" t="s">
        <v>388</v>
      </c>
      <c r="C447" s="216"/>
      <c r="D447" s="216" t="s">
        <v>355</v>
      </c>
      <c r="E447" s="219"/>
      <c r="F447" s="216" t="s">
        <v>385</v>
      </c>
      <c r="G447" s="237" t="n">
        <v>1</v>
      </c>
      <c r="H447" s="221" t="n">
        <v>0</v>
      </c>
      <c r="I447" s="221" t="n">
        <v>0</v>
      </c>
      <c r="J447" s="221" t="n">
        <f aca="false">G447*H447</f>
        <v>0</v>
      </c>
      <c r="K447" s="221" t="n">
        <f aca="false">G447*I447</f>
        <v>0</v>
      </c>
      <c r="L447" s="221" t="n">
        <f aca="false">J447+K447</f>
        <v>0</v>
      </c>
      <c r="M447" s="230"/>
    </row>
    <row r="448" s="157" customFormat="true" ht="12.75" hidden="false" customHeight="false" outlineLevel="0" collapsed="false">
      <c r="A448" s="216" t="n">
        <v>28</v>
      </c>
      <c r="B448" s="231" t="s">
        <v>430</v>
      </c>
      <c r="C448" s="232"/>
      <c r="D448" s="232" t="s">
        <v>355</v>
      </c>
      <c r="E448" s="241"/>
      <c r="F448" s="232" t="s">
        <v>356</v>
      </c>
      <c r="G448" s="234" t="n">
        <v>1</v>
      </c>
      <c r="H448" s="235" t="n">
        <v>11213516</v>
      </c>
      <c r="I448" s="235" t="n">
        <v>1353464</v>
      </c>
      <c r="J448" s="235" t="n">
        <f aca="false">G448*H448</f>
        <v>11213516</v>
      </c>
      <c r="K448" s="235" t="n">
        <f aca="false">G448*I448</f>
        <v>1353464</v>
      </c>
      <c r="L448" s="235" t="n">
        <f aca="false">J448+K448</f>
        <v>12566980</v>
      </c>
      <c r="M448" s="236"/>
    </row>
    <row r="449" s="157" customFormat="true" ht="12.75" hidden="false" customHeight="false" outlineLevel="0" collapsed="false">
      <c r="A449" s="216"/>
      <c r="B449" s="231" t="s">
        <v>357</v>
      </c>
      <c r="C449" s="232"/>
      <c r="D449" s="232"/>
      <c r="E449" s="219"/>
      <c r="F449" s="232"/>
      <c r="G449" s="234"/>
      <c r="H449" s="221" t="n">
        <v>0</v>
      </c>
      <c r="I449" s="221" t="n">
        <v>0</v>
      </c>
      <c r="J449" s="221" t="n">
        <f aca="false">G449*H449</f>
        <v>0</v>
      </c>
      <c r="K449" s="221" t="n">
        <f aca="false">G449*I449</f>
        <v>0</v>
      </c>
      <c r="L449" s="221" t="n">
        <f aca="false">J449+K449</f>
        <v>0</v>
      </c>
      <c r="M449" s="230"/>
    </row>
    <row r="450" s="157" customFormat="true" ht="12.75" hidden="false" customHeight="false" outlineLevel="0" collapsed="false">
      <c r="A450" s="216"/>
      <c r="B450" s="230" t="s">
        <v>422</v>
      </c>
      <c r="C450" s="216" t="s">
        <v>411</v>
      </c>
      <c r="D450" s="216" t="s">
        <v>359</v>
      </c>
      <c r="E450" s="219"/>
      <c r="F450" s="216" t="s">
        <v>360</v>
      </c>
      <c r="G450" s="237" t="n">
        <v>1</v>
      </c>
      <c r="H450" s="221" t="n">
        <v>0</v>
      </c>
      <c r="I450" s="221" t="n">
        <v>0</v>
      </c>
      <c r="J450" s="221" t="n">
        <f aca="false">G450*H450</f>
        <v>0</v>
      </c>
      <c r="K450" s="221" t="n">
        <f aca="false">G450*I450</f>
        <v>0</v>
      </c>
      <c r="L450" s="221" t="n">
        <f aca="false">J450+K450</f>
        <v>0</v>
      </c>
      <c r="M450" s="230"/>
    </row>
    <row r="451" s="157" customFormat="true" ht="12.75" hidden="false" customHeight="false" outlineLevel="0" collapsed="false">
      <c r="A451" s="216"/>
      <c r="B451" s="230" t="s">
        <v>361</v>
      </c>
      <c r="C451" s="216"/>
      <c r="D451" s="216" t="s">
        <v>362</v>
      </c>
      <c r="E451" s="219"/>
      <c r="F451" s="216" t="s">
        <v>360</v>
      </c>
      <c r="G451" s="237" t="n">
        <v>3</v>
      </c>
      <c r="H451" s="221" t="n">
        <v>0</v>
      </c>
      <c r="I451" s="221" t="n">
        <v>0</v>
      </c>
      <c r="J451" s="221" t="n">
        <f aca="false">G451*H451</f>
        <v>0</v>
      </c>
      <c r="K451" s="221" t="n">
        <f aca="false">G451*I451</f>
        <v>0</v>
      </c>
      <c r="L451" s="221" t="n">
        <f aca="false">J451+K451</f>
        <v>0</v>
      </c>
      <c r="M451" s="230"/>
    </row>
    <row r="452" s="157" customFormat="true" ht="12.75" hidden="false" customHeight="false" outlineLevel="0" collapsed="false">
      <c r="A452" s="216"/>
      <c r="B452" s="230" t="s">
        <v>363</v>
      </c>
      <c r="C452" s="216"/>
      <c r="D452" s="216" t="s">
        <v>364</v>
      </c>
      <c r="E452" s="219"/>
      <c r="F452" s="216" t="s">
        <v>360</v>
      </c>
      <c r="G452" s="237" t="n">
        <v>3</v>
      </c>
      <c r="H452" s="221" t="n">
        <v>0</v>
      </c>
      <c r="I452" s="221" t="n">
        <v>0</v>
      </c>
      <c r="J452" s="221" t="n">
        <f aca="false">G452*H452</f>
        <v>0</v>
      </c>
      <c r="K452" s="221" t="n">
        <f aca="false">G452*I452</f>
        <v>0</v>
      </c>
      <c r="L452" s="221" t="n">
        <f aca="false">J452+K452</f>
        <v>0</v>
      </c>
      <c r="M452" s="230"/>
    </row>
    <row r="453" s="157" customFormat="true" ht="12.75" hidden="false" customHeight="false" outlineLevel="0" collapsed="false">
      <c r="A453" s="216"/>
      <c r="B453" s="230" t="s">
        <v>365</v>
      </c>
      <c r="C453" s="216"/>
      <c r="D453" s="216" t="s">
        <v>366</v>
      </c>
      <c r="E453" s="219"/>
      <c r="F453" s="216" t="s">
        <v>360</v>
      </c>
      <c r="G453" s="237" t="n">
        <v>1</v>
      </c>
      <c r="H453" s="221" t="n">
        <v>0</v>
      </c>
      <c r="I453" s="221" t="n">
        <v>0</v>
      </c>
      <c r="J453" s="221" t="n">
        <f aca="false">G453*H453</f>
        <v>0</v>
      </c>
      <c r="K453" s="221" t="n">
        <f aca="false">G453*I453</f>
        <v>0</v>
      </c>
      <c r="L453" s="221" t="n">
        <f aca="false">J453+K453</f>
        <v>0</v>
      </c>
      <c r="M453" s="230"/>
    </row>
    <row r="454" s="157" customFormat="true" ht="12.75" hidden="false" customHeight="false" outlineLevel="0" collapsed="false">
      <c r="A454" s="216"/>
      <c r="B454" s="230" t="s">
        <v>367</v>
      </c>
      <c r="C454" s="216"/>
      <c r="D454" s="216" t="s">
        <v>366</v>
      </c>
      <c r="E454" s="219"/>
      <c r="F454" s="216" t="s">
        <v>360</v>
      </c>
      <c r="G454" s="237" t="n">
        <v>1</v>
      </c>
      <c r="H454" s="221" t="n">
        <v>0</v>
      </c>
      <c r="I454" s="221" t="n">
        <v>0</v>
      </c>
      <c r="J454" s="221" t="n">
        <f aca="false">G454*H454</f>
        <v>0</v>
      </c>
      <c r="K454" s="221" t="n">
        <f aca="false">G454*I454</f>
        <v>0</v>
      </c>
      <c r="L454" s="221" t="n">
        <f aca="false">J454+K454</f>
        <v>0</v>
      </c>
      <c r="M454" s="230"/>
    </row>
    <row r="455" s="157" customFormat="true" ht="12.75" hidden="false" customHeight="false" outlineLevel="0" collapsed="false">
      <c r="A455" s="216"/>
      <c r="B455" s="230" t="s">
        <v>368</v>
      </c>
      <c r="C455" s="216"/>
      <c r="D455" s="216" t="s">
        <v>366</v>
      </c>
      <c r="E455" s="219"/>
      <c r="F455" s="216" t="s">
        <v>360</v>
      </c>
      <c r="G455" s="237" t="n">
        <v>3</v>
      </c>
      <c r="H455" s="221" t="n">
        <v>0</v>
      </c>
      <c r="I455" s="221" t="n">
        <v>0</v>
      </c>
      <c r="J455" s="221" t="n">
        <f aca="false">G455*H455</f>
        <v>0</v>
      </c>
      <c r="K455" s="221" t="n">
        <f aca="false">G455*I455</f>
        <v>0</v>
      </c>
      <c r="L455" s="221" t="n">
        <f aca="false">J455+K455</f>
        <v>0</v>
      </c>
      <c r="M455" s="230"/>
    </row>
    <row r="456" s="157" customFormat="true" ht="12.75" hidden="false" customHeight="false" outlineLevel="0" collapsed="false">
      <c r="A456" s="216"/>
      <c r="B456" s="231" t="s">
        <v>369</v>
      </c>
      <c r="C456" s="216"/>
      <c r="D456" s="216"/>
      <c r="E456" s="219"/>
      <c r="F456" s="216"/>
      <c r="G456" s="237"/>
      <c r="H456" s="221" t="n">
        <v>0</v>
      </c>
      <c r="I456" s="221" t="n">
        <v>0</v>
      </c>
      <c r="J456" s="221" t="n">
        <f aca="false">G456*H456</f>
        <v>0</v>
      </c>
      <c r="K456" s="221" t="n">
        <f aca="false">G456*I456</f>
        <v>0</v>
      </c>
      <c r="L456" s="221" t="n">
        <f aca="false">J456+K456</f>
        <v>0</v>
      </c>
      <c r="M456" s="230"/>
    </row>
    <row r="457" s="157" customFormat="true" ht="12.75" hidden="false" customHeight="false" outlineLevel="0" collapsed="false">
      <c r="A457" s="216"/>
      <c r="B457" s="230" t="s">
        <v>395</v>
      </c>
      <c r="C457" s="216" t="s">
        <v>371</v>
      </c>
      <c r="D457" s="216" t="s">
        <v>359</v>
      </c>
      <c r="E457" s="219"/>
      <c r="F457" s="216" t="s">
        <v>360</v>
      </c>
      <c r="G457" s="237" t="n">
        <v>1</v>
      </c>
      <c r="H457" s="221" t="n">
        <v>0</v>
      </c>
      <c r="I457" s="221" t="n">
        <v>0</v>
      </c>
      <c r="J457" s="221" t="n">
        <f aca="false">G457*H457</f>
        <v>0</v>
      </c>
      <c r="K457" s="221" t="n">
        <f aca="false">G457*I457</f>
        <v>0</v>
      </c>
      <c r="L457" s="221" t="n">
        <f aca="false">J457+K457</f>
        <v>0</v>
      </c>
      <c r="M457" s="230"/>
    </row>
    <row r="458" s="157" customFormat="true" ht="12.75" hidden="false" customHeight="false" outlineLevel="0" collapsed="false">
      <c r="A458" s="216"/>
      <c r="B458" s="230" t="s">
        <v>374</v>
      </c>
      <c r="C458" s="216" t="s">
        <v>371</v>
      </c>
      <c r="D458" s="216" t="s">
        <v>359</v>
      </c>
      <c r="E458" s="219"/>
      <c r="F458" s="216" t="s">
        <v>360</v>
      </c>
      <c r="G458" s="237" t="n">
        <v>4</v>
      </c>
      <c r="H458" s="221" t="n">
        <v>0</v>
      </c>
      <c r="I458" s="221" t="n">
        <v>0</v>
      </c>
      <c r="J458" s="221" t="n">
        <f aca="false">G458*H458</f>
        <v>0</v>
      </c>
      <c r="K458" s="221" t="n">
        <f aca="false">G458*I458</f>
        <v>0</v>
      </c>
      <c r="L458" s="221" t="n">
        <f aca="false">J458+K458</f>
        <v>0</v>
      </c>
      <c r="M458" s="230"/>
    </row>
    <row r="459" s="157" customFormat="true" ht="12.75" hidden="false" customHeight="false" outlineLevel="0" collapsed="false">
      <c r="A459" s="216"/>
      <c r="B459" s="230" t="s">
        <v>372</v>
      </c>
      <c r="C459" s="216" t="s">
        <v>371</v>
      </c>
      <c r="D459" s="216" t="s">
        <v>359</v>
      </c>
      <c r="E459" s="219"/>
      <c r="F459" s="216" t="s">
        <v>360</v>
      </c>
      <c r="G459" s="237" t="n">
        <v>2</v>
      </c>
      <c r="H459" s="221" t="n">
        <v>0</v>
      </c>
      <c r="I459" s="221" t="n">
        <v>0</v>
      </c>
      <c r="J459" s="221" t="n">
        <f aca="false">G459*H459</f>
        <v>0</v>
      </c>
      <c r="K459" s="221" t="n">
        <f aca="false">G459*I459</f>
        <v>0</v>
      </c>
      <c r="L459" s="221" t="n">
        <f aca="false">J459+K459</f>
        <v>0</v>
      </c>
      <c r="M459" s="230"/>
    </row>
    <row r="460" s="157" customFormat="true" ht="12.75" hidden="false" customHeight="false" outlineLevel="0" collapsed="false">
      <c r="A460" s="216"/>
      <c r="B460" s="230" t="s">
        <v>375</v>
      </c>
      <c r="C460" s="216" t="s">
        <v>371</v>
      </c>
      <c r="D460" s="216" t="s">
        <v>359</v>
      </c>
      <c r="E460" s="219"/>
      <c r="F460" s="216" t="s">
        <v>360</v>
      </c>
      <c r="G460" s="237" t="n">
        <v>1</v>
      </c>
      <c r="H460" s="221" t="n">
        <v>0</v>
      </c>
      <c r="I460" s="221" t="n">
        <v>0</v>
      </c>
      <c r="J460" s="221" t="n">
        <f aca="false">G460*H460</f>
        <v>0</v>
      </c>
      <c r="K460" s="221" t="n">
        <f aca="false">G460*I460</f>
        <v>0</v>
      </c>
      <c r="L460" s="221" t="n">
        <f aca="false">J460+K460</f>
        <v>0</v>
      </c>
      <c r="M460" s="230"/>
    </row>
    <row r="461" s="157" customFormat="true" ht="12.75" hidden="false" customHeight="false" outlineLevel="0" collapsed="false">
      <c r="A461" s="216"/>
      <c r="B461" s="230" t="s">
        <v>398</v>
      </c>
      <c r="C461" s="216" t="s">
        <v>371</v>
      </c>
      <c r="D461" s="216" t="s">
        <v>359</v>
      </c>
      <c r="E461" s="219"/>
      <c r="F461" s="216" t="s">
        <v>360</v>
      </c>
      <c r="G461" s="237" t="n">
        <v>1</v>
      </c>
      <c r="H461" s="221" t="n">
        <v>0</v>
      </c>
      <c r="I461" s="221" t="n">
        <v>0</v>
      </c>
      <c r="J461" s="221" t="n">
        <f aca="false">G461*H461</f>
        <v>0</v>
      </c>
      <c r="K461" s="221" t="n">
        <f aca="false">G461*I461</f>
        <v>0</v>
      </c>
      <c r="L461" s="221" t="n">
        <f aca="false">J461+K461</f>
        <v>0</v>
      </c>
      <c r="M461" s="230"/>
    </row>
    <row r="462" s="157" customFormat="true" ht="12.75" hidden="false" customHeight="false" outlineLevel="0" collapsed="false">
      <c r="A462" s="216"/>
      <c r="B462" s="230" t="s">
        <v>394</v>
      </c>
      <c r="C462" s="216" t="s">
        <v>371</v>
      </c>
      <c r="D462" s="216" t="s">
        <v>359</v>
      </c>
      <c r="E462" s="219"/>
      <c r="F462" s="216" t="s">
        <v>360</v>
      </c>
      <c r="G462" s="237" t="n">
        <v>5</v>
      </c>
      <c r="H462" s="221" t="n">
        <v>0</v>
      </c>
      <c r="I462" s="221" t="n">
        <v>0</v>
      </c>
      <c r="J462" s="221" t="n">
        <f aca="false">G462*H462</f>
        <v>0</v>
      </c>
      <c r="K462" s="221" t="n">
        <f aca="false">G462*I462</f>
        <v>0</v>
      </c>
      <c r="L462" s="221" t="n">
        <f aca="false">J462+K462</f>
        <v>0</v>
      </c>
      <c r="M462" s="230"/>
    </row>
    <row r="463" s="157" customFormat="true" ht="12.75" hidden="false" customHeight="false" outlineLevel="0" collapsed="false">
      <c r="A463" s="216"/>
      <c r="B463" s="230" t="s">
        <v>370</v>
      </c>
      <c r="C463" s="216" t="s">
        <v>371</v>
      </c>
      <c r="D463" s="216" t="s">
        <v>359</v>
      </c>
      <c r="E463" s="219"/>
      <c r="F463" s="216" t="s">
        <v>360</v>
      </c>
      <c r="G463" s="237" t="n">
        <v>1</v>
      </c>
      <c r="H463" s="221" t="n">
        <v>0</v>
      </c>
      <c r="I463" s="221" t="n">
        <v>0</v>
      </c>
      <c r="J463" s="221" t="n">
        <f aca="false">G463*H463</f>
        <v>0</v>
      </c>
      <c r="K463" s="221" t="n">
        <f aca="false">G463*I463</f>
        <v>0</v>
      </c>
      <c r="L463" s="221" t="n">
        <f aca="false">J463+K463</f>
        <v>0</v>
      </c>
      <c r="M463" s="230"/>
    </row>
    <row r="464" s="157" customFormat="true" ht="12.75" hidden="false" customHeight="false" outlineLevel="0" collapsed="false">
      <c r="A464" s="216"/>
      <c r="B464" s="230" t="s">
        <v>401</v>
      </c>
      <c r="C464" s="216"/>
      <c r="D464" s="216" t="s">
        <v>359</v>
      </c>
      <c r="E464" s="219"/>
      <c r="F464" s="216" t="s">
        <v>360</v>
      </c>
      <c r="G464" s="237" t="n">
        <v>1</v>
      </c>
      <c r="H464" s="221" t="n">
        <v>0</v>
      </c>
      <c r="I464" s="221" t="n">
        <v>0</v>
      </c>
      <c r="J464" s="221" t="n">
        <f aca="false">G464*H464</f>
        <v>0</v>
      </c>
      <c r="K464" s="221" t="n">
        <f aca="false">G464*I464</f>
        <v>0</v>
      </c>
      <c r="L464" s="221" t="n">
        <f aca="false">J464+K464</f>
        <v>0</v>
      </c>
      <c r="M464" s="230"/>
    </row>
    <row r="465" s="157" customFormat="true" ht="12.75" hidden="false" customHeight="false" outlineLevel="0" collapsed="false">
      <c r="A465" s="216"/>
      <c r="B465" s="230" t="s">
        <v>383</v>
      </c>
      <c r="C465" s="216"/>
      <c r="D465" s="216" t="s">
        <v>355</v>
      </c>
      <c r="E465" s="219"/>
      <c r="F465" s="216" t="s">
        <v>360</v>
      </c>
      <c r="G465" s="237" t="n">
        <v>1</v>
      </c>
      <c r="H465" s="221" t="n">
        <v>0</v>
      </c>
      <c r="I465" s="221" t="n">
        <v>0</v>
      </c>
      <c r="J465" s="221" t="n">
        <f aca="false">G465*H465</f>
        <v>0</v>
      </c>
      <c r="K465" s="221" t="n">
        <f aca="false">G465*I465</f>
        <v>0</v>
      </c>
      <c r="L465" s="221" t="n">
        <f aca="false">J465+K465</f>
        <v>0</v>
      </c>
      <c r="M465" s="230"/>
    </row>
    <row r="466" s="157" customFormat="true" ht="12.75" hidden="false" customHeight="false" outlineLevel="0" collapsed="false">
      <c r="A466" s="216"/>
      <c r="B466" s="231" t="s">
        <v>384</v>
      </c>
      <c r="C466" s="232"/>
      <c r="D466" s="232" t="s">
        <v>355</v>
      </c>
      <c r="E466" s="219"/>
      <c r="F466" s="232" t="s">
        <v>385</v>
      </c>
      <c r="G466" s="234" t="n">
        <v>1</v>
      </c>
      <c r="H466" s="221" t="n">
        <v>0</v>
      </c>
      <c r="I466" s="221" t="n">
        <v>0</v>
      </c>
      <c r="J466" s="221" t="n">
        <f aca="false">G466*H466</f>
        <v>0</v>
      </c>
      <c r="K466" s="221" t="n">
        <f aca="false">G466*I466</f>
        <v>0</v>
      </c>
      <c r="L466" s="221" t="n">
        <f aca="false">J466+K466</f>
        <v>0</v>
      </c>
      <c r="M466" s="230"/>
    </row>
    <row r="467" s="157" customFormat="true" ht="12.75" hidden="false" customHeight="false" outlineLevel="0" collapsed="false">
      <c r="A467" s="216"/>
      <c r="B467" s="238" t="s">
        <v>386</v>
      </c>
      <c r="C467" s="216"/>
      <c r="D467" s="216" t="s">
        <v>387</v>
      </c>
      <c r="E467" s="219"/>
      <c r="F467" s="216" t="s">
        <v>385</v>
      </c>
      <c r="G467" s="237" t="n">
        <v>1</v>
      </c>
      <c r="H467" s="221" t="n">
        <v>0</v>
      </c>
      <c r="I467" s="221" t="n">
        <v>0</v>
      </c>
      <c r="J467" s="221" t="n">
        <f aca="false">G467*H467</f>
        <v>0</v>
      </c>
      <c r="K467" s="221" t="n">
        <f aca="false">G467*I467</f>
        <v>0</v>
      </c>
      <c r="L467" s="221" t="n">
        <f aca="false">J467+K467</f>
        <v>0</v>
      </c>
      <c r="M467" s="230"/>
    </row>
    <row r="468" s="157" customFormat="true" ht="12.75" hidden="false" customHeight="false" outlineLevel="0" collapsed="false">
      <c r="A468" s="216"/>
      <c r="B468" s="217" t="s">
        <v>388</v>
      </c>
      <c r="C468" s="216"/>
      <c r="D468" s="216" t="s">
        <v>355</v>
      </c>
      <c r="E468" s="219"/>
      <c r="F468" s="216" t="s">
        <v>385</v>
      </c>
      <c r="G468" s="237" t="n">
        <v>1</v>
      </c>
      <c r="H468" s="221" t="n">
        <v>0</v>
      </c>
      <c r="I468" s="221" t="n">
        <v>0</v>
      </c>
      <c r="J468" s="221" t="n">
        <f aca="false">G468*H468</f>
        <v>0</v>
      </c>
      <c r="K468" s="221" t="n">
        <f aca="false">G468*I468</f>
        <v>0</v>
      </c>
      <c r="L468" s="221" t="n">
        <f aca="false">J468+K468</f>
        <v>0</v>
      </c>
      <c r="M468" s="230"/>
    </row>
    <row r="469" s="157" customFormat="true" ht="12.75" hidden="false" customHeight="false" outlineLevel="0" collapsed="false">
      <c r="A469" s="224"/>
      <c r="B469" s="229" t="s">
        <v>431</v>
      </c>
      <c r="C469" s="224"/>
      <c r="D469" s="224"/>
      <c r="E469" s="224"/>
      <c r="F469" s="224"/>
      <c r="G469" s="220"/>
      <c r="H469" s="221" t="n">
        <v>0</v>
      </c>
      <c r="I469" s="221" t="n">
        <v>0</v>
      </c>
      <c r="J469" s="221" t="n">
        <f aca="false">G469*H469</f>
        <v>0</v>
      </c>
      <c r="K469" s="221" t="n">
        <f aca="false">G469*I469</f>
        <v>0</v>
      </c>
      <c r="L469" s="221" t="n">
        <f aca="false">J469+K469</f>
        <v>0</v>
      </c>
      <c r="M469" s="230"/>
    </row>
    <row r="470" s="157" customFormat="true" ht="12.75" hidden="false" customHeight="false" outlineLevel="0" collapsed="false">
      <c r="A470" s="224"/>
      <c r="B470" s="239" t="s">
        <v>432</v>
      </c>
      <c r="C470" s="219"/>
      <c r="D470" s="219" t="s">
        <v>433</v>
      </c>
      <c r="E470" s="219" t="s">
        <v>208</v>
      </c>
      <c r="F470" s="224" t="s">
        <v>200</v>
      </c>
      <c r="G470" s="220" t="n">
        <v>500</v>
      </c>
      <c r="H470" s="221" t="n">
        <v>3912</v>
      </c>
      <c r="I470" s="221" t="n">
        <v>1956</v>
      </c>
      <c r="J470" s="221" t="n">
        <f aca="false">G470*H470</f>
        <v>1956000</v>
      </c>
      <c r="K470" s="221" t="n">
        <f aca="false">G470*I470</f>
        <v>978000</v>
      </c>
      <c r="L470" s="221" t="n">
        <f aca="false">J470+K470</f>
        <v>2934000</v>
      </c>
      <c r="M470" s="230"/>
    </row>
    <row r="471" s="157" customFormat="true" ht="12.75" hidden="false" customHeight="false" outlineLevel="0" collapsed="false">
      <c r="A471" s="224"/>
      <c r="B471" s="239" t="s">
        <v>434</v>
      </c>
      <c r="C471" s="219"/>
      <c r="D471" s="219" t="s">
        <v>433</v>
      </c>
      <c r="E471" s="219" t="s">
        <v>208</v>
      </c>
      <c r="F471" s="224" t="s">
        <v>200</v>
      </c>
      <c r="G471" s="220" t="n">
        <v>5800</v>
      </c>
      <c r="H471" s="221" t="n">
        <v>24814</v>
      </c>
      <c r="I471" s="221" t="n">
        <v>7895</v>
      </c>
      <c r="J471" s="221" t="n">
        <f aca="false">G471*H471</f>
        <v>143921200</v>
      </c>
      <c r="K471" s="221" t="n">
        <f aca="false">G471*I471</f>
        <v>45791000</v>
      </c>
      <c r="L471" s="221" t="n">
        <f aca="false">J471+K471</f>
        <v>189712200</v>
      </c>
      <c r="M471" s="230"/>
    </row>
    <row r="472" s="157" customFormat="true" ht="12.75" hidden="false" customHeight="false" outlineLevel="0" collapsed="false">
      <c r="A472" s="224"/>
      <c r="B472" s="239" t="s">
        <v>435</v>
      </c>
      <c r="C472" s="219"/>
      <c r="D472" s="219" t="s">
        <v>433</v>
      </c>
      <c r="E472" s="219" t="s">
        <v>208</v>
      </c>
      <c r="F472" s="224" t="s">
        <v>200</v>
      </c>
      <c r="G472" s="220" t="n">
        <v>1300</v>
      </c>
      <c r="H472" s="221" t="n">
        <v>24814</v>
      </c>
      <c r="I472" s="221" t="n">
        <v>7895</v>
      </c>
      <c r="J472" s="221" t="n">
        <f aca="false">G472*H472</f>
        <v>32258200</v>
      </c>
      <c r="K472" s="221" t="n">
        <f aca="false">G472*I472</f>
        <v>10263500</v>
      </c>
      <c r="L472" s="221" t="n">
        <f aca="false">J472+K472</f>
        <v>42521700</v>
      </c>
      <c r="M472" s="230"/>
    </row>
    <row r="473" s="157" customFormat="true" ht="12.75" hidden="false" customHeight="false" outlineLevel="0" collapsed="false">
      <c r="A473" s="224"/>
      <c r="B473" s="239" t="s">
        <v>436</v>
      </c>
      <c r="C473" s="219"/>
      <c r="D473" s="219" t="s">
        <v>433</v>
      </c>
      <c r="E473" s="219" t="s">
        <v>208</v>
      </c>
      <c r="F473" s="224" t="s">
        <v>200</v>
      </c>
      <c r="G473" s="220" t="n">
        <v>5200</v>
      </c>
      <c r="H473" s="221" t="n">
        <v>38348</v>
      </c>
      <c r="I473" s="221" t="n">
        <v>13535</v>
      </c>
      <c r="J473" s="221" t="n">
        <f aca="false">G473*H473</f>
        <v>199409600</v>
      </c>
      <c r="K473" s="221" t="n">
        <f aca="false">G473*I473</f>
        <v>70382000</v>
      </c>
      <c r="L473" s="221" t="n">
        <f aca="false">J473+K473</f>
        <v>269791600</v>
      </c>
      <c r="M473" s="230"/>
    </row>
    <row r="474" s="157" customFormat="true" ht="12.75" hidden="false" customHeight="false" outlineLevel="0" collapsed="false">
      <c r="A474" s="224"/>
      <c r="B474" s="239" t="s">
        <v>437</v>
      </c>
      <c r="C474" s="219"/>
      <c r="D474" s="219" t="s">
        <v>433</v>
      </c>
      <c r="E474" s="219" t="s">
        <v>208</v>
      </c>
      <c r="F474" s="224" t="s">
        <v>200</v>
      </c>
      <c r="G474" s="220" t="n">
        <v>3000</v>
      </c>
      <c r="H474" s="221" t="n">
        <v>6767</v>
      </c>
      <c r="I474" s="221" t="n">
        <v>4512</v>
      </c>
      <c r="J474" s="221" t="n">
        <f aca="false">G474*H474</f>
        <v>20301000</v>
      </c>
      <c r="K474" s="221" t="n">
        <f aca="false">G474*I474</f>
        <v>13536000</v>
      </c>
      <c r="L474" s="221" t="n">
        <f aca="false">J474+K474</f>
        <v>33837000</v>
      </c>
      <c r="M474" s="230"/>
    </row>
    <row r="475" s="157" customFormat="true" ht="12.75" hidden="false" customHeight="false" outlineLevel="0" collapsed="false">
      <c r="A475" s="224"/>
      <c r="B475" s="239" t="s">
        <v>438</v>
      </c>
      <c r="C475" s="219"/>
      <c r="D475" s="219" t="s">
        <v>433</v>
      </c>
      <c r="E475" s="219" t="s">
        <v>208</v>
      </c>
      <c r="F475" s="224" t="s">
        <v>200</v>
      </c>
      <c r="G475" s="220" t="n">
        <v>4100</v>
      </c>
      <c r="H475" s="221" t="n">
        <v>6767</v>
      </c>
      <c r="I475" s="221" t="n">
        <v>4512</v>
      </c>
      <c r="J475" s="221" t="n">
        <f aca="false">G475*H475</f>
        <v>27744700</v>
      </c>
      <c r="K475" s="221" t="n">
        <f aca="false">G475*I475</f>
        <v>18499200</v>
      </c>
      <c r="L475" s="221" t="n">
        <f aca="false">J475+K475</f>
        <v>46243900</v>
      </c>
      <c r="M475" s="230"/>
    </row>
    <row r="476" s="157" customFormat="true" ht="12.75" hidden="false" customHeight="false" outlineLevel="0" collapsed="false">
      <c r="A476" s="224"/>
      <c r="B476" s="239" t="s">
        <v>439</v>
      </c>
      <c r="C476" s="219"/>
      <c r="D476" s="219" t="s">
        <v>433</v>
      </c>
      <c r="E476" s="219" t="s">
        <v>208</v>
      </c>
      <c r="F476" s="224" t="s">
        <v>200</v>
      </c>
      <c r="G476" s="220" t="n">
        <v>5600</v>
      </c>
      <c r="H476" s="221" t="n">
        <v>11279</v>
      </c>
      <c r="I476" s="221" t="n">
        <v>4512</v>
      </c>
      <c r="J476" s="221" t="n">
        <f aca="false">G476*H476</f>
        <v>63162400</v>
      </c>
      <c r="K476" s="221" t="n">
        <f aca="false">G476*I476</f>
        <v>25267200</v>
      </c>
      <c r="L476" s="221" t="n">
        <f aca="false">J476+K476</f>
        <v>88429600</v>
      </c>
      <c r="M476" s="230"/>
    </row>
    <row r="477" s="157" customFormat="true" ht="12.75" hidden="false" customHeight="false" outlineLevel="0" collapsed="false">
      <c r="A477" s="224"/>
      <c r="B477" s="239" t="s">
        <v>440</v>
      </c>
      <c r="C477" s="219"/>
      <c r="D477" s="219" t="s">
        <v>433</v>
      </c>
      <c r="E477" s="219" t="s">
        <v>208</v>
      </c>
      <c r="F477" s="224" t="s">
        <v>200</v>
      </c>
      <c r="G477" s="220" t="n">
        <v>400</v>
      </c>
      <c r="H477" s="221" t="n">
        <v>11279</v>
      </c>
      <c r="I477" s="221" t="n">
        <v>4512</v>
      </c>
      <c r="J477" s="221" t="n">
        <f aca="false">G477*H477</f>
        <v>4511600</v>
      </c>
      <c r="K477" s="221" t="n">
        <f aca="false">G477*I477</f>
        <v>1804800</v>
      </c>
      <c r="L477" s="221" t="n">
        <f aca="false">J477+K477</f>
        <v>6316400</v>
      </c>
      <c r="M477" s="230"/>
    </row>
    <row r="478" s="157" customFormat="true" ht="12.75" hidden="false" customHeight="false" outlineLevel="0" collapsed="false">
      <c r="A478" s="224"/>
      <c r="B478" s="239" t="s">
        <v>441</v>
      </c>
      <c r="C478" s="219"/>
      <c r="D478" s="219" t="s">
        <v>433</v>
      </c>
      <c r="E478" s="219" t="s">
        <v>208</v>
      </c>
      <c r="F478" s="224" t="s">
        <v>200</v>
      </c>
      <c r="G478" s="220" t="n">
        <v>1650</v>
      </c>
      <c r="H478" s="221" t="n">
        <v>13535</v>
      </c>
      <c r="I478" s="221" t="n">
        <v>5639</v>
      </c>
      <c r="J478" s="221" t="n">
        <f aca="false">G478*H478</f>
        <v>22332750</v>
      </c>
      <c r="K478" s="221" t="n">
        <f aca="false">G478*I478</f>
        <v>9304350</v>
      </c>
      <c r="L478" s="221" t="n">
        <f aca="false">J478+K478</f>
        <v>31637100</v>
      </c>
      <c r="M478" s="230"/>
    </row>
    <row r="479" s="157" customFormat="true" ht="12.75" hidden="false" customHeight="false" outlineLevel="0" collapsed="false">
      <c r="A479" s="224"/>
      <c r="B479" s="239" t="s">
        <v>442</v>
      </c>
      <c r="C479" s="219"/>
      <c r="D479" s="219" t="s">
        <v>433</v>
      </c>
      <c r="E479" s="219" t="s">
        <v>208</v>
      </c>
      <c r="F479" s="224" t="s">
        <v>200</v>
      </c>
      <c r="G479" s="220" t="n">
        <v>1500</v>
      </c>
      <c r="H479" s="221" t="n">
        <v>13535</v>
      </c>
      <c r="I479" s="221" t="n">
        <v>5639</v>
      </c>
      <c r="J479" s="221" t="n">
        <f aca="false">G479*H479</f>
        <v>20302500</v>
      </c>
      <c r="K479" s="221" t="n">
        <f aca="false">G479*I479</f>
        <v>8458500</v>
      </c>
      <c r="L479" s="221" t="n">
        <f aca="false">J479+K479</f>
        <v>28761000</v>
      </c>
      <c r="M479" s="230"/>
    </row>
    <row r="480" s="157" customFormat="true" ht="12.75" hidden="false" customHeight="false" outlineLevel="0" collapsed="false">
      <c r="A480" s="224"/>
      <c r="B480" s="239" t="s">
        <v>443</v>
      </c>
      <c r="C480" s="219"/>
      <c r="D480" s="219" t="s">
        <v>433</v>
      </c>
      <c r="E480" s="219" t="s">
        <v>208</v>
      </c>
      <c r="F480" s="224" t="s">
        <v>200</v>
      </c>
      <c r="G480" s="220" t="n">
        <v>4500</v>
      </c>
      <c r="H480" s="221" t="n">
        <v>21516</v>
      </c>
      <c r="I480" s="221" t="n">
        <v>4890</v>
      </c>
      <c r="J480" s="221" t="n">
        <f aca="false">G480*H480</f>
        <v>96822000</v>
      </c>
      <c r="K480" s="221" t="n">
        <f aca="false">G480*I480</f>
        <v>22005000</v>
      </c>
      <c r="L480" s="221" t="n">
        <f aca="false">J480+K480</f>
        <v>118827000</v>
      </c>
      <c r="M480" s="230"/>
    </row>
    <row r="481" s="157" customFormat="true" ht="12.75" hidden="false" customHeight="false" outlineLevel="0" collapsed="false">
      <c r="A481" s="224"/>
      <c r="B481" s="239" t="s">
        <v>444</v>
      </c>
      <c r="C481" s="219"/>
      <c r="D481" s="219" t="s">
        <v>433</v>
      </c>
      <c r="E481" s="219" t="s">
        <v>208</v>
      </c>
      <c r="F481" s="224" t="s">
        <v>200</v>
      </c>
      <c r="G481" s="220" t="n">
        <v>1600</v>
      </c>
      <c r="H481" s="221" t="n">
        <v>39476</v>
      </c>
      <c r="I481" s="221" t="n">
        <v>7895</v>
      </c>
      <c r="J481" s="221" t="n">
        <f aca="false">G481*H481</f>
        <v>63161600</v>
      </c>
      <c r="K481" s="221" t="n">
        <f aca="false">G481*I481</f>
        <v>12632000</v>
      </c>
      <c r="L481" s="221" t="n">
        <f aca="false">J481+K481</f>
        <v>75793600</v>
      </c>
      <c r="M481" s="230"/>
    </row>
    <row r="482" s="157" customFormat="true" ht="12.75" hidden="false" customHeight="false" outlineLevel="0" collapsed="false">
      <c r="A482" s="224"/>
      <c r="B482" s="239" t="s">
        <v>445</v>
      </c>
      <c r="C482" s="219"/>
      <c r="D482" s="219" t="s">
        <v>433</v>
      </c>
      <c r="E482" s="219" t="s">
        <v>208</v>
      </c>
      <c r="F482" s="224" t="s">
        <v>200</v>
      </c>
      <c r="G482" s="220" t="n">
        <v>1600</v>
      </c>
      <c r="H482" s="221" t="n">
        <v>60906</v>
      </c>
      <c r="I482" s="221" t="n">
        <v>12407</v>
      </c>
      <c r="J482" s="221" t="n">
        <f aca="false">G482*H482</f>
        <v>97449600</v>
      </c>
      <c r="K482" s="221" t="n">
        <f aca="false">G482*I482</f>
        <v>19851200</v>
      </c>
      <c r="L482" s="221" t="n">
        <f aca="false">J482+K482</f>
        <v>117300800</v>
      </c>
      <c r="M482" s="230"/>
    </row>
    <row r="483" s="157" customFormat="true" ht="12.75" hidden="false" customHeight="false" outlineLevel="0" collapsed="false">
      <c r="A483" s="242"/>
      <c r="B483" s="217" t="s">
        <v>446</v>
      </c>
      <c r="C483" s="223"/>
      <c r="D483" s="224" t="s">
        <v>323</v>
      </c>
      <c r="E483" s="224" t="s">
        <v>208</v>
      </c>
      <c r="F483" s="219" t="s">
        <v>325</v>
      </c>
      <c r="G483" s="220" t="n">
        <v>21000</v>
      </c>
      <c r="H483" s="221" t="n">
        <v>7895</v>
      </c>
      <c r="I483" s="221" t="n">
        <v>4512</v>
      </c>
      <c r="J483" s="221" t="n">
        <f aca="false">G483*H483</f>
        <v>165795000</v>
      </c>
      <c r="K483" s="221" t="n">
        <f aca="false">G483*I483</f>
        <v>94752000</v>
      </c>
      <c r="L483" s="221" t="n">
        <f aca="false">J483+K483</f>
        <v>260547000</v>
      </c>
      <c r="M483" s="239"/>
    </row>
    <row r="484" s="157" customFormat="true" ht="12.75" hidden="false" customHeight="false" outlineLevel="0" collapsed="false">
      <c r="A484" s="242"/>
      <c r="B484" s="217" t="s">
        <v>446</v>
      </c>
      <c r="C484" s="223"/>
      <c r="D484" s="224" t="s">
        <v>323</v>
      </c>
      <c r="E484" s="224" t="s">
        <v>208</v>
      </c>
      <c r="F484" s="219" t="s">
        <v>325</v>
      </c>
      <c r="G484" s="220" t="n">
        <v>13650</v>
      </c>
      <c r="H484" s="221" t="n">
        <v>7895</v>
      </c>
      <c r="I484" s="221" t="n">
        <v>4512</v>
      </c>
      <c r="J484" s="221" t="n">
        <f aca="false">G484*H484</f>
        <v>107766750</v>
      </c>
      <c r="K484" s="221" t="n">
        <f aca="false">G484*I484</f>
        <v>61588800</v>
      </c>
      <c r="L484" s="221" t="n">
        <f aca="false">J484+K484</f>
        <v>169355550</v>
      </c>
      <c r="M484" s="239"/>
    </row>
    <row r="485" s="157" customFormat="true" ht="12.75" hidden="false" customHeight="false" outlineLevel="0" collapsed="false">
      <c r="A485" s="242"/>
      <c r="B485" s="217" t="s">
        <v>446</v>
      </c>
      <c r="C485" s="223"/>
      <c r="D485" s="224" t="s">
        <v>323</v>
      </c>
      <c r="E485" s="224" t="s">
        <v>208</v>
      </c>
      <c r="F485" s="219" t="s">
        <v>325</v>
      </c>
      <c r="G485" s="220" t="n">
        <v>23100</v>
      </c>
      <c r="H485" s="221" t="n">
        <v>7895</v>
      </c>
      <c r="I485" s="221" t="n">
        <v>4512</v>
      </c>
      <c r="J485" s="221" t="n">
        <f aca="false">G485*H485</f>
        <v>182374500</v>
      </c>
      <c r="K485" s="221" t="n">
        <f aca="false">G485*I485</f>
        <v>104227200</v>
      </c>
      <c r="L485" s="221" t="n">
        <f aca="false">J485+K485</f>
        <v>286601700</v>
      </c>
      <c r="M485" s="239"/>
    </row>
    <row r="486" s="157" customFormat="true" ht="12.75" hidden="false" customHeight="false" outlineLevel="0" collapsed="false">
      <c r="A486" s="242"/>
      <c r="B486" s="217" t="s">
        <v>446</v>
      </c>
      <c r="C486" s="223"/>
      <c r="D486" s="224" t="s">
        <v>323</v>
      </c>
      <c r="E486" s="224" t="s">
        <v>208</v>
      </c>
      <c r="F486" s="219" t="s">
        <v>325</v>
      </c>
      <c r="G486" s="220" t="n">
        <v>8505</v>
      </c>
      <c r="H486" s="221" t="n">
        <v>7895</v>
      </c>
      <c r="I486" s="221" t="n">
        <v>4512</v>
      </c>
      <c r="J486" s="221" t="n">
        <f aca="false">G486*H486</f>
        <v>67146975</v>
      </c>
      <c r="K486" s="221" t="n">
        <f aca="false">G486*I486</f>
        <v>38374560</v>
      </c>
      <c r="L486" s="221" t="n">
        <f aca="false">J486+K486</f>
        <v>105521535</v>
      </c>
      <c r="M486" s="239"/>
    </row>
    <row r="487" s="157" customFormat="true" ht="12.75" hidden="false" customHeight="false" outlineLevel="0" collapsed="false">
      <c r="A487" s="242"/>
      <c r="B487" s="217" t="s">
        <v>446</v>
      </c>
      <c r="C487" s="223"/>
      <c r="D487" s="224" t="s">
        <v>323</v>
      </c>
      <c r="E487" s="224" t="s">
        <v>208</v>
      </c>
      <c r="F487" s="219" t="s">
        <v>325</v>
      </c>
      <c r="G487" s="220" t="n">
        <v>8715</v>
      </c>
      <c r="H487" s="221" t="n">
        <v>7895</v>
      </c>
      <c r="I487" s="221" t="n">
        <v>4512</v>
      </c>
      <c r="J487" s="221" t="n">
        <f aca="false">G487*H487</f>
        <v>68804925</v>
      </c>
      <c r="K487" s="221" t="n">
        <f aca="false">G487*I487</f>
        <v>39322080</v>
      </c>
      <c r="L487" s="221" t="n">
        <f aca="false">J487+K487</f>
        <v>108127005</v>
      </c>
      <c r="M487" s="239"/>
    </row>
    <row r="488" s="157" customFormat="true" ht="12.75" hidden="false" customHeight="false" outlineLevel="0" collapsed="false">
      <c r="A488" s="242"/>
      <c r="B488" s="217" t="s">
        <v>446</v>
      </c>
      <c r="C488" s="223"/>
      <c r="D488" s="224" t="s">
        <v>323</v>
      </c>
      <c r="E488" s="224" t="s">
        <v>208</v>
      </c>
      <c r="F488" s="219" t="s">
        <v>325</v>
      </c>
      <c r="G488" s="220" t="n">
        <v>8505</v>
      </c>
      <c r="H488" s="221" t="n">
        <v>7895</v>
      </c>
      <c r="I488" s="221" t="n">
        <v>4512</v>
      </c>
      <c r="J488" s="221" t="n">
        <f aca="false">G488*H488</f>
        <v>67146975</v>
      </c>
      <c r="K488" s="221" t="n">
        <f aca="false">G488*I488</f>
        <v>38374560</v>
      </c>
      <c r="L488" s="221" t="n">
        <f aca="false">J488+K488</f>
        <v>105521535</v>
      </c>
      <c r="M488" s="239"/>
    </row>
    <row r="489" s="157" customFormat="true" ht="12.75" hidden="false" customHeight="false" outlineLevel="0" collapsed="false">
      <c r="A489" s="242"/>
      <c r="B489" s="217" t="s">
        <v>447</v>
      </c>
      <c r="C489" s="223"/>
      <c r="D489" s="224" t="s">
        <v>323</v>
      </c>
      <c r="E489" s="224" t="s">
        <v>208</v>
      </c>
      <c r="F489" s="219" t="s">
        <v>325</v>
      </c>
      <c r="G489" s="220" t="n">
        <v>5250</v>
      </c>
      <c r="H489" s="221" t="n">
        <v>9023</v>
      </c>
      <c r="I489" s="221" t="n">
        <v>4512</v>
      </c>
      <c r="J489" s="221" t="n">
        <f aca="false">G489*H489</f>
        <v>47370750</v>
      </c>
      <c r="K489" s="221" t="n">
        <f aca="false">G489*I489</f>
        <v>23688000</v>
      </c>
      <c r="L489" s="221" t="n">
        <f aca="false">J489+K489</f>
        <v>71058750</v>
      </c>
      <c r="M489" s="239"/>
    </row>
    <row r="490" s="157" customFormat="true" ht="12.75" hidden="false" customHeight="false" outlineLevel="0" collapsed="false">
      <c r="A490" s="242"/>
      <c r="B490" s="217" t="s">
        <v>447</v>
      </c>
      <c r="C490" s="223"/>
      <c r="D490" s="224" t="s">
        <v>323</v>
      </c>
      <c r="E490" s="224" t="s">
        <v>208</v>
      </c>
      <c r="F490" s="219" t="s">
        <v>325</v>
      </c>
      <c r="G490" s="220" t="n">
        <v>4725</v>
      </c>
      <c r="H490" s="221" t="n">
        <v>9023</v>
      </c>
      <c r="I490" s="221" t="n">
        <v>4512</v>
      </c>
      <c r="J490" s="221" t="n">
        <f aca="false">G490*H490</f>
        <v>42633675</v>
      </c>
      <c r="K490" s="221" t="n">
        <f aca="false">G490*I490</f>
        <v>21319200</v>
      </c>
      <c r="L490" s="221" t="n">
        <f aca="false">J490+K490</f>
        <v>63952875</v>
      </c>
      <c r="M490" s="221"/>
    </row>
    <row r="491" s="157" customFormat="true" ht="12.75" hidden="false" customHeight="false" outlineLevel="0" collapsed="false">
      <c r="A491" s="242"/>
      <c r="B491" s="217" t="s">
        <v>446</v>
      </c>
      <c r="C491" s="223"/>
      <c r="D491" s="224" t="s">
        <v>323</v>
      </c>
      <c r="E491" s="224" t="s">
        <v>208</v>
      </c>
      <c r="F491" s="219" t="s">
        <v>325</v>
      </c>
      <c r="G491" s="220" t="n">
        <v>4305</v>
      </c>
      <c r="H491" s="221" t="n">
        <v>7895</v>
      </c>
      <c r="I491" s="221" t="n">
        <v>4512</v>
      </c>
      <c r="J491" s="221" t="n">
        <f aca="false">G491*H491</f>
        <v>33987975</v>
      </c>
      <c r="K491" s="221" t="n">
        <f aca="false">G491*I491</f>
        <v>19424160</v>
      </c>
      <c r="L491" s="221" t="n">
        <f aca="false">J491+K491</f>
        <v>53412135</v>
      </c>
      <c r="M491" s="239"/>
    </row>
    <row r="492" s="157" customFormat="true" ht="12.75" hidden="false" customHeight="false" outlineLevel="0" collapsed="false">
      <c r="A492" s="242"/>
      <c r="B492" s="217" t="s">
        <v>448</v>
      </c>
      <c r="C492" s="223"/>
      <c r="D492" s="224" t="s">
        <v>323</v>
      </c>
      <c r="E492" s="224" t="s">
        <v>208</v>
      </c>
      <c r="F492" s="219" t="s">
        <v>325</v>
      </c>
      <c r="G492" s="220" t="n">
        <v>13125</v>
      </c>
      <c r="H492" s="221" t="n">
        <v>5639</v>
      </c>
      <c r="I492" s="221" t="n">
        <v>4512</v>
      </c>
      <c r="J492" s="221" t="n">
        <f aca="false">G492*H492</f>
        <v>74011875</v>
      </c>
      <c r="K492" s="221" t="n">
        <f aca="false">G492*I492</f>
        <v>59220000</v>
      </c>
      <c r="L492" s="221" t="n">
        <f aca="false">J492+K492</f>
        <v>133231875</v>
      </c>
      <c r="M492" s="221"/>
    </row>
    <row r="493" s="157" customFormat="true" ht="12.75" hidden="false" customHeight="false" outlineLevel="0" collapsed="false">
      <c r="A493" s="242"/>
      <c r="B493" s="217" t="s">
        <v>447</v>
      </c>
      <c r="C493" s="223"/>
      <c r="D493" s="224" t="s">
        <v>323</v>
      </c>
      <c r="E493" s="224" t="s">
        <v>208</v>
      </c>
      <c r="F493" s="219" t="s">
        <v>325</v>
      </c>
      <c r="G493" s="220" t="n">
        <v>6510</v>
      </c>
      <c r="H493" s="221" t="n">
        <v>9023</v>
      </c>
      <c r="I493" s="221" t="n">
        <v>4512</v>
      </c>
      <c r="J493" s="221" t="n">
        <f aca="false">G493*H493</f>
        <v>58739730</v>
      </c>
      <c r="K493" s="221" t="n">
        <f aca="false">G493*I493</f>
        <v>29373120</v>
      </c>
      <c r="L493" s="221" t="n">
        <f aca="false">J493+K493</f>
        <v>88112850</v>
      </c>
      <c r="M493" s="221"/>
    </row>
    <row r="494" s="157" customFormat="true" ht="12.75" hidden="false" customHeight="false" outlineLevel="0" collapsed="false">
      <c r="A494" s="242"/>
      <c r="B494" s="217" t="s">
        <v>448</v>
      </c>
      <c r="C494" s="223"/>
      <c r="D494" s="224" t="s">
        <v>323</v>
      </c>
      <c r="E494" s="224" t="s">
        <v>208</v>
      </c>
      <c r="F494" s="219" t="s">
        <v>325</v>
      </c>
      <c r="G494" s="220" t="n">
        <v>11865</v>
      </c>
      <c r="H494" s="221" t="n">
        <v>5639</v>
      </c>
      <c r="I494" s="221" t="n">
        <v>4512</v>
      </c>
      <c r="J494" s="221" t="n">
        <f aca="false">G494*H494</f>
        <v>66906735</v>
      </c>
      <c r="K494" s="221" t="n">
        <f aca="false">G494*I494</f>
        <v>53534880</v>
      </c>
      <c r="L494" s="221" t="n">
        <f aca="false">J494+K494</f>
        <v>120441615</v>
      </c>
      <c r="M494" s="221"/>
    </row>
    <row r="495" s="157" customFormat="true" ht="12.75" hidden="false" customHeight="false" outlineLevel="0" collapsed="false">
      <c r="A495" s="243"/>
      <c r="B495" s="244" t="s">
        <v>449</v>
      </c>
      <c r="C495" s="223"/>
      <c r="D495" s="224" t="s">
        <v>323</v>
      </c>
      <c r="E495" s="224" t="s">
        <v>208</v>
      </c>
      <c r="F495" s="245" t="s">
        <v>325</v>
      </c>
      <c r="G495" s="246" t="n">
        <v>750</v>
      </c>
      <c r="H495" s="221" t="n">
        <v>34964</v>
      </c>
      <c r="I495" s="221" t="n">
        <v>5639</v>
      </c>
      <c r="J495" s="221" t="n">
        <f aca="false">G495*H495</f>
        <v>26223000</v>
      </c>
      <c r="K495" s="221" t="n">
        <f aca="false">G495*I495</f>
        <v>4229250</v>
      </c>
      <c r="L495" s="221" t="n">
        <f aca="false">J495+K495</f>
        <v>30452250</v>
      </c>
      <c r="M495" s="221"/>
    </row>
    <row r="496" s="157" customFormat="true" ht="12.75" hidden="false" customHeight="false" outlineLevel="0" collapsed="false">
      <c r="A496" s="242"/>
      <c r="B496" s="217" t="s">
        <v>448</v>
      </c>
      <c r="C496" s="223"/>
      <c r="D496" s="224" t="s">
        <v>323</v>
      </c>
      <c r="E496" s="224" t="s">
        <v>208</v>
      </c>
      <c r="F496" s="219" t="s">
        <v>325</v>
      </c>
      <c r="G496" s="220" t="n">
        <v>1300</v>
      </c>
      <c r="H496" s="221" t="n">
        <v>5639</v>
      </c>
      <c r="I496" s="221" t="n">
        <v>4512</v>
      </c>
      <c r="J496" s="221" t="n">
        <f aca="false">G496*H496</f>
        <v>7330700</v>
      </c>
      <c r="K496" s="221" t="n">
        <f aca="false">G496*I496</f>
        <v>5865600</v>
      </c>
      <c r="L496" s="221" t="n">
        <f aca="false">J496+K496</f>
        <v>13196300</v>
      </c>
      <c r="M496" s="221"/>
    </row>
    <row r="497" s="157" customFormat="true" ht="12.75" hidden="false" customHeight="false" outlineLevel="0" collapsed="false">
      <c r="A497" s="216"/>
      <c r="B497" s="238" t="s">
        <v>450</v>
      </c>
      <c r="C497" s="216"/>
      <c r="D497" s="216"/>
      <c r="E497" s="224" t="s">
        <v>208</v>
      </c>
      <c r="F497" s="216" t="s">
        <v>451</v>
      </c>
      <c r="G497" s="247" t="n">
        <v>1</v>
      </c>
      <c r="H497" s="221" t="n">
        <v>3305658</v>
      </c>
      <c r="I497" s="221" t="n">
        <v>1353464</v>
      </c>
      <c r="J497" s="221" t="n">
        <f aca="false">G497*H497</f>
        <v>3305658</v>
      </c>
      <c r="K497" s="221" t="n">
        <f aca="false">G497*I497</f>
        <v>1353464</v>
      </c>
      <c r="L497" s="221" t="n">
        <f aca="false">J497+K497</f>
        <v>4659122</v>
      </c>
      <c r="M497" s="221"/>
    </row>
    <row r="498" s="157" customFormat="true" ht="12.75" hidden="false" customHeight="false" outlineLevel="0" collapsed="false">
      <c r="A498" s="242"/>
      <c r="B498" s="248" t="s">
        <v>452</v>
      </c>
      <c r="C498" s="223"/>
      <c r="D498" s="224" t="s">
        <v>453</v>
      </c>
      <c r="E498" s="224" t="s">
        <v>208</v>
      </c>
      <c r="F498" s="219" t="s">
        <v>325</v>
      </c>
      <c r="G498" s="220" t="n">
        <v>90</v>
      </c>
      <c r="H498" s="221" t="n">
        <v>378970</v>
      </c>
      <c r="I498" s="221" t="n">
        <v>81208</v>
      </c>
      <c r="J498" s="221" t="n">
        <f aca="false">G498*H498</f>
        <v>34107300</v>
      </c>
      <c r="K498" s="221" t="n">
        <f aca="false">G498*I498</f>
        <v>7308720</v>
      </c>
      <c r="L498" s="221" t="n">
        <f aca="false">J498+K498</f>
        <v>41416020</v>
      </c>
      <c r="M498" s="239"/>
    </row>
    <row r="499" s="157" customFormat="true" ht="12.75" hidden="false" customHeight="false" outlineLevel="0" collapsed="false">
      <c r="A499" s="224"/>
      <c r="B499" s="239" t="s">
        <v>454</v>
      </c>
      <c r="C499" s="219"/>
      <c r="D499" s="219" t="s">
        <v>455</v>
      </c>
      <c r="E499" s="219" t="s">
        <v>208</v>
      </c>
      <c r="F499" s="224" t="s">
        <v>200</v>
      </c>
      <c r="G499" s="220" t="n">
        <v>2500</v>
      </c>
      <c r="H499" s="221" t="n">
        <v>5868</v>
      </c>
      <c r="I499" s="221" t="n">
        <v>5868</v>
      </c>
      <c r="J499" s="221" t="n">
        <f aca="false">G499*H499</f>
        <v>14670000</v>
      </c>
      <c r="K499" s="221" t="n">
        <f aca="false">G499*I499</f>
        <v>14670000</v>
      </c>
      <c r="L499" s="221" t="n">
        <f aca="false">J499+K499</f>
        <v>29340000</v>
      </c>
      <c r="M499" s="230"/>
    </row>
    <row r="500" s="157" customFormat="true" ht="12.75" hidden="false" customHeight="false" outlineLevel="0" collapsed="false">
      <c r="A500" s="242"/>
      <c r="B500" s="248" t="s">
        <v>456</v>
      </c>
      <c r="C500" s="223"/>
      <c r="D500" s="224" t="s">
        <v>457</v>
      </c>
      <c r="E500" s="224" t="s">
        <v>208</v>
      </c>
      <c r="F500" s="219" t="s">
        <v>325</v>
      </c>
      <c r="G500" s="220" t="n">
        <v>7350</v>
      </c>
      <c r="H500" s="221" t="n">
        <v>5868</v>
      </c>
      <c r="I500" s="221" t="n">
        <v>5868</v>
      </c>
      <c r="J500" s="221" t="n">
        <f aca="false">G500*H500</f>
        <v>43129800</v>
      </c>
      <c r="K500" s="221" t="n">
        <f aca="false">G500*I500</f>
        <v>43129800</v>
      </c>
      <c r="L500" s="221" t="n">
        <f aca="false">J500+K500</f>
        <v>86259600</v>
      </c>
      <c r="M500" s="221"/>
    </row>
    <row r="501" s="157" customFormat="true" ht="12.75" hidden="false" customHeight="false" outlineLevel="0" collapsed="false">
      <c r="A501" s="224"/>
      <c r="B501" s="239" t="s">
        <v>458</v>
      </c>
      <c r="C501" s="219"/>
      <c r="D501" s="219" t="s">
        <v>455</v>
      </c>
      <c r="E501" s="219" t="s">
        <v>208</v>
      </c>
      <c r="F501" s="224" t="s">
        <v>200</v>
      </c>
      <c r="G501" s="220" t="n">
        <v>1250</v>
      </c>
      <c r="H501" s="221" t="n">
        <v>10758</v>
      </c>
      <c r="I501" s="221" t="n">
        <v>10758</v>
      </c>
      <c r="J501" s="221" t="n">
        <f aca="false">G501*H501</f>
        <v>13447500</v>
      </c>
      <c r="K501" s="221" t="n">
        <f aca="false">G501*I501</f>
        <v>13447500</v>
      </c>
      <c r="L501" s="221" t="n">
        <f aca="false">J501+K501</f>
        <v>26895000</v>
      </c>
      <c r="M501" s="230"/>
    </row>
    <row r="502" s="157" customFormat="true" ht="12.75" hidden="false" customHeight="false" outlineLevel="0" collapsed="false">
      <c r="A502" s="224"/>
      <c r="B502" s="239" t="s">
        <v>459</v>
      </c>
      <c r="C502" s="219"/>
      <c r="D502" s="219" t="s">
        <v>460</v>
      </c>
      <c r="E502" s="219" t="s">
        <v>208</v>
      </c>
      <c r="F502" s="224" t="s">
        <v>200</v>
      </c>
      <c r="G502" s="220" t="n">
        <v>100</v>
      </c>
      <c r="H502" s="221" t="n">
        <v>67673</v>
      </c>
      <c r="I502" s="221" t="n">
        <v>14663</v>
      </c>
      <c r="J502" s="221" t="n">
        <f aca="false">G502*H502</f>
        <v>6767300</v>
      </c>
      <c r="K502" s="221" t="n">
        <f aca="false">G502*I502</f>
        <v>1466300</v>
      </c>
      <c r="L502" s="221" t="n">
        <f aca="false">J502+K502</f>
        <v>8233600</v>
      </c>
      <c r="M502" s="230"/>
    </row>
    <row r="503" s="157" customFormat="true" ht="12.75" hidden="false" customHeight="false" outlineLevel="0" collapsed="false">
      <c r="A503" s="224"/>
      <c r="B503" s="239" t="s">
        <v>461</v>
      </c>
      <c r="C503" s="219"/>
      <c r="D503" s="219" t="s">
        <v>355</v>
      </c>
      <c r="E503" s="219" t="s">
        <v>208</v>
      </c>
      <c r="F503" s="224" t="s">
        <v>200</v>
      </c>
      <c r="G503" s="220" t="n">
        <v>200</v>
      </c>
      <c r="H503" s="221" t="n">
        <v>581990</v>
      </c>
      <c r="I503" s="221" t="n">
        <v>67673</v>
      </c>
      <c r="J503" s="221" t="n">
        <f aca="false">G503*H503</f>
        <v>116398000</v>
      </c>
      <c r="K503" s="221" t="n">
        <f aca="false">G503*I503</f>
        <v>13534600</v>
      </c>
      <c r="L503" s="221" t="n">
        <f aca="false">J503+K503</f>
        <v>129932600</v>
      </c>
      <c r="M503" s="230"/>
    </row>
    <row r="504" s="157" customFormat="true" ht="12.75" hidden="false" customHeight="false" outlineLevel="0" collapsed="false">
      <c r="A504" s="242"/>
      <c r="B504" s="248" t="s">
        <v>452</v>
      </c>
      <c r="C504" s="223"/>
      <c r="D504" s="224" t="s">
        <v>453</v>
      </c>
      <c r="E504" s="224" t="s">
        <v>208</v>
      </c>
      <c r="F504" s="219" t="s">
        <v>325</v>
      </c>
      <c r="G504" s="220" t="n">
        <v>220</v>
      </c>
      <c r="H504" s="221" t="n">
        <v>378970</v>
      </c>
      <c r="I504" s="221" t="n">
        <v>81208</v>
      </c>
      <c r="J504" s="221" t="n">
        <f aca="false">G504*H504</f>
        <v>83373400</v>
      </c>
      <c r="K504" s="221" t="n">
        <f aca="false">G504*I504</f>
        <v>17865760</v>
      </c>
      <c r="L504" s="221" t="n">
        <f aca="false">J504+K504</f>
        <v>101239160</v>
      </c>
      <c r="M504" s="221"/>
    </row>
    <row r="505" s="157" customFormat="true" ht="12.75" hidden="false" customHeight="false" outlineLevel="0" collapsed="false">
      <c r="A505" s="224"/>
      <c r="B505" s="239" t="s">
        <v>462</v>
      </c>
      <c r="C505" s="219"/>
      <c r="D505" s="219" t="s">
        <v>355</v>
      </c>
      <c r="E505" s="219" t="s">
        <v>208</v>
      </c>
      <c r="F505" s="224" t="s">
        <v>200</v>
      </c>
      <c r="G505" s="220" t="n">
        <v>200</v>
      </c>
      <c r="H505" s="221" t="n">
        <v>814334</v>
      </c>
      <c r="I505" s="221" t="n">
        <v>78952</v>
      </c>
      <c r="J505" s="221" t="n">
        <f aca="false">G505*H505</f>
        <v>162866800</v>
      </c>
      <c r="K505" s="221" t="n">
        <f aca="false">G505*I505</f>
        <v>15790400</v>
      </c>
      <c r="L505" s="221" t="n">
        <f aca="false">J505+K505</f>
        <v>178657200</v>
      </c>
      <c r="M505" s="230"/>
    </row>
    <row r="506" s="157" customFormat="true" ht="12.75" hidden="false" customHeight="false" outlineLevel="0" collapsed="false">
      <c r="A506" s="242"/>
      <c r="B506" s="248" t="s">
        <v>452</v>
      </c>
      <c r="C506" s="223"/>
      <c r="D506" s="224" t="s">
        <v>453</v>
      </c>
      <c r="E506" s="224" t="s">
        <v>208</v>
      </c>
      <c r="F506" s="219" t="s">
        <v>325</v>
      </c>
      <c r="G506" s="220" t="n">
        <v>270</v>
      </c>
      <c r="H506" s="221" t="n">
        <v>378970</v>
      </c>
      <c r="I506" s="221" t="n">
        <v>81208</v>
      </c>
      <c r="J506" s="221" t="n">
        <f aca="false">G506*H506</f>
        <v>102321900</v>
      </c>
      <c r="K506" s="221" t="n">
        <f aca="false">G506*I506</f>
        <v>21926160</v>
      </c>
      <c r="L506" s="221" t="n">
        <f aca="false">J506+K506</f>
        <v>124248060</v>
      </c>
      <c r="M506" s="239"/>
    </row>
    <row r="507" s="157" customFormat="true" ht="12.75" hidden="false" customHeight="false" outlineLevel="0" collapsed="false">
      <c r="A507" s="242"/>
      <c r="B507" s="248" t="s">
        <v>452</v>
      </c>
      <c r="C507" s="223"/>
      <c r="D507" s="224" t="s">
        <v>453</v>
      </c>
      <c r="E507" s="224" t="s">
        <v>208</v>
      </c>
      <c r="F507" s="219" t="s">
        <v>325</v>
      </c>
      <c r="G507" s="220" t="n">
        <v>300</v>
      </c>
      <c r="H507" s="221" t="n">
        <v>378970</v>
      </c>
      <c r="I507" s="221" t="n">
        <v>81208</v>
      </c>
      <c r="J507" s="221" t="n">
        <f aca="false">G507*H507</f>
        <v>113691000</v>
      </c>
      <c r="K507" s="221" t="n">
        <f aca="false">G507*I507</f>
        <v>24362400</v>
      </c>
      <c r="L507" s="221" t="n">
        <f aca="false">J507+K507</f>
        <v>138053400</v>
      </c>
      <c r="M507" s="239"/>
    </row>
    <row r="508" s="157" customFormat="true" ht="12.75" hidden="false" customHeight="false" outlineLevel="0" collapsed="false">
      <c r="A508" s="242"/>
      <c r="B508" s="248" t="s">
        <v>452</v>
      </c>
      <c r="C508" s="223"/>
      <c r="D508" s="224" t="s">
        <v>453</v>
      </c>
      <c r="E508" s="224" t="s">
        <v>208</v>
      </c>
      <c r="F508" s="219" t="s">
        <v>325</v>
      </c>
      <c r="G508" s="220" t="n">
        <v>110</v>
      </c>
      <c r="H508" s="221" t="n">
        <v>378970</v>
      </c>
      <c r="I508" s="221" t="n">
        <v>81208</v>
      </c>
      <c r="J508" s="221" t="n">
        <f aca="false">G508*H508</f>
        <v>41686700</v>
      </c>
      <c r="K508" s="221" t="n">
        <f aca="false">G508*I508</f>
        <v>8932880</v>
      </c>
      <c r="L508" s="221" t="n">
        <f aca="false">J508+K508</f>
        <v>50619580</v>
      </c>
      <c r="M508" s="239"/>
    </row>
    <row r="509" s="157" customFormat="true" ht="12.75" hidden="false" customHeight="false" outlineLevel="0" collapsed="false">
      <c r="A509" s="242"/>
      <c r="B509" s="248" t="s">
        <v>452</v>
      </c>
      <c r="C509" s="223"/>
      <c r="D509" s="224" t="s">
        <v>453</v>
      </c>
      <c r="E509" s="224" t="s">
        <v>208</v>
      </c>
      <c r="F509" s="219" t="s">
        <v>325</v>
      </c>
      <c r="G509" s="220" t="n">
        <v>200</v>
      </c>
      <c r="H509" s="221" t="n">
        <v>378970</v>
      </c>
      <c r="I509" s="221" t="n">
        <v>81208</v>
      </c>
      <c r="J509" s="221" t="n">
        <f aca="false">G509*H509</f>
        <v>75794000</v>
      </c>
      <c r="K509" s="221" t="n">
        <f aca="false">G509*I509</f>
        <v>16241600</v>
      </c>
      <c r="L509" s="221" t="n">
        <f aca="false">J509+K509</f>
        <v>92035600</v>
      </c>
      <c r="M509" s="239"/>
    </row>
    <row r="510" s="157" customFormat="true" ht="12.75" hidden="false" customHeight="false" outlineLevel="0" collapsed="false">
      <c r="A510" s="242"/>
      <c r="B510" s="248" t="s">
        <v>456</v>
      </c>
      <c r="C510" s="223"/>
      <c r="D510" s="224" t="s">
        <v>457</v>
      </c>
      <c r="E510" s="224" t="s">
        <v>208</v>
      </c>
      <c r="F510" s="219" t="s">
        <v>325</v>
      </c>
      <c r="G510" s="220" t="n">
        <v>7875</v>
      </c>
      <c r="H510" s="221" t="n">
        <v>5868</v>
      </c>
      <c r="I510" s="221" t="n">
        <v>5868</v>
      </c>
      <c r="J510" s="221" t="n">
        <f aca="false">G510*H510</f>
        <v>46210500</v>
      </c>
      <c r="K510" s="221" t="n">
        <f aca="false">G510*I510</f>
        <v>46210500</v>
      </c>
      <c r="L510" s="221" t="n">
        <f aca="false">J510+K510</f>
        <v>92421000</v>
      </c>
      <c r="M510" s="221"/>
    </row>
    <row r="511" s="157" customFormat="true" ht="12.75" hidden="false" customHeight="false" outlineLevel="0" collapsed="false">
      <c r="A511" s="242"/>
      <c r="B511" s="248" t="s">
        <v>463</v>
      </c>
      <c r="C511" s="223"/>
      <c r="D511" s="224" t="s">
        <v>453</v>
      </c>
      <c r="E511" s="224" t="s">
        <v>208</v>
      </c>
      <c r="F511" s="219" t="s">
        <v>325</v>
      </c>
      <c r="G511" s="220" t="n">
        <v>180</v>
      </c>
      <c r="H511" s="221" t="n">
        <v>290995</v>
      </c>
      <c r="I511" s="221" t="n">
        <v>74441</v>
      </c>
      <c r="J511" s="221" t="n">
        <f aca="false">G511*H511</f>
        <v>52379100</v>
      </c>
      <c r="K511" s="221" t="n">
        <f aca="false">G511*I511</f>
        <v>13399380</v>
      </c>
      <c r="L511" s="221" t="n">
        <f aca="false">J511+K511</f>
        <v>65778480</v>
      </c>
      <c r="M511" s="239"/>
    </row>
    <row r="512" s="157" customFormat="true" ht="12.75" hidden="false" customHeight="false" outlineLevel="0" collapsed="false">
      <c r="A512" s="224"/>
      <c r="B512" s="239" t="s">
        <v>464</v>
      </c>
      <c r="C512" s="219"/>
      <c r="D512" s="219"/>
      <c r="E512" s="219"/>
      <c r="F512" s="224" t="s">
        <v>465</v>
      </c>
      <c r="G512" s="220" t="n">
        <v>1</v>
      </c>
      <c r="H512" s="221" t="n">
        <v>29185204</v>
      </c>
      <c r="I512" s="221" t="n">
        <v>0</v>
      </c>
      <c r="J512" s="221" t="n">
        <f aca="false">G512*H512</f>
        <v>29185204</v>
      </c>
      <c r="K512" s="221" t="n">
        <f aca="false">G512*I512</f>
        <v>0</v>
      </c>
      <c r="L512" s="221" t="n">
        <f aca="false">J512+K512</f>
        <v>29185204</v>
      </c>
      <c r="M512" s="230"/>
    </row>
    <row r="513" s="157" customFormat="true" ht="12.75" hidden="false" customHeight="false" outlineLevel="0" collapsed="false">
      <c r="A513" s="216" t="n">
        <v>29</v>
      </c>
      <c r="B513" s="208" t="s">
        <v>466</v>
      </c>
      <c r="C513" s="223"/>
      <c r="D513" s="224"/>
      <c r="E513" s="224"/>
      <c r="F513" s="225"/>
      <c r="G513" s="220" t="n">
        <v>0</v>
      </c>
      <c r="H513" s="221" t="n">
        <v>0</v>
      </c>
      <c r="I513" s="221" t="n">
        <v>0</v>
      </c>
      <c r="J513" s="221" t="n">
        <f aca="false">G513*H513</f>
        <v>0</v>
      </c>
      <c r="K513" s="221" t="n">
        <f aca="false">G513*I513</f>
        <v>0</v>
      </c>
      <c r="L513" s="221" t="n">
        <f aca="false">J513+K513</f>
        <v>0</v>
      </c>
      <c r="M513" s="222"/>
    </row>
    <row r="514" s="157" customFormat="true" ht="12.75" hidden="false" customHeight="false" outlineLevel="0" collapsed="false">
      <c r="A514" s="216"/>
      <c r="B514" s="217" t="s">
        <v>467</v>
      </c>
      <c r="C514" s="223"/>
      <c r="D514" s="224" t="s">
        <v>323</v>
      </c>
      <c r="E514" s="224" t="s">
        <v>208</v>
      </c>
      <c r="F514" s="219" t="s">
        <v>325</v>
      </c>
      <c r="G514" s="220" t="n">
        <v>273</v>
      </c>
      <c r="H514" s="221" t="n">
        <v>128579</v>
      </c>
      <c r="I514" s="221" t="n">
        <v>27069</v>
      </c>
      <c r="J514" s="221" t="n">
        <f aca="false">G514*H514</f>
        <v>35102067</v>
      </c>
      <c r="K514" s="221" t="n">
        <f aca="false">G514*I514</f>
        <v>7389837</v>
      </c>
      <c r="L514" s="221" t="n">
        <f aca="false">J514+K514</f>
        <v>42491904</v>
      </c>
      <c r="M514" s="222"/>
    </row>
    <row r="515" s="157" customFormat="true" ht="12.75" hidden="false" customHeight="false" outlineLevel="0" collapsed="false">
      <c r="A515" s="216"/>
      <c r="B515" s="217" t="s">
        <v>468</v>
      </c>
      <c r="C515" s="223"/>
      <c r="D515" s="224" t="s">
        <v>323</v>
      </c>
      <c r="E515" s="224" t="s">
        <v>208</v>
      </c>
      <c r="F515" s="219" t="s">
        <v>325</v>
      </c>
      <c r="G515" s="220" t="n">
        <v>91</v>
      </c>
      <c r="H515" s="221" t="n">
        <v>90231</v>
      </c>
      <c r="I515" s="221" t="n">
        <v>13769</v>
      </c>
      <c r="J515" s="221" t="n">
        <f aca="false">G515*H515</f>
        <v>8211021</v>
      </c>
      <c r="K515" s="221" t="n">
        <f aca="false">G515*I515</f>
        <v>1252979</v>
      </c>
      <c r="L515" s="221" t="n">
        <f aca="false">J515+K515</f>
        <v>9464000</v>
      </c>
      <c r="M515" s="222"/>
    </row>
    <row r="516" s="157" customFormat="true" ht="12.75" hidden="false" customHeight="false" outlineLevel="0" collapsed="false">
      <c r="A516" s="216"/>
      <c r="B516" s="217" t="s">
        <v>331</v>
      </c>
      <c r="C516" s="223"/>
      <c r="D516" s="224" t="s">
        <v>323</v>
      </c>
      <c r="E516" s="224" t="s">
        <v>208</v>
      </c>
      <c r="F516" s="219" t="s">
        <v>325</v>
      </c>
      <c r="G516" s="220" t="n">
        <v>91</v>
      </c>
      <c r="H516" s="221" t="n">
        <v>51883</v>
      </c>
      <c r="I516" s="221" t="n">
        <v>19174</v>
      </c>
      <c r="J516" s="221" t="n">
        <f aca="false">G516*H516</f>
        <v>4721353</v>
      </c>
      <c r="K516" s="221" t="n">
        <f aca="false">G516*I516</f>
        <v>1744834</v>
      </c>
      <c r="L516" s="221" t="n">
        <f aca="false">J516+K516</f>
        <v>6466187</v>
      </c>
      <c r="M516" s="222"/>
    </row>
    <row r="517" s="157" customFormat="true" ht="12.75" hidden="false" customHeight="false" outlineLevel="0" collapsed="false">
      <c r="A517" s="216" t="n">
        <v>30</v>
      </c>
      <c r="B517" s="208" t="s">
        <v>469</v>
      </c>
      <c r="C517" s="223"/>
      <c r="D517" s="224"/>
      <c r="E517" s="224"/>
      <c r="F517" s="225"/>
      <c r="G517" s="220" t="n">
        <v>0</v>
      </c>
      <c r="H517" s="221" t="n">
        <v>0</v>
      </c>
      <c r="I517" s="221" t="n">
        <v>0</v>
      </c>
      <c r="J517" s="221" t="n">
        <f aca="false">G517*H517</f>
        <v>0</v>
      </c>
      <c r="K517" s="221" t="n">
        <f aca="false">G517*I517</f>
        <v>0</v>
      </c>
      <c r="L517" s="221" t="n">
        <f aca="false">J517+K517</f>
        <v>0</v>
      </c>
      <c r="M517" s="222"/>
    </row>
    <row r="518" s="157" customFormat="true" ht="12.75" hidden="false" customHeight="false" outlineLevel="0" collapsed="false">
      <c r="A518" s="216"/>
      <c r="B518" s="228" t="s">
        <v>335</v>
      </c>
      <c r="C518" s="223"/>
      <c r="D518" s="224" t="s">
        <v>323</v>
      </c>
      <c r="E518" s="224" t="s">
        <v>208</v>
      </c>
      <c r="F518" s="219" t="s">
        <v>325</v>
      </c>
      <c r="G518" s="220" t="n">
        <v>352</v>
      </c>
      <c r="H518" s="221" t="n">
        <v>349418</v>
      </c>
      <c r="I518" s="221" t="n">
        <v>47371</v>
      </c>
      <c r="J518" s="221" t="n">
        <f aca="false">G518*H518</f>
        <v>122995136</v>
      </c>
      <c r="K518" s="221" t="n">
        <f aca="false">G518*I518</f>
        <v>16674592</v>
      </c>
      <c r="L518" s="221" t="n">
        <f aca="false">J518+K518</f>
        <v>139669728</v>
      </c>
      <c r="M518" s="222"/>
    </row>
    <row r="519" s="157" customFormat="true" ht="12.75" hidden="false" customHeight="false" outlineLevel="0" collapsed="false">
      <c r="A519" s="216"/>
      <c r="B519" s="248" t="s">
        <v>350</v>
      </c>
      <c r="C519" s="223"/>
      <c r="D519" s="224" t="s">
        <v>323</v>
      </c>
      <c r="E519" s="224" t="s">
        <v>208</v>
      </c>
      <c r="F519" s="219" t="s">
        <v>325</v>
      </c>
      <c r="G519" s="220" t="n">
        <v>88</v>
      </c>
      <c r="H519" s="221" t="n">
        <v>140986</v>
      </c>
      <c r="I519" s="221" t="n">
        <v>27069</v>
      </c>
      <c r="J519" s="221" t="n">
        <f aca="false">G519*H519</f>
        <v>12406768</v>
      </c>
      <c r="K519" s="221" t="n">
        <f aca="false">G519*I519</f>
        <v>2382072</v>
      </c>
      <c r="L519" s="221" t="n">
        <f aca="false">J519+K519</f>
        <v>14788840</v>
      </c>
      <c r="M519" s="222"/>
    </row>
    <row r="520" s="157" customFormat="true" ht="12.75" hidden="false" customHeight="false" outlineLevel="0" collapsed="false">
      <c r="A520" s="216" t="n">
        <v>31</v>
      </c>
      <c r="B520" s="208" t="s">
        <v>470</v>
      </c>
      <c r="C520" s="223"/>
      <c r="D520" s="224"/>
      <c r="E520" s="224"/>
      <c r="F520" s="225"/>
      <c r="G520" s="220" t="n">
        <v>0</v>
      </c>
      <c r="H520" s="221" t="n">
        <v>0</v>
      </c>
      <c r="I520" s="221" t="n">
        <v>0</v>
      </c>
      <c r="J520" s="221" t="n">
        <f aca="false">G520*H520</f>
        <v>0</v>
      </c>
      <c r="K520" s="221" t="n">
        <f aca="false">G520*I520</f>
        <v>0</v>
      </c>
      <c r="L520" s="221" t="n">
        <f aca="false">J520+K520</f>
        <v>0</v>
      </c>
      <c r="M520" s="222"/>
    </row>
    <row r="521" s="157" customFormat="true" ht="12.75" hidden="false" customHeight="false" outlineLevel="0" collapsed="false">
      <c r="A521" s="216"/>
      <c r="B521" s="228" t="s">
        <v>335</v>
      </c>
      <c r="C521" s="223"/>
      <c r="D521" s="224" t="s">
        <v>323</v>
      </c>
      <c r="E521" s="224" t="s">
        <v>208</v>
      </c>
      <c r="F521" s="219" t="s">
        <v>325</v>
      </c>
      <c r="G521" s="220" t="n">
        <v>282</v>
      </c>
      <c r="H521" s="221" t="n">
        <v>349418</v>
      </c>
      <c r="I521" s="221" t="n">
        <v>47371</v>
      </c>
      <c r="J521" s="221" t="n">
        <f aca="false">G521*H521</f>
        <v>98535876</v>
      </c>
      <c r="K521" s="221" t="n">
        <f aca="false">G521*I521</f>
        <v>13358622</v>
      </c>
      <c r="L521" s="221" t="n">
        <f aca="false">J521+K521</f>
        <v>111894498</v>
      </c>
      <c r="M521" s="222"/>
    </row>
    <row r="522" s="157" customFormat="true" ht="12.75" hidden="false" customHeight="false" outlineLevel="0" collapsed="false">
      <c r="A522" s="216"/>
      <c r="B522" s="248" t="s">
        <v>350</v>
      </c>
      <c r="C522" s="223"/>
      <c r="D522" s="224" t="s">
        <v>323</v>
      </c>
      <c r="E522" s="224" t="s">
        <v>208</v>
      </c>
      <c r="F522" s="219" t="s">
        <v>325</v>
      </c>
      <c r="G522" s="220" t="n">
        <v>71</v>
      </c>
      <c r="H522" s="221" t="n">
        <v>140986</v>
      </c>
      <c r="I522" s="221" t="n">
        <v>27069</v>
      </c>
      <c r="J522" s="221" t="n">
        <f aca="false">G522*H522</f>
        <v>10010006</v>
      </c>
      <c r="K522" s="221" t="n">
        <f aca="false">G522*I522</f>
        <v>1921899</v>
      </c>
      <c r="L522" s="221" t="n">
        <f aca="false">J522+K522</f>
        <v>11931905</v>
      </c>
      <c r="M522" s="222"/>
    </row>
    <row r="523" s="157" customFormat="true" ht="12.75" hidden="false" customHeight="false" outlineLevel="0" collapsed="false">
      <c r="A523" s="216" t="n">
        <v>32</v>
      </c>
      <c r="B523" s="208" t="s">
        <v>471</v>
      </c>
      <c r="C523" s="223"/>
      <c r="D523" s="224"/>
      <c r="E523" s="224"/>
      <c r="F523" s="225"/>
      <c r="G523" s="220" t="n">
        <v>0</v>
      </c>
      <c r="H523" s="221" t="n">
        <v>0</v>
      </c>
      <c r="I523" s="221" t="n">
        <v>0</v>
      </c>
      <c r="J523" s="221" t="n">
        <f aca="false">G523*H523</f>
        <v>0</v>
      </c>
      <c r="K523" s="221" t="n">
        <f aca="false">G523*I523</f>
        <v>0</v>
      </c>
      <c r="L523" s="221" t="n">
        <f aca="false">J523+K523</f>
        <v>0</v>
      </c>
      <c r="M523" s="222"/>
    </row>
    <row r="524" s="157" customFormat="true" ht="12.75" hidden="false" customHeight="false" outlineLevel="0" collapsed="false">
      <c r="A524" s="216"/>
      <c r="B524" s="228" t="s">
        <v>335</v>
      </c>
      <c r="C524" s="223"/>
      <c r="D524" s="224" t="s">
        <v>323</v>
      </c>
      <c r="E524" s="224" t="s">
        <v>208</v>
      </c>
      <c r="F524" s="219" t="s">
        <v>325</v>
      </c>
      <c r="G524" s="220" t="n">
        <v>300</v>
      </c>
      <c r="H524" s="221" t="n">
        <v>349418</v>
      </c>
      <c r="I524" s="221" t="n">
        <v>47371</v>
      </c>
      <c r="J524" s="221" t="n">
        <f aca="false">G524*H524</f>
        <v>104825400</v>
      </c>
      <c r="K524" s="221" t="n">
        <f aca="false">G524*I524</f>
        <v>14211300</v>
      </c>
      <c r="L524" s="221" t="n">
        <f aca="false">J524+K524</f>
        <v>119036700</v>
      </c>
      <c r="M524" s="222"/>
    </row>
    <row r="525" s="157" customFormat="true" ht="12.75" hidden="false" customHeight="false" outlineLevel="0" collapsed="false">
      <c r="A525" s="216"/>
      <c r="B525" s="248" t="s">
        <v>350</v>
      </c>
      <c r="C525" s="223"/>
      <c r="D525" s="224" t="s">
        <v>323</v>
      </c>
      <c r="E525" s="224" t="s">
        <v>208</v>
      </c>
      <c r="F525" s="219" t="s">
        <v>325</v>
      </c>
      <c r="G525" s="220" t="n">
        <v>75</v>
      </c>
      <c r="H525" s="221" t="n">
        <v>140986</v>
      </c>
      <c r="I525" s="221" t="n">
        <v>27069</v>
      </c>
      <c r="J525" s="221" t="n">
        <f aca="false">G525*H525</f>
        <v>10573950</v>
      </c>
      <c r="K525" s="221" t="n">
        <f aca="false">G525*I525</f>
        <v>2030175</v>
      </c>
      <c r="L525" s="221" t="n">
        <f aca="false">J525+K525</f>
        <v>12604125</v>
      </c>
      <c r="M525" s="222"/>
    </row>
    <row r="526" s="157" customFormat="true" ht="12.75" hidden="false" customHeight="false" outlineLevel="0" collapsed="false">
      <c r="A526" s="216" t="n">
        <v>33</v>
      </c>
      <c r="B526" s="208" t="s">
        <v>472</v>
      </c>
      <c r="C526" s="223"/>
      <c r="D526" s="224"/>
      <c r="E526" s="224"/>
      <c r="F526" s="225"/>
      <c r="G526" s="220" t="n">
        <v>0</v>
      </c>
      <c r="H526" s="221" t="n">
        <v>0</v>
      </c>
      <c r="I526" s="221" t="n">
        <v>0</v>
      </c>
      <c r="J526" s="221" t="n">
        <f aca="false">G526*H526</f>
        <v>0</v>
      </c>
      <c r="K526" s="221" t="n">
        <f aca="false">G526*I526</f>
        <v>0</v>
      </c>
      <c r="L526" s="221" t="n">
        <f aca="false">J526+K526</f>
        <v>0</v>
      </c>
      <c r="M526" s="222"/>
    </row>
    <row r="527" s="157" customFormat="true" ht="12.75" hidden="false" customHeight="false" outlineLevel="0" collapsed="false">
      <c r="A527" s="216"/>
      <c r="B527" s="217" t="s">
        <v>473</v>
      </c>
      <c r="C527" s="223"/>
      <c r="D527" s="224" t="s">
        <v>323</v>
      </c>
      <c r="E527" s="224" t="s">
        <v>208</v>
      </c>
      <c r="F527" s="219" t="s">
        <v>325</v>
      </c>
      <c r="G527" s="220" t="n">
        <v>560</v>
      </c>
      <c r="H527" s="221" t="n">
        <v>181405</v>
      </c>
      <c r="I527" s="221" t="n">
        <v>36281</v>
      </c>
      <c r="J527" s="221" t="n">
        <f aca="false">G527*H527</f>
        <v>101586800</v>
      </c>
      <c r="K527" s="221" t="n">
        <f aca="false">G527*I527</f>
        <v>20317360</v>
      </c>
      <c r="L527" s="221" t="n">
        <f aca="false">J527+K527</f>
        <v>121904160</v>
      </c>
      <c r="M527" s="222"/>
    </row>
    <row r="528" s="157" customFormat="true" ht="12.75" hidden="false" customHeight="false" outlineLevel="0" collapsed="false">
      <c r="A528" s="216"/>
      <c r="B528" s="217" t="s">
        <v>346</v>
      </c>
      <c r="C528" s="223"/>
      <c r="D528" s="224" t="s">
        <v>323</v>
      </c>
      <c r="E528" s="224" t="s">
        <v>208</v>
      </c>
      <c r="F528" s="219" t="s">
        <v>325</v>
      </c>
      <c r="G528" s="220" t="n">
        <v>140</v>
      </c>
      <c r="H528" s="221" t="n">
        <v>90315</v>
      </c>
      <c r="I528" s="221" t="n">
        <v>18063</v>
      </c>
      <c r="J528" s="221" t="n">
        <f aca="false">G528*H528</f>
        <v>12644100</v>
      </c>
      <c r="K528" s="221" t="n">
        <f aca="false">G528*I528</f>
        <v>2528820</v>
      </c>
      <c r="L528" s="221" t="n">
        <f aca="false">J528+K528</f>
        <v>15172920</v>
      </c>
      <c r="M528" s="222"/>
    </row>
    <row r="529" s="157" customFormat="true" ht="12.75" hidden="false" customHeight="false" outlineLevel="0" collapsed="false">
      <c r="A529" s="242"/>
      <c r="B529" s="248" t="s">
        <v>452</v>
      </c>
      <c r="C529" s="223"/>
      <c r="D529" s="224" t="s">
        <v>453</v>
      </c>
      <c r="E529" s="224" t="s">
        <v>208</v>
      </c>
      <c r="F529" s="219" t="s">
        <v>325</v>
      </c>
      <c r="G529" s="220" t="n">
        <v>300</v>
      </c>
      <c r="H529" s="221" t="n">
        <v>378970</v>
      </c>
      <c r="I529" s="221" t="n">
        <v>81208</v>
      </c>
      <c r="J529" s="221" t="n">
        <f aca="false">G529*H529</f>
        <v>113691000</v>
      </c>
      <c r="K529" s="221" t="n">
        <f aca="false">G529*I529</f>
        <v>24362400</v>
      </c>
      <c r="L529" s="221" t="n">
        <f aca="false">J529+K529</f>
        <v>138053400</v>
      </c>
      <c r="M529" s="239"/>
    </row>
    <row r="530" s="157" customFormat="true" ht="12.75" hidden="false" customHeight="false" outlineLevel="0" collapsed="false">
      <c r="A530" s="216"/>
      <c r="B530" s="248" t="s">
        <v>474</v>
      </c>
      <c r="C530" s="223"/>
      <c r="D530" s="224"/>
      <c r="E530" s="224"/>
      <c r="F530" s="219" t="s">
        <v>209</v>
      </c>
      <c r="G530" s="220" t="n">
        <v>1</v>
      </c>
      <c r="H530" s="221" t="n">
        <v>100494732</v>
      </c>
      <c r="I530" s="221" t="n">
        <v>13399298</v>
      </c>
      <c r="J530" s="221" t="n">
        <f aca="false">G530*H530</f>
        <v>100494732</v>
      </c>
      <c r="K530" s="221" t="n">
        <f aca="false">G530*I530</f>
        <v>13399298</v>
      </c>
      <c r="L530" s="221" t="n">
        <f aca="false">J530+K530</f>
        <v>113894030</v>
      </c>
      <c r="M530" s="222"/>
    </row>
    <row r="531" s="157" customFormat="true" ht="12.75" hidden="false" customHeight="false" outlineLevel="0" collapsed="false">
      <c r="A531" s="216" t="n">
        <v>34</v>
      </c>
      <c r="B531" s="231" t="s">
        <v>475</v>
      </c>
      <c r="C531" s="232"/>
      <c r="D531" s="232" t="s">
        <v>355</v>
      </c>
      <c r="E531" s="219"/>
      <c r="F531" s="232" t="s">
        <v>356</v>
      </c>
      <c r="G531" s="234" t="n">
        <v>1</v>
      </c>
      <c r="H531" s="221" t="n">
        <v>42160416</v>
      </c>
      <c r="I531" s="221" t="n">
        <v>2030197</v>
      </c>
      <c r="J531" s="221" t="n">
        <f aca="false">G531*H531</f>
        <v>42160416</v>
      </c>
      <c r="K531" s="221" t="n">
        <f aca="false">G531*I531</f>
        <v>2030197</v>
      </c>
      <c r="L531" s="221" t="n">
        <f aca="false">J531+K531</f>
        <v>44190613</v>
      </c>
      <c r="M531" s="230"/>
    </row>
    <row r="532" s="157" customFormat="true" ht="12.75" hidden="false" customHeight="false" outlineLevel="0" collapsed="false">
      <c r="A532" s="216"/>
      <c r="B532" s="231" t="s">
        <v>357</v>
      </c>
      <c r="C532" s="232"/>
      <c r="D532" s="232"/>
      <c r="E532" s="219"/>
      <c r="F532" s="232"/>
      <c r="G532" s="234"/>
      <c r="H532" s="221" t="n">
        <v>0</v>
      </c>
      <c r="I532" s="221" t="n">
        <v>0</v>
      </c>
      <c r="J532" s="221" t="n">
        <f aca="false">G532*H532</f>
        <v>0</v>
      </c>
      <c r="K532" s="221" t="n">
        <f aca="false">G532*I532</f>
        <v>0</v>
      </c>
      <c r="L532" s="221" t="n">
        <f aca="false">J532+K532</f>
        <v>0</v>
      </c>
      <c r="M532" s="230"/>
    </row>
    <row r="533" s="157" customFormat="true" ht="12.75" hidden="false" customHeight="false" outlineLevel="0" collapsed="false">
      <c r="A533" s="216"/>
      <c r="B533" s="230" t="s">
        <v>392</v>
      </c>
      <c r="C533" s="216" t="s">
        <v>411</v>
      </c>
      <c r="D533" s="216" t="s">
        <v>359</v>
      </c>
      <c r="E533" s="219"/>
      <c r="F533" s="216" t="s">
        <v>360</v>
      </c>
      <c r="G533" s="237" t="n">
        <v>1</v>
      </c>
      <c r="H533" s="221" t="n">
        <v>0</v>
      </c>
      <c r="I533" s="221" t="n">
        <v>0</v>
      </c>
      <c r="J533" s="221" t="n">
        <f aca="false">G533*H533</f>
        <v>0</v>
      </c>
      <c r="K533" s="221" t="n">
        <f aca="false">G533*I533</f>
        <v>0</v>
      </c>
      <c r="L533" s="221" t="n">
        <f aca="false">J533+K533</f>
        <v>0</v>
      </c>
      <c r="M533" s="230"/>
    </row>
    <row r="534" s="157" customFormat="true" ht="12.75" hidden="false" customHeight="false" outlineLevel="0" collapsed="false">
      <c r="A534" s="216"/>
      <c r="B534" s="230" t="s">
        <v>361</v>
      </c>
      <c r="C534" s="216"/>
      <c r="D534" s="216" t="s">
        <v>362</v>
      </c>
      <c r="E534" s="219"/>
      <c r="F534" s="216" t="s">
        <v>360</v>
      </c>
      <c r="G534" s="237" t="n">
        <v>3</v>
      </c>
      <c r="H534" s="221" t="n">
        <v>0</v>
      </c>
      <c r="I534" s="221" t="n">
        <v>0</v>
      </c>
      <c r="J534" s="221" t="n">
        <f aca="false">G534*H534</f>
        <v>0</v>
      </c>
      <c r="K534" s="221" t="n">
        <f aca="false">G534*I534</f>
        <v>0</v>
      </c>
      <c r="L534" s="221" t="n">
        <f aca="false">J534+K534</f>
        <v>0</v>
      </c>
      <c r="M534" s="230"/>
    </row>
    <row r="535" s="157" customFormat="true" ht="12.75" hidden="false" customHeight="false" outlineLevel="0" collapsed="false">
      <c r="A535" s="216"/>
      <c r="B535" s="230" t="s">
        <v>363</v>
      </c>
      <c r="C535" s="216"/>
      <c r="D535" s="216" t="s">
        <v>364</v>
      </c>
      <c r="E535" s="219"/>
      <c r="F535" s="216" t="s">
        <v>360</v>
      </c>
      <c r="G535" s="237" t="n">
        <v>3</v>
      </c>
      <c r="H535" s="221" t="n">
        <v>0</v>
      </c>
      <c r="I535" s="221" t="n">
        <v>0</v>
      </c>
      <c r="J535" s="221" t="n">
        <f aca="false">G535*H535</f>
        <v>0</v>
      </c>
      <c r="K535" s="221" t="n">
        <f aca="false">G535*I535</f>
        <v>0</v>
      </c>
      <c r="L535" s="221" t="n">
        <f aca="false">J535+K535</f>
        <v>0</v>
      </c>
      <c r="M535" s="230"/>
    </row>
    <row r="536" s="157" customFormat="true" ht="12.75" hidden="false" customHeight="false" outlineLevel="0" collapsed="false">
      <c r="A536" s="216"/>
      <c r="B536" s="230" t="s">
        <v>365</v>
      </c>
      <c r="C536" s="216"/>
      <c r="D536" s="216" t="s">
        <v>366</v>
      </c>
      <c r="E536" s="219"/>
      <c r="F536" s="216" t="s">
        <v>360</v>
      </c>
      <c r="G536" s="237" t="n">
        <v>1</v>
      </c>
      <c r="H536" s="221" t="n">
        <v>0</v>
      </c>
      <c r="I536" s="221" t="n">
        <v>0</v>
      </c>
      <c r="J536" s="221" t="n">
        <f aca="false">G536*H536</f>
        <v>0</v>
      </c>
      <c r="K536" s="221" t="n">
        <f aca="false">G536*I536</f>
        <v>0</v>
      </c>
      <c r="L536" s="221" t="n">
        <f aca="false">J536+K536</f>
        <v>0</v>
      </c>
      <c r="M536" s="230"/>
    </row>
    <row r="537" s="157" customFormat="true" ht="12.75" hidden="false" customHeight="false" outlineLevel="0" collapsed="false">
      <c r="A537" s="216"/>
      <c r="B537" s="230" t="s">
        <v>367</v>
      </c>
      <c r="C537" s="216"/>
      <c r="D537" s="216" t="s">
        <v>366</v>
      </c>
      <c r="E537" s="219"/>
      <c r="F537" s="216" t="s">
        <v>360</v>
      </c>
      <c r="G537" s="237" t="n">
        <v>1</v>
      </c>
      <c r="H537" s="221" t="n">
        <v>0</v>
      </c>
      <c r="I537" s="221" t="n">
        <v>0</v>
      </c>
      <c r="J537" s="221" t="n">
        <f aca="false">G537*H537</f>
        <v>0</v>
      </c>
      <c r="K537" s="221" t="n">
        <f aca="false">G537*I537</f>
        <v>0</v>
      </c>
      <c r="L537" s="221" t="n">
        <f aca="false">J537+K537</f>
        <v>0</v>
      </c>
      <c r="M537" s="230"/>
    </row>
    <row r="538" s="157" customFormat="true" ht="12.75" hidden="false" customHeight="false" outlineLevel="0" collapsed="false">
      <c r="A538" s="216"/>
      <c r="B538" s="230" t="s">
        <v>397</v>
      </c>
      <c r="C538" s="216"/>
      <c r="D538" s="216" t="s">
        <v>366</v>
      </c>
      <c r="E538" s="219"/>
      <c r="F538" s="216" t="s">
        <v>360</v>
      </c>
      <c r="G538" s="237" t="n">
        <v>3</v>
      </c>
      <c r="H538" s="221" t="n">
        <v>0</v>
      </c>
      <c r="I538" s="221" t="n">
        <v>0</v>
      </c>
      <c r="J538" s="221" t="n">
        <f aca="false">G538*H538</f>
        <v>0</v>
      </c>
      <c r="K538" s="221" t="n">
        <f aca="false">G538*I538</f>
        <v>0</v>
      </c>
      <c r="L538" s="221" t="n">
        <f aca="false">J538+K538</f>
        <v>0</v>
      </c>
      <c r="M538" s="230"/>
    </row>
    <row r="539" s="157" customFormat="true" ht="12.75" hidden="false" customHeight="false" outlineLevel="0" collapsed="false">
      <c r="A539" s="216"/>
      <c r="B539" s="231" t="s">
        <v>369</v>
      </c>
      <c r="C539" s="216"/>
      <c r="D539" s="216"/>
      <c r="E539" s="219"/>
      <c r="F539" s="216"/>
      <c r="G539" s="237"/>
      <c r="H539" s="221" t="n">
        <v>0</v>
      </c>
      <c r="I539" s="221" t="n">
        <v>0</v>
      </c>
      <c r="J539" s="221" t="n">
        <f aca="false">G539*H539</f>
        <v>0</v>
      </c>
      <c r="K539" s="221" t="n">
        <f aca="false">G539*I539</f>
        <v>0</v>
      </c>
      <c r="L539" s="221" t="n">
        <f aca="false">J539+K539</f>
        <v>0</v>
      </c>
      <c r="M539" s="230"/>
    </row>
    <row r="540" s="157" customFormat="true" ht="12.75" hidden="false" customHeight="false" outlineLevel="0" collapsed="false">
      <c r="A540" s="216"/>
      <c r="B540" s="230" t="s">
        <v>372</v>
      </c>
      <c r="C540" s="216" t="s">
        <v>371</v>
      </c>
      <c r="D540" s="216" t="s">
        <v>359</v>
      </c>
      <c r="E540" s="219"/>
      <c r="F540" s="216" t="s">
        <v>360</v>
      </c>
      <c r="G540" s="237" t="n">
        <v>8</v>
      </c>
      <c r="H540" s="221" t="n">
        <v>0</v>
      </c>
      <c r="I540" s="221" t="n">
        <v>0</v>
      </c>
      <c r="J540" s="221" t="n">
        <f aca="false">G540*H540</f>
        <v>0</v>
      </c>
      <c r="K540" s="221" t="n">
        <f aca="false">G540*I540</f>
        <v>0</v>
      </c>
      <c r="L540" s="221" t="n">
        <f aca="false">J540+K540</f>
        <v>0</v>
      </c>
      <c r="M540" s="230"/>
    </row>
    <row r="541" s="157" customFormat="true" ht="12.75" hidden="false" customHeight="false" outlineLevel="0" collapsed="false">
      <c r="A541" s="216"/>
      <c r="B541" s="230" t="s">
        <v>370</v>
      </c>
      <c r="C541" s="216" t="s">
        <v>371</v>
      </c>
      <c r="D541" s="216" t="s">
        <v>359</v>
      </c>
      <c r="E541" s="219"/>
      <c r="F541" s="216" t="s">
        <v>360</v>
      </c>
      <c r="G541" s="237" t="n">
        <v>2</v>
      </c>
      <c r="H541" s="221" t="n">
        <v>0</v>
      </c>
      <c r="I541" s="221" t="n">
        <v>0</v>
      </c>
      <c r="J541" s="221" t="n">
        <f aca="false">G541*H541</f>
        <v>0</v>
      </c>
      <c r="K541" s="221" t="n">
        <f aca="false">G541*I541</f>
        <v>0</v>
      </c>
      <c r="L541" s="221" t="n">
        <f aca="false">J541+K541</f>
        <v>0</v>
      </c>
      <c r="M541" s="230"/>
    </row>
    <row r="542" s="157" customFormat="true" ht="12.75" hidden="false" customHeight="false" outlineLevel="0" collapsed="false">
      <c r="A542" s="216"/>
      <c r="B542" s="230" t="s">
        <v>381</v>
      </c>
      <c r="C542" s="216"/>
      <c r="D542" s="216" t="s">
        <v>359</v>
      </c>
      <c r="E542" s="219"/>
      <c r="F542" s="216" t="s">
        <v>360</v>
      </c>
      <c r="G542" s="237" t="n">
        <v>8</v>
      </c>
      <c r="H542" s="221" t="n">
        <v>0</v>
      </c>
      <c r="I542" s="221" t="n">
        <v>0</v>
      </c>
      <c r="J542" s="221" t="n">
        <f aca="false">G542*H542</f>
        <v>0</v>
      </c>
      <c r="K542" s="221" t="n">
        <f aca="false">G542*I542</f>
        <v>0</v>
      </c>
      <c r="L542" s="221" t="n">
        <f aca="false">J542+K542</f>
        <v>0</v>
      </c>
      <c r="M542" s="230"/>
    </row>
    <row r="543" s="157" customFormat="true" ht="12.75" hidden="false" customHeight="false" outlineLevel="0" collapsed="false">
      <c r="A543" s="216"/>
      <c r="B543" s="230" t="s">
        <v>400</v>
      </c>
      <c r="C543" s="216"/>
      <c r="D543" s="216" t="s">
        <v>359</v>
      </c>
      <c r="E543" s="219"/>
      <c r="F543" s="216" t="s">
        <v>360</v>
      </c>
      <c r="G543" s="237" t="n">
        <v>2</v>
      </c>
      <c r="H543" s="221" t="n">
        <v>0</v>
      </c>
      <c r="I543" s="221" t="n">
        <v>0</v>
      </c>
      <c r="J543" s="221" t="n">
        <f aca="false">G543*H543</f>
        <v>0</v>
      </c>
      <c r="K543" s="221" t="n">
        <f aca="false">G543*I543</f>
        <v>0</v>
      </c>
      <c r="L543" s="221" t="n">
        <f aca="false">J543+K543</f>
        <v>0</v>
      </c>
      <c r="M543" s="230"/>
    </row>
    <row r="544" s="157" customFormat="true" ht="12.75" hidden="false" customHeight="false" outlineLevel="0" collapsed="false">
      <c r="A544" s="216"/>
      <c r="B544" s="230" t="s">
        <v>383</v>
      </c>
      <c r="C544" s="216"/>
      <c r="D544" s="216" t="s">
        <v>355</v>
      </c>
      <c r="E544" s="219"/>
      <c r="F544" s="216" t="s">
        <v>360</v>
      </c>
      <c r="G544" s="237" t="n">
        <v>10</v>
      </c>
      <c r="H544" s="221" t="n">
        <v>0</v>
      </c>
      <c r="I544" s="221" t="n">
        <v>0</v>
      </c>
      <c r="J544" s="221" t="n">
        <f aca="false">G544*H544</f>
        <v>0</v>
      </c>
      <c r="K544" s="221" t="n">
        <f aca="false">G544*I544</f>
        <v>0</v>
      </c>
      <c r="L544" s="221" t="n">
        <f aca="false">J544+K544</f>
        <v>0</v>
      </c>
      <c r="M544" s="230"/>
    </row>
    <row r="545" s="157" customFormat="true" ht="12.75" hidden="false" customHeight="false" outlineLevel="0" collapsed="false">
      <c r="A545" s="216"/>
      <c r="B545" s="231" t="s">
        <v>384</v>
      </c>
      <c r="C545" s="232"/>
      <c r="D545" s="232" t="s">
        <v>355</v>
      </c>
      <c r="E545" s="219"/>
      <c r="F545" s="232" t="s">
        <v>385</v>
      </c>
      <c r="G545" s="234" t="n">
        <v>1</v>
      </c>
      <c r="H545" s="221" t="n">
        <v>0</v>
      </c>
      <c r="I545" s="221" t="n">
        <v>0</v>
      </c>
      <c r="J545" s="221" t="n">
        <f aca="false">G545*H545</f>
        <v>0</v>
      </c>
      <c r="K545" s="221" t="n">
        <f aca="false">G545*I545</f>
        <v>0</v>
      </c>
      <c r="L545" s="221" t="n">
        <f aca="false">J545+K545</f>
        <v>0</v>
      </c>
      <c r="M545" s="230"/>
    </row>
    <row r="546" s="157" customFormat="true" ht="12.75" hidden="false" customHeight="false" outlineLevel="0" collapsed="false">
      <c r="A546" s="249"/>
      <c r="B546" s="238" t="s">
        <v>386</v>
      </c>
      <c r="C546" s="216"/>
      <c r="D546" s="216" t="s">
        <v>387</v>
      </c>
      <c r="E546" s="219"/>
      <c r="F546" s="216" t="s">
        <v>385</v>
      </c>
      <c r="G546" s="237" t="n">
        <v>1</v>
      </c>
      <c r="H546" s="221" t="n">
        <v>0</v>
      </c>
      <c r="I546" s="221" t="n">
        <v>0</v>
      </c>
      <c r="J546" s="221" t="n">
        <f aca="false">G546*H546</f>
        <v>0</v>
      </c>
      <c r="K546" s="221" t="n">
        <f aca="false">G546*I546</f>
        <v>0</v>
      </c>
      <c r="L546" s="221" t="n">
        <f aca="false">J546+K546</f>
        <v>0</v>
      </c>
      <c r="M546" s="230"/>
    </row>
    <row r="547" s="157" customFormat="true" ht="12.75" hidden="false" customHeight="false" outlineLevel="0" collapsed="false">
      <c r="A547" s="216"/>
      <c r="B547" s="217" t="s">
        <v>388</v>
      </c>
      <c r="C547" s="216"/>
      <c r="D547" s="216" t="s">
        <v>355</v>
      </c>
      <c r="E547" s="219"/>
      <c r="F547" s="216" t="s">
        <v>385</v>
      </c>
      <c r="G547" s="237" t="n">
        <v>1</v>
      </c>
      <c r="H547" s="221" t="n">
        <v>0</v>
      </c>
      <c r="I547" s="221" t="n">
        <v>0</v>
      </c>
      <c r="J547" s="221" t="n">
        <f aca="false">G547*H547</f>
        <v>0</v>
      </c>
      <c r="K547" s="221" t="n">
        <f aca="false">G547*I547</f>
        <v>0</v>
      </c>
      <c r="L547" s="221" t="n">
        <f aca="false">J547+K547</f>
        <v>0</v>
      </c>
      <c r="M547" s="230"/>
    </row>
    <row r="548" s="157" customFormat="true" ht="12.75" hidden="false" customHeight="false" outlineLevel="0" collapsed="false">
      <c r="A548" s="250" t="n">
        <v>35</v>
      </c>
      <c r="B548" s="251" t="s">
        <v>476</v>
      </c>
      <c r="C548" s="252"/>
      <c r="D548" s="252" t="s">
        <v>355</v>
      </c>
      <c r="E548" s="233"/>
      <c r="F548" s="252" t="s">
        <v>356</v>
      </c>
      <c r="G548" s="253" t="n">
        <v>1</v>
      </c>
      <c r="H548" s="235" t="n">
        <v>409617357</v>
      </c>
      <c r="I548" s="235" t="n">
        <v>9474251</v>
      </c>
      <c r="J548" s="235" t="n">
        <f aca="false">G548*H548</f>
        <v>409617357</v>
      </c>
      <c r="K548" s="235" t="n">
        <f aca="false">G548*I548</f>
        <v>9474251</v>
      </c>
      <c r="L548" s="235" t="n">
        <f aca="false">J548+K548</f>
        <v>419091608</v>
      </c>
      <c r="M548" s="229"/>
    </row>
    <row r="549" s="157" customFormat="true" ht="12.75" hidden="false" customHeight="false" outlineLevel="0" collapsed="false">
      <c r="A549" s="250"/>
      <c r="B549" s="251" t="s">
        <v>357</v>
      </c>
      <c r="C549" s="252"/>
      <c r="D549" s="252"/>
      <c r="E549" s="224"/>
      <c r="F549" s="252"/>
      <c r="G549" s="253" t="n">
        <v>0</v>
      </c>
      <c r="H549" s="221" t="n">
        <v>0</v>
      </c>
      <c r="I549" s="221" t="n">
        <v>0</v>
      </c>
      <c r="J549" s="221" t="n">
        <f aca="false">G549*H549</f>
        <v>0</v>
      </c>
      <c r="K549" s="221" t="n">
        <f aca="false">G549*I549</f>
        <v>0</v>
      </c>
      <c r="L549" s="221" t="n">
        <f aca="false">J549+K549</f>
        <v>0</v>
      </c>
      <c r="M549" s="239"/>
    </row>
    <row r="550" s="157" customFormat="true" ht="12.75" hidden="false" customHeight="false" outlineLevel="0" collapsed="false">
      <c r="A550" s="250"/>
      <c r="B550" s="254" t="s">
        <v>477</v>
      </c>
      <c r="C550" s="240" t="s">
        <v>478</v>
      </c>
      <c r="D550" s="250" t="s">
        <v>359</v>
      </c>
      <c r="E550" s="224"/>
      <c r="F550" s="250" t="s">
        <v>360</v>
      </c>
      <c r="G550" s="255" t="n">
        <v>1</v>
      </c>
      <c r="H550" s="221" t="n">
        <v>0</v>
      </c>
      <c r="I550" s="221" t="n">
        <v>0</v>
      </c>
      <c r="J550" s="221" t="n">
        <f aca="false">G550*H550</f>
        <v>0</v>
      </c>
      <c r="K550" s="221" t="n">
        <f aca="false">G550*I550</f>
        <v>0</v>
      </c>
      <c r="L550" s="221" t="n">
        <f aca="false">J550+K550</f>
        <v>0</v>
      </c>
      <c r="M550" s="239"/>
    </row>
    <row r="551" s="157" customFormat="true" ht="12.75" hidden="false" customHeight="false" outlineLevel="0" collapsed="false">
      <c r="A551" s="250"/>
      <c r="B551" s="256" t="s">
        <v>479</v>
      </c>
      <c r="C551" s="216"/>
      <c r="D551" s="250" t="s">
        <v>359</v>
      </c>
      <c r="E551" s="224"/>
      <c r="F551" s="250" t="s">
        <v>360</v>
      </c>
      <c r="G551" s="255" t="n">
        <v>1</v>
      </c>
      <c r="H551" s="221" t="n">
        <v>0</v>
      </c>
      <c r="I551" s="221" t="n">
        <v>0</v>
      </c>
      <c r="J551" s="221" t="n">
        <f aca="false">G551*H551</f>
        <v>0</v>
      </c>
      <c r="K551" s="221" t="n">
        <f aca="false">G551*I551</f>
        <v>0</v>
      </c>
      <c r="L551" s="221" t="n">
        <f aca="false">J551+K551</f>
        <v>0</v>
      </c>
      <c r="M551" s="239"/>
    </row>
    <row r="552" s="157" customFormat="true" ht="12.75" hidden="false" customHeight="false" outlineLevel="0" collapsed="false">
      <c r="A552" s="250"/>
      <c r="B552" s="256" t="s">
        <v>361</v>
      </c>
      <c r="C552" s="250"/>
      <c r="D552" s="250" t="s">
        <v>362</v>
      </c>
      <c r="E552" s="224"/>
      <c r="F552" s="250" t="s">
        <v>360</v>
      </c>
      <c r="G552" s="255" t="n">
        <v>9</v>
      </c>
      <c r="H552" s="221" t="n">
        <v>0</v>
      </c>
      <c r="I552" s="221" t="n">
        <v>0</v>
      </c>
      <c r="J552" s="221" t="n">
        <f aca="false">G552*H552</f>
        <v>0</v>
      </c>
      <c r="K552" s="221" t="n">
        <f aca="false">G552*I552</f>
        <v>0</v>
      </c>
      <c r="L552" s="221" t="n">
        <f aca="false">J552+K552</f>
        <v>0</v>
      </c>
      <c r="M552" s="239"/>
    </row>
    <row r="553" s="157" customFormat="true" ht="12.75" hidden="false" customHeight="false" outlineLevel="0" collapsed="false">
      <c r="A553" s="250"/>
      <c r="B553" s="256" t="s">
        <v>363</v>
      </c>
      <c r="C553" s="250"/>
      <c r="D553" s="250" t="s">
        <v>364</v>
      </c>
      <c r="E553" s="224"/>
      <c r="F553" s="250" t="s">
        <v>360</v>
      </c>
      <c r="G553" s="255" t="n">
        <v>6</v>
      </c>
      <c r="H553" s="221" t="n">
        <v>0</v>
      </c>
      <c r="I553" s="221" t="n">
        <v>0</v>
      </c>
      <c r="J553" s="221" t="n">
        <f aca="false">G553*H553</f>
        <v>0</v>
      </c>
      <c r="K553" s="221" t="n">
        <f aca="false">G553*I553</f>
        <v>0</v>
      </c>
      <c r="L553" s="221" t="n">
        <f aca="false">J553+K553</f>
        <v>0</v>
      </c>
      <c r="M553" s="239"/>
    </row>
    <row r="554" s="157" customFormat="true" ht="12.75" hidden="false" customHeight="false" outlineLevel="0" collapsed="false">
      <c r="A554" s="250"/>
      <c r="B554" s="256" t="s">
        <v>480</v>
      </c>
      <c r="C554" s="250"/>
      <c r="D554" s="250" t="s">
        <v>481</v>
      </c>
      <c r="E554" s="224"/>
      <c r="F554" s="250" t="s">
        <v>360</v>
      </c>
      <c r="G554" s="255" t="n">
        <v>1</v>
      </c>
      <c r="H554" s="221" t="n">
        <v>0</v>
      </c>
      <c r="I554" s="221" t="n">
        <v>0</v>
      </c>
      <c r="J554" s="221" t="n">
        <f aca="false">G554*H554</f>
        <v>0</v>
      </c>
      <c r="K554" s="221" t="n">
        <f aca="false">G554*I554</f>
        <v>0</v>
      </c>
      <c r="L554" s="221" t="n">
        <f aca="false">J554+K554</f>
        <v>0</v>
      </c>
      <c r="M554" s="239"/>
    </row>
    <row r="555" s="157" customFormat="true" ht="12.75" hidden="false" customHeight="false" outlineLevel="0" collapsed="false">
      <c r="A555" s="250"/>
      <c r="B555" s="256" t="s">
        <v>482</v>
      </c>
      <c r="C555" s="250"/>
      <c r="D555" s="250" t="s">
        <v>481</v>
      </c>
      <c r="E555" s="224"/>
      <c r="F555" s="250" t="s">
        <v>360</v>
      </c>
      <c r="G555" s="255" t="n">
        <v>1</v>
      </c>
      <c r="H555" s="221" t="n">
        <v>0</v>
      </c>
      <c r="I555" s="221" t="n">
        <v>0</v>
      </c>
      <c r="J555" s="221" t="n">
        <f aca="false">G555*H555</f>
        <v>0</v>
      </c>
      <c r="K555" s="221" t="n">
        <f aca="false">G555*I555</f>
        <v>0</v>
      </c>
      <c r="L555" s="221" t="n">
        <f aca="false">J555+K555</f>
        <v>0</v>
      </c>
      <c r="M555" s="239"/>
    </row>
    <row r="556" s="157" customFormat="true" ht="12.75" hidden="false" customHeight="false" outlineLevel="0" collapsed="false">
      <c r="A556" s="250"/>
      <c r="B556" s="256" t="s">
        <v>483</v>
      </c>
      <c r="C556" s="250"/>
      <c r="D556" s="250" t="s">
        <v>481</v>
      </c>
      <c r="E556" s="224"/>
      <c r="F556" s="250" t="s">
        <v>360</v>
      </c>
      <c r="G556" s="255" t="n">
        <v>1</v>
      </c>
      <c r="H556" s="221" t="n">
        <v>0</v>
      </c>
      <c r="I556" s="221" t="n">
        <v>0</v>
      </c>
      <c r="J556" s="221" t="n">
        <f aca="false">G556*H556</f>
        <v>0</v>
      </c>
      <c r="K556" s="221" t="n">
        <f aca="false">G556*I556</f>
        <v>0</v>
      </c>
      <c r="L556" s="221" t="n">
        <f aca="false">J556+K556</f>
        <v>0</v>
      </c>
      <c r="M556" s="239"/>
    </row>
    <row r="557" s="157" customFormat="true" ht="12.75" hidden="false" customHeight="false" outlineLevel="0" collapsed="false">
      <c r="A557" s="250"/>
      <c r="B557" s="256" t="s">
        <v>484</v>
      </c>
      <c r="C557" s="250"/>
      <c r="D557" s="250" t="s">
        <v>485</v>
      </c>
      <c r="E557" s="224"/>
      <c r="F557" s="250" t="s">
        <v>360</v>
      </c>
      <c r="G557" s="255" t="n">
        <v>1</v>
      </c>
      <c r="H557" s="221" t="n">
        <v>0</v>
      </c>
      <c r="I557" s="221" t="n">
        <v>0</v>
      </c>
      <c r="J557" s="221" t="n">
        <f aca="false">G557*H557</f>
        <v>0</v>
      </c>
      <c r="K557" s="221" t="n">
        <f aca="false">G557*I557</f>
        <v>0</v>
      </c>
      <c r="L557" s="221" t="n">
        <f aca="false">J557+K557</f>
        <v>0</v>
      </c>
      <c r="M557" s="239"/>
    </row>
    <row r="558" s="157" customFormat="true" ht="12.75" hidden="false" customHeight="false" outlineLevel="0" collapsed="false">
      <c r="A558" s="250"/>
      <c r="B558" s="256" t="s">
        <v>486</v>
      </c>
      <c r="C558" s="250"/>
      <c r="D558" s="250" t="s">
        <v>366</v>
      </c>
      <c r="E558" s="224"/>
      <c r="F558" s="250" t="s">
        <v>360</v>
      </c>
      <c r="G558" s="255" t="n">
        <v>4</v>
      </c>
      <c r="H558" s="221" t="n">
        <v>0</v>
      </c>
      <c r="I558" s="221" t="n">
        <v>0</v>
      </c>
      <c r="J558" s="221" t="n">
        <f aca="false">G558*H558</f>
        <v>0</v>
      </c>
      <c r="K558" s="221" t="n">
        <f aca="false">G558*I558</f>
        <v>0</v>
      </c>
      <c r="L558" s="221" t="n">
        <f aca="false">J558+K558</f>
        <v>0</v>
      </c>
      <c r="M558" s="239"/>
    </row>
    <row r="559" s="157" customFormat="true" ht="12.75" hidden="false" customHeight="false" outlineLevel="0" collapsed="false">
      <c r="A559" s="250"/>
      <c r="B559" s="256" t="s">
        <v>487</v>
      </c>
      <c r="C559" s="250"/>
      <c r="D559" s="250" t="s">
        <v>366</v>
      </c>
      <c r="E559" s="224"/>
      <c r="F559" s="250" t="s">
        <v>360</v>
      </c>
      <c r="G559" s="255" t="n">
        <v>3</v>
      </c>
      <c r="H559" s="221" t="n">
        <v>0</v>
      </c>
      <c r="I559" s="221" t="n">
        <v>0</v>
      </c>
      <c r="J559" s="221" t="n">
        <f aca="false">G559*H559</f>
        <v>0</v>
      </c>
      <c r="K559" s="221" t="n">
        <f aca="false">G559*I559</f>
        <v>0</v>
      </c>
      <c r="L559" s="221" t="n">
        <f aca="false">J559+K559</f>
        <v>0</v>
      </c>
      <c r="M559" s="239"/>
    </row>
    <row r="560" s="157" customFormat="true" ht="12.75" hidden="false" customHeight="false" outlineLevel="0" collapsed="false">
      <c r="A560" s="250"/>
      <c r="B560" s="251" t="s">
        <v>369</v>
      </c>
      <c r="C560" s="250"/>
      <c r="D560" s="250"/>
      <c r="E560" s="224"/>
      <c r="F560" s="250"/>
      <c r="G560" s="255" t="n">
        <v>0</v>
      </c>
      <c r="H560" s="221" t="n">
        <v>0</v>
      </c>
      <c r="I560" s="221" t="n">
        <v>0</v>
      </c>
      <c r="J560" s="221" t="n">
        <f aca="false">G560*H560</f>
        <v>0</v>
      </c>
      <c r="K560" s="221" t="n">
        <f aca="false">G560*I560</f>
        <v>0</v>
      </c>
      <c r="L560" s="221" t="n">
        <f aca="false">J560+K560</f>
        <v>0</v>
      </c>
      <c r="M560" s="239"/>
    </row>
    <row r="561" s="157" customFormat="true" ht="12.75" hidden="false" customHeight="false" outlineLevel="0" collapsed="false">
      <c r="A561" s="250"/>
      <c r="B561" s="254" t="s">
        <v>488</v>
      </c>
      <c r="C561" s="240" t="s">
        <v>489</v>
      </c>
      <c r="D561" s="250" t="s">
        <v>359</v>
      </c>
      <c r="E561" s="224"/>
      <c r="F561" s="250" t="s">
        <v>360</v>
      </c>
      <c r="G561" s="255" t="n">
        <v>5</v>
      </c>
      <c r="H561" s="221" t="n">
        <v>0</v>
      </c>
      <c r="I561" s="221" t="n">
        <v>0</v>
      </c>
      <c r="J561" s="221" t="n">
        <f aca="false">G561*H561</f>
        <v>0</v>
      </c>
      <c r="K561" s="221" t="n">
        <f aca="false">G561*I561</f>
        <v>0</v>
      </c>
      <c r="L561" s="221" t="n">
        <f aca="false">J561+K561</f>
        <v>0</v>
      </c>
      <c r="M561" s="239"/>
    </row>
    <row r="562" s="157" customFormat="true" ht="12.75" hidden="false" customHeight="false" outlineLevel="0" collapsed="false">
      <c r="A562" s="250"/>
      <c r="B562" s="254" t="s">
        <v>490</v>
      </c>
      <c r="C562" s="240" t="s">
        <v>491</v>
      </c>
      <c r="D562" s="250" t="s">
        <v>359</v>
      </c>
      <c r="E562" s="224"/>
      <c r="F562" s="250" t="s">
        <v>360</v>
      </c>
      <c r="G562" s="255" t="n">
        <v>3</v>
      </c>
      <c r="H562" s="221" t="n">
        <v>0</v>
      </c>
      <c r="I562" s="221" t="n">
        <v>0</v>
      </c>
      <c r="J562" s="221" t="n">
        <f aca="false">G562*H562</f>
        <v>0</v>
      </c>
      <c r="K562" s="221" t="n">
        <f aca="false">G562*I562</f>
        <v>0</v>
      </c>
      <c r="L562" s="221" t="n">
        <f aca="false">J562+K562</f>
        <v>0</v>
      </c>
      <c r="M562" s="239"/>
    </row>
    <row r="563" s="157" customFormat="true" ht="12.75" hidden="false" customHeight="false" outlineLevel="0" collapsed="false">
      <c r="A563" s="250"/>
      <c r="B563" s="254" t="s">
        <v>492</v>
      </c>
      <c r="C563" s="240" t="s">
        <v>493</v>
      </c>
      <c r="D563" s="250" t="s">
        <v>359</v>
      </c>
      <c r="E563" s="224"/>
      <c r="F563" s="250" t="s">
        <v>360</v>
      </c>
      <c r="G563" s="255" t="n">
        <v>1</v>
      </c>
      <c r="H563" s="221" t="n">
        <v>0</v>
      </c>
      <c r="I563" s="221" t="n">
        <v>0</v>
      </c>
      <c r="J563" s="221" t="n">
        <f aca="false">G563*H563</f>
        <v>0</v>
      </c>
      <c r="K563" s="221" t="n">
        <f aca="false">G563*I563</f>
        <v>0</v>
      </c>
      <c r="L563" s="221" t="n">
        <f aca="false">J563+K563</f>
        <v>0</v>
      </c>
      <c r="M563" s="239"/>
    </row>
    <row r="564" s="157" customFormat="true" ht="12.75" hidden="false" customHeight="false" outlineLevel="0" collapsed="false">
      <c r="A564" s="250"/>
      <c r="B564" s="254" t="s">
        <v>494</v>
      </c>
      <c r="C564" s="240" t="s">
        <v>489</v>
      </c>
      <c r="D564" s="250" t="s">
        <v>359</v>
      </c>
      <c r="E564" s="224"/>
      <c r="F564" s="250" t="s">
        <v>360</v>
      </c>
      <c r="G564" s="255" t="n">
        <v>3</v>
      </c>
      <c r="H564" s="221" t="n">
        <v>0</v>
      </c>
      <c r="I564" s="221" t="n">
        <v>0</v>
      </c>
      <c r="J564" s="221" t="n">
        <f aca="false">G564*H564</f>
        <v>0</v>
      </c>
      <c r="K564" s="221" t="n">
        <f aca="false">G564*I564</f>
        <v>0</v>
      </c>
      <c r="L564" s="221" t="n">
        <f aca="false">J564+K564</f>
        <v>0</v>
      </c>
      <c r="M564" s="239"/>
    </row>
    <row r="565" s="157" customFormat="true" ht="12.75" hidden="false" customHeight="false" outlineLevel="0" collapsed="false">
      <c r="A565" s="250"/>
      <c r="B565" s="254" t="s">
        <v>495</v>
      </c>
      <c r="C565" s="240" t="s">
        <v>493</v>
      </c>
      <c r="D565" s="250" t="s">
        <v>359</v>
      </c>
      <c r="E565" s="224"/>
      <c r="F565" s="250" t="s">
        <v>360</v>
      </c>
      <c r="G565" s="255" t="n">
        <v>3</v>
      </c>
      <c r="H565" s="221" t="n">
        <v>0</v>
      </c>
      <c r="I565" s="221" t="n">
        <v>0</v>
      </c>
      <c r="J565" s="221" t="n">
        <f aca="false">G565*H565</f>
        <v>0</v>
      </c>
      <c r="K565" s="221" t="n">
        <f aca="false">G565*I565</f>
        <v>0</v>
      </c>
      <c r="L565" s="221" t="n">
        <f aca="false">J565+K565</f>
        <v>0</v>
      </c>
      <c r="M565" s="239"/>
    </row>
    <row r="566" s="157" customFormat="true" ht="12.75" hidden="false" customHeight="false" outlineLevel="0" collapsed="false">
      <c r="A566" s="250"/>
      <c r="B566" s="254" t="s">
        <v>496</v>
      </c>
      <c r="C566" s="240" t="s">
        <v>489</v>
      </c>
      <c r="D566" s="250" t="s">
        <v>359</v>
      </c>
      <c r="E566" s="224"/>
      <c r="F566" s="250" t="s">
        <v>360</v>
      </c>
      <c r="G566" s="255" t="n">
        <v>3</v>
      </c>
      <c r="H566" s="221" t="n">
        <v>0</v>
      </c>
      <c r="I566" s="221" t="n">
        <v>0</v>
      </c>
      <c r="J566" s="221" t="n">
        <f aca="false">G566*H566</f>
        <v>0</v>
      </c>
      <c r="K566" s="221" t="n">
        <f aca="false">G566*I566</f>
        <v>0</v>
      </c>
      <c r="L566" s="221" t="n">
        <f aca="false">J566+K566</f>
        <v>0</v>
      </c>
      <c r="M566" s="239"/>
    </row>
    <row r="567" s="157" customFormat="true" ht="12.75" hidden="false" customHeight="false" outlineLevel="0" collapsed="false">
      <c r="A567" s="250"/>
      <c r="B567" s="254" t="s">
        <v>497</v>
      </c>
      <c r="C567" s="240" t="s">
        <v>493</v>
      </c>
      <c r="D567" s="250" t="s">
        <v>359</v>
      </c>
      <c r="E567" s="224"/>
      <c r="F567" s="250" t="s">
        <v>360</v>
      </c>
      <c r="G567" s="255" t="n">
        <v>2</v>
      </c>
      <c r="H567" s="221" t="n">
        <v>0</v>
      </c>
      <c r="I567" s="221" t="n">
        <v>0</v>
      </c>
      <c r="J567" s="221" t="n">
        <f aca="false">G567*H567</f>
        <v>0</v>
      </c>
      <c r="K567" s="221" t="n">
        <f aca="false">G567*I567</f>
        <v>0</v>
      </c>
      <c r="L567" s="221" t="n">
        <f aca="false">J567+K567</f>
        <v>0</v>
      </c>
      <c r="M567" s="239"/>
    </row>
    <row r="568" s="157" customFormat="true" ht="12.75" hidden="false" customHeight="false" outlineLevel="0" collapsed="false">
      <c r="A568" s="250"/>
      <c r="B568" s="254" t="s">
        <v>403</v>
      </c>
      <c r="C568" s="240" t="s">
        <v>498</v>
      </c>
      <c r="D568" s="250" t="s">
        <v>359</v>
      </c>
      <c r="E568" s="224"/>
      <c r="F568" s="250" t="s">
        <v>360</v>
      </c>
      <c r="G568" s="255" t="n">
        <v>1</v>
      </c>
      <c r="H568" s="221" t="n">
        <v>0</v>
      </c>
      <c r="I568" s="221" t="n">
        <v>0</v>
      </c>
      <c r="J568" s="221" t="n">
        <f aca="false">G568*H568</f>
        <v>0</v>
      </c>
      <c r="K568" s="221" t="n">
        <f aca="false">G568*I568</f>
        <v>0</v>
      </c>
      <c r="L568" s="221" t="n">
        <f aca="false">J568+K568</f>
        <v>0</v>
      </c>
      <c r="M568" s="239"/>
    </row>
    <row r="569" s="157" customFormat="true" ht="12.75" hidden="false" customHeight="false" outlineLevel="0" collapsed="false">
      <c r="A569" s="250"/>
      <c r="B569" s="254" t="s">
        <v>499</v>
      </c>
      <c r="C569" s="240" t="s">
        <v>500</v>
      </c>
      <c r="D569" s="250" t="s">
        <v>359</v>
      </c>
      <c r="E569" s="224"/>
      <c r="F569" s="250" t="s">
        <v>360</v>
      </c>
      <c r="G569" s="255" t="n">
        <v>1</v>
      </c>
      <c r="H569" s="221" t="n">
        <v>0</v>
      </c>
      <c r="I569" s="221" t="n">
        <v>0</v>
      </c>
      <c r="J569" s="221" t="n">
        <f aca="false">G569*H569</f>
        <v>0</v>
      </c>
      <c r="K569" s="221" t="n">
        <f aca="false">G569*I569</f>
        <v>0</v>
      </c>
      <c r="L569" s="221" t="n">
        <f aca="false">J569+K569</f>
        <v>0</v>
      </c>
      <c r="M569" s="239"/>
    </row>
    <row r="570" s="157" customFormat="true" ht="12.75" hidden="false" customHeight="false" outlineLevel="0" collapsed="false">
      <c r="A570" s="250"/>
      <c r="B570" s="254" t="s">
        <v>501</v>
      </c>
      <c r="C570" s="240" t="s">
        <v>489</v>
      </c>
      <c r="D570" s="250" t="s">
        <v>359</v>
      </c>
      <c r="E570" s="224"/>
      <c r="F570" s="250" t="s">
        <v>360</v>
      </c>
      <c r="G570" s="255" t="n">
        <v>1</v>
      </c>
      <c r="H570" s="221" t="n">
        <v>0</v>
      </c>
      <c r="I570" s="221" t="n">
        <v>0</v>
      </c>
      <c r="J570" s="221" t="n">
        <f aca="false">G570*H570</f>
        <v>0</v>
      </c>
      <c r="K570" s="221" t="n">
        <f aca="false">G570*I570</f>
        <v>0</v>
      </c>
      <c r="L570" s="221" t="n">
        <f aca="false">J570+K570</f>
        <v>0</v>
      </c>
      <c r="M570" s="239"/>
    </row>
    <row r="571" s="157" customFormat="true" ht="12.75" hidden="false" customHeight="false" outlineLevel="0" collapsed="false">
      <c r="A571" s="250"/>
      <c r="B571" s="254" t="s">
        <v>502</v>
      </c>
      <c r="C571" s="240" t="s">
        <v>489</v>
      </c>
      <c r="D571" s="250" t="s">
        <v>359</v>
      </c>
      <c r="E571" s="224"/>
      <c r="F571" s="250" t="s">
        <v>360</v>
      </c>
      <c r="G571" s="255" t="n">
        <v>1</v>
      </c>
      <c r="H571" s="221" t="n">
        <v>0</v>
      </c>
      <c r="I571" s="221" t="n">
        <v>0</v>
      </c>
      <c r="J571" s="221" t="n">
        <f aca="false">G571*H571</f>
        <v>0</v>
      </c>
      <c r="K571" s="221" t="n">
        <f aca="false">G571*I571</f>
        <v>0</v>
      </c>
      <c r="L571" s="221" t="n">
        <f aca="false">J571+K571</f>
        <v>0</v>
      </c>
      <c r="M571" s="239"/>
    </row>
    <row r="572" s="157" customFormat="true" ht="12.75" hidden="false" customHeight="false" outlineLevel="0" collapsed="false">
      <c r="A572" s="250"/>
      <c r="B572" s="256" t="s">
        <v>503</v>
      </c>
      <c r="C572" s="250"/>
      <c r="D572" s="250" t="s">
        <v>504</v>
      </c>
      <c r="E572" s="224"/>
      <c r="F572" s="250" t="s">
        <v>360</v>
      </c>
      <c r="G572" s="255" t="n">
        <v>3</v>
      </c>
      <c r="H572" s="221" t="n">
        <v>0</v>
      </c>
      <c r="I572" s="221" t="n">
        <v>0</v>
      </c>
      <c r="J572" s="221" t="n">
        <f aca="false">G572*H572</f>
        <v>0</v>
      </c>
      <c r="K572" s="221" t="n">
        <f aca="false">G572*I572</f>
        <v>0</v>
      </c>
      <c r="L572" s="221" t="n">
        <f aca="false">J572+K572</f>
        <v>0</v>
      </c>
      <c r="M572" s="239"/>
    </row>
    <row r="573" s="157" customFormat="true" ht="12.75" hidden="false" customHeight="false" outlineLevel="0" collapsed="false">
      <c r="A573" s="216"/>
      <c r="B573" s="230" t="s">
        <v>505</v>
      </c>
      <c r="C573" s="219"/>
      <c r="D573" s="216" t="s">
        <v>506</v>
      </c>
      <c r="E573" s="224"/>
      <c r="F573" s="216" t="s">
        <v>360</v>
      </c>
      <c r="G573" s="247" t="n">
        <v>1</v>
      </c>
      <c r="H573" s="221" t="n">
        <v>0</v>
      </c>
      <c r="I573" s="221" t="n">
        <v>0</v>
      </c>
      <c r="J573" s="221" t="n">
        <f aca="false">G573*H573</f>
        <v>0</v>
      </c>
      <c r="K573" s="221" t="n">
        <f aca="false">G573*I573</f>
        <v>0</v>
      </c>
      <c r="L573" s="221" t="n">
        <f aca="false">J573+K573</f>
        <v>0</v>
      </c>
      <c r="M573" s="239"/>
    </row>
    <row r="574" s="157" customFormat="true" ht="12.75" hidden="false" customHeight="false" outlineLevel="0" collapsed="false">
      <c r="A574" s="250"/>
      <c r="B574" s="257"/>
      <c r="C574" s="250"/>
      <c r="D574" s="250"/>
      <c r="E574" s="224"/>
      <c r="F574" s="250"/>
      <c r="G574" s="255" t="n">
        <v>0</v>
      </c>
      <c r="H574" s="221" t="n">
        <v>0</v>
      </c>
      <c r="I574" s="221" t="n">
        <v>0</v>
      </c>
      <c r="J574" s="221" t="n">
        <f aca="false">G574*H574</f>
        <v>0</v>
      </c>
      <c r="K574" s="221" t="n">
        <f aca="false">G574*I574</f>
        <v>0</v>
      </c>
      <c r="L574" s="221" t="n">
        <f aca="false">J574+K574</f>
        <v>0</v>
      </c>
      <c r="M574" s="239"/>
    </row>
    <row r="575" s="157" customFormat="true" ht="12.75" hidden="false" customHeight="false" outlineLevel="0" collapsed="false">
      <c r="A575" s="250"/>
      <c r="B575" s="251" t="s">
        <v>384</v>
      </c>
      <c r="C575" s="252"/>
      <c r="D575" s="252" t="s">
        <v>355</v>
      </c>
      <c r="E575" s="224"/>
      <c r="F575" s="252" t="s">
        <v>385</v>
      </c>
      <c r="G575" s="253" t="n">
        <v>1</v>
      </c>
      <c r="H575" s="221" t="n">
        <v>0</v>
      </c>
      <c r="I575" s="221" t="n">
        <v>0</v>
      </c>
      <c r="J575" s="221" t="n">
        <f aca="false">G575*H575</f>
        <v>0</v>
      </c>
      <c r="K575" s="221" t="n">
        <f aca="false">G575*I575</f>
        <v>0</v>
      </c>
      <c r="L575" s="221" t="n">
        <f aca="false">J575+K575</f>
        <v>0</v>
      </c>
      <c r="M575" s="239"/>
    </row>
    <row r="576" s="157" customFormat="true" ht="12.75" hidden="false" customHeight="false" outlineLevel="0" collapsed="false">
      <c r="A576" s="250"/>
      <c r="B576" s="258" t="s">
        <v>386</v>
      </c>
      <c r="C576" s="250"/>
      <c r="D576" s="250" t="s">
        <v>387</v>
      </c>
      <c r="E576" s="224"/>
      <c r="F576" s="250" t="s">
        <v>385</v>
      </c>
      <c r="G576" s="255" t="n">
        <v>1</v>
      </c>
      <c r="H576" s="221" t="n">
        <v>0</v>
      </c>
      <c r="I576" s="221" t="n">
        <v>0</v>
      </c>
      <c r="J576" s="221" t="n">
        <f aca="false">G576*H576</f>
        <v>0</v>
      </c>
      <c r="K576" s="221" t="n">
        <f aca="false">G576*I576</f>
        <v>0</v>
      </c>
      <c r="L576" s="221" t="n">
        <f aca="false">J576+K576</f>
        <v>0</v>
      </c>
      <c r="M576" s="239"/>
    </row>
    <row r="577" s="157" customFormat="true" ht="12.75" hidden="false" customHeight="false" outlineLevel="0" collapsed="false">
      <c r="A577" s="250"/>
      <c r="B577" s="259" t="s">
        <v>507</v>
      </c>
      <c r="C577" s="250"/>
      <c r="D577" s="250" t="s">
        <v>355</v>
      </c>
      <c r="E577" s="224"/>
      <c r="F577" s="250" t="s">
        <v>385</v>
      </c>
      <c r="G577" s="255" t="n">
        <v>1</v>
      </c>
      <c r="H577" s="221" t="n">
        <v>0</v>
      </c>
      <c r="I577" s="221" t="n">
        <v>0</v>
      </c>
      <c r="J577" s="221" t="n">
        <f aca="false">G577*H577</f>
        <v>0</v>
      </c>
      <c r="K577" s="221" t="n">
        <f aca="false">G577*I577</f>
        <v>0</v>
      </c>
      <c r="L577" s="221" t="n">
        <f aca="false">J577+K577</f>
        <v>0</v>
      </c>
      <c r="M577" s="239"/>
    </row>
    <row r="578" s="157" customFormat="true" ht="12.75" hidden="false" customHeight="false" outlineLevel="0" collapsed="false">
      <c r="A578" s="260"/>
      <c r="B578" s="261"/>
      <c r="C578" s="261"/>
      <c r="D578" s="261"/>
      <c r="E578" s="261"/>
      <c r="F578" s="261"/>
      <c r="G578" s="262"/>
      <c r="H578" s="221" t="n">
        <v>0</v>
      </c>
      <c r="I578" s="221" t="n">
        <v>0</v>
      </c>
      <c r="J578" s="221" t="n">
        <f aca="false">G578*H578</f>
        <v>0</v>
      </c>
      <c r="K578" s="221" t="n">
        <f aca="false">G578*I578</f>
        <v>0</v>
      </c>
      <c r="L578" s="221" t="n">
        <f aca="false">J578+K578</f>
        <v>0</v>
      </c>
      <c r="M578" s="261"/>
    </row>
    <row r="579" s="157" customFormat="true" ht="12.75" hidden="false" customHeight="false" outlineLevel="0" collapsed="false">
      <c r="A579" s="263"/>
      <c r="B579" s="244" t="s">
        <v>508</v>
      </c>
      <c r="C579" s="244"/>
      <c r="D579" s="264"/>
      <c r="E579" s="245"/>
      <c r="F579" s="265" t="s">
        <v>200</v>
      </c>
      <c r="G579" s="220" t="n">
        <v>2000</v>
      </c>
      <c r="H579" s="221" t="n">
        <v>5868</v>
      </c>
      <c r="I579" s="221" t="n">
        <v>5868</v>
      </c>
      <c r="J579" s="221" t="n">
        <f aca="false">G579*H579</f>
        <v>11736000</v>
      </c>
      <c r="K579" s="221" t="n">
        <f aca="false">G579*I579</f>
        <v>11736000</v>
      </c>
      <c r="L579" s="221" t="n">
        <f aca="false">J579+K579</f>
        <v>23472000</v>
      </c>
      <c r="M579" s="222"/>
    </row>
    <row r="580" s="157" customFormat="true" ht="12.75" hidden="false" customHeight="false" outlineLevel="0" collapsed="false">
      <c r="A580" s="256"/>
      <c r="B580" s="244" t="s">
        <v>508</v>
      </c>
      <c r="C580" s="266"/>
      <c r="D580" s="264"/>
      <c r="E580" s="224"/>
      <c r="F580" s="222" t="s">
        <v>200</v>
      </c>
      <c r="G580" s="220" t="n">
        <v>2500</v>
      </c>
      <c r="H580" s="221" t="n">
        <v>5868</v>
      </c>
      <c r="I580" s="221" t="n">
        <v>5868</v>
      </c>
      <c r="J580" s="221" t="n">
        <f aca="false">G580*H580</f>
        <v>14670000</v>
      </c>
      <c r="K580" s="221" t="n">
        <f aca="false">G580*I580</f>
        <v>14670000</v>
      </c>
      <c r="L580" s="221" t="n">
        <f aca="false">J580+K580</f>
        <v>29340000</v>
      </c>
      <c r="M580" s="256"/>
    </row>
    <row r="581" s="157" customFormat="true" ht="12.75" hidden="false" customHeight="false" outlineLevel="0" collapsed="false">
      <c r="A581" s="256"/>
      <c r="B581" s="244" t="s">
        <v>508</v>
      </c>
      <c r="C581" s="256"/>
      <c r="D581" s="256"/>
      <c r="E581" s="256"/>
      <c r="F581" s="250" t="s">
        <v>200</v>
      </c>
      <c r="G581" s="220" t="n">
        <v>6500</v>
      </c>
      <c r="H581" s="221" t="n">
        <v>5868</v>
      </c>
      <c r="I581" s="221" t="n">
        <v>5868</v>
      </c>
      <c r="J581" s="221" t="n">
        <f aca="false">G581*H581</f>
        <v>38142000</v>
      </c>
      <c r="K581" s="221" t="n">
        <f aca="false">G581*I581</f>
        <v>38142000</v>
      </c>
      <c r="L581" s="221" t="n">
        <f aca="false">J581+K581</f>
        <v>76284000</v>
      </c>
      <c r="M581" s="256"/>
    </row>
    <row r="582" s="157" customFormat="true" ht="12.75" hidden="false" customHeight="false" outlineLevel="0" collapsed="false">
      <c r="A582" s="256"/>
      <c r="B582" s="267" t="s">
        <v>508</v>
      </c>
      <c r="C582" s="249"/>
      <c r="D582" s="249"/>
      <c r="E582" s="249"/>
      <c r="F582" s="268" t="s">
        <v>200</v>
      </c>
      <c r="G582" s="269" t="n">
        <v>3850</v>
      </c>
      <c r="H582" s="221" t="n">
        <v>5868</v>
      </c>
      <c r="I582" s="221" t="n">
        <v>5868</v>
      </c>
      <c r="J582" s="221" t="n">
        <f aca="false">G582*H582</f>
        <v>22591800</v>
      </c>
      <c r="K582" s="221" t="n">
        <f aca="false">G582*I582</f>
        <v>22591800</v>
      </c>
      <c r="L582" s="221" t="n">
        <f aca="false">J582+K582</f>
        <v>45183600</v>
      </c>
      <c r="M582" s="249"/>
    </row>
    <row r="583" s="157" customFormat="true" ht="12.75" hidden="false" customHeight="false" outlineLevel="0" collapsed="false">
      <c r="A583" s="270"/>
      <c r="B583" s="193"/>
      <c r="C583" s="194"/>
      <c r="D583" s="194"/>
      <c r="E583" s="194"/>
      <c r="F583" s="192"/>
      <c r="G583" s="195"/>
      <c r="H583" s="189"/>
      <c r="I583" s="189"/>
      <c r="J583" s="189"/>
      <c r="K583" s="189"/>
      <c r="L583" s="189"/>
      <c r="M583" s="191"/>
    </row>
    <row r="584" s="157" customFormat="true" ht="12.75" hidden="false" customHeight="false" outlineLevel="0" collapsed="false">
      <c r="A584" s="271"/>
      <c r="B584" s="198" t="s">
        <v>431</v>
      </c>
      <c r="C584" s="272"/>
      <c r="D584" s="272"/>
      <c r="E584" s="272"/>
      <c r="F584" s="272"/>
      <c r="G584" s="200"/>
      <c r="H584" s="189" t="n">
        <v>0</v>
      </c>
      <c r="I584" s="189" t="n">
        <v>0</v>
      </c>
      <c r="J584" s="189" t="n">
        <f aca="false">ROUND(H584*$G584,0)</f>
        <v>0</v>
      </c>
      <c r="K584" s="189" t="n">
        <f aca="false">ROUND(I584*$G584,0)</f>
        <v>0</v>
      </c>
      <c r="L584" s="189" t="n">
        <f aca="false">J584+K584</f>
        <v>0</v>
      </c>
      <c r="M584" s="191"/>
    </row>
    <row r="585" s="157" customFormat="true" ht="12.75" hidden="false" customHeight="false" outlineLevel="0" collapsed="false">
      <c r="A585" s="271"/>
      <c r="B585" s="193" t="s">
        <v>509</v>
      </c>
      <c r="C585" s="194"/>
      <c r="D585" s="194" t="s">
        <v>433</v>
      </c>
      <c r="E585" s="194" t="s">
        <v>208</v>
      </c>
      <c r="F585" s="272" t="s">
        <v>200</v>
      </c>
      <c r="G585" s="200" t="n">
        <v>500</v>
      </c>
      <c r="H585" s="189" t="n">
        <v>3912</v>
      </c>
      <c r="I585" s="189" t="n">
        <v>1956</v>
      </c>
      <c r="J585" s="189" t="n">
        <f aca="false">ROUND(H585*$G585,0)</f>
        <v>1956000</v>
      </c>
      <c r="K585" s="189" t="n">
        <f aca="false">ROUND(I585*$G585,0)</f>
        <v>978000</v>
      </c>
      <c r="L585" s="189" t="n">
        <f aca="false">J585+K585</f>
        <v>2934000</v>
      </c>
      <c r="M585" s="191"/>
    </row>
    <row r="586" s="157" customFormat="true" ht="12.75" hidden="false" customHeight="false" outlineLevel="0" collapsed="false">
      <c r="A586" s="271"/>
      <c r="B586" s="193" t="s">
        <v>443</v>
      </c>
      <c r="C586" s="194"/>
      <c r="D586" s="194" t="s">
        <v>433</v>
      </c>
      <c r="E586" s="194" t="s">
        <v>208</v>
      </c>
      <c r="F586" s="272" t="s">
        <v>200</v>
      </c>
      <c r="G586" s="200" t="n">
        <v>2500</v>
      </c>
      <c r="H586" s="189" t="n">
        <v>21516</v>
      </c>
      <c r="I586" s="189" t="n">
        <v>4890</v>
      </c>
      <c r="J586" s="189" t="n">
        <f aca="false">ROUND(H586*$G586,0)</f>
        <v>53790000</v>
      </c>
      <c r="K586" s="189" t="n">
        <f aca="false">ROUND(I586*$G586,0)</f>
        <v>12225000</v>
      </c>
      <c r="L586" s="189" t="n">
        <f aca="false">J586+K586</f>
        <v>66015000</v>
      </c>
      <c r="M586" s="191"/>
    </row>
    <row r="587" s="157" customFormat="true" ht="12.75" hidden="false" customHeight="false" outlineLevel="0" collapsed="false">
      <c r="A587" s="271"/>
      <c r="B587" s="193" t="s">
        <v>510</v>
      </c>
      <c r="C587" s="194"/>
      <c r="D587" s="194" t="s">
        <v>433</v>
      </c>
      <c r="E587" s="194" t="s">
        <v>208</v>
      </c>
      <c r="F587" s="272" t="s">
        <v>200</v>
      </c>
      <c r="G587" s="200" t="n">
        <v>4700</v>
      </c>
      <c r="H587" s="189" t="n">
        <v>24450</v>
      </c>
      <c r="I587" s="189" t="n">
        <v>5868</v>
      </c>
      <c r="J587" s="189" t="n">
        <f aca="false">ROUND(H587*$G587,0)</f>
        <v>114915000</v>
      </c>
      <c r="K587" s="189" t="n">
        <f aca="false">ROUND(I587*$G587,0)</f>
        <v>27579600</v>
      </c>
      <c r="L587" s="189" t="n">
        <f aca="false">J587+K587</f>
        <v>142494600</v>
      </c>
      <c r="M587" s="191"/>
    </row>
    <row r="588" s="157" customFormat="true" ht="12.75" hidden="false" customHeight="false" outlineLevel="0" collapsed="false">
      <c r="A588" s="271"/>
      <c r="B588" s="193" t="s">
        <v>511</v>
      </c>
      <c r="C588" s="194"/>
      <c r="D588" s="194" t="s">
        <v>433</v>
      </c>
      <c r="E588" s="194" t="s">
        <v>208</v>
      </c>
      <c r="F588" s="272" t="s">
        <v>200</v>
      </c>
      <c r="G588" s="200" t="n">
        <v>600</v>
      </c>
      <c r="H588" s="189" t="n">
        <v>15648</v>
      </c>
      <c r="I588" s="189" t="n">
        <v>3912</v>
      </c>
      <c r="J588" s="189" t="n">
        <f aca="false">ROUND(H588*$G588,0)</f>
        <v>9388800</v>
      </c>
      <c r="K588" s="189" t="n">
        <f aca="false">ROUND(I588*$G588,0)</f>
        <v>2347200</v>
      </c>
      <c r="L588" s="189" t="n">
        <f aca="false">J588+K588</f>
        <v>11736000</v>
      </c>
      <c r="M588" s="191"/>
    </row>
    <row r="589" s="157" customFormat="true" ht="12.75" hidden="false" customHeight="false" outlineLevel="0" collapsed="false">
      <c r="A589" s="271"/>
      <c r="B589" s="193" t="s">
        <v>454</v>
      </c>
      <c r="C589" s="194"/>
      <c r="D589" s="194" t="s">
        <v>455</v>
      </c>
      <c r="E589" s="194" t="s">
        <v>208</v>
      </c>
      <c r="F589" s="272" t="s">
        <v>200</v>
      </c>
      <c r="G589" s="200" t="n">
        <v>5500</v>
      </c>
      <c r="H589" s="189" t="n">
        <v>5868</v>
      </c>
      <c r="I589" s="189" t="n">
        <v>5868</v>
      </c>
      <c r="J589" s="189" t="n">
        <f aca="false">ROUND(H589*$G589,0)</f>
        <v>32274000</v>
      </c>
      <c r="K589" s="189" t="n">
        <f aca="false">ROUND(I589*$G589,0)</f>
        <v>32274000</v>
      </c>
      <c r="L589" s="189" t="n">
        <f aca="false">J589+K589</f>
        <v>64548000</v>
      </c>
      <c r="M589" s="191"/>
    </row>
    <row r="590" s="157" customFormat="true" ht="12.75" hidden="false" customHeight="false" outlineLevel="0" collapsed="false">
      <c r="A590" s="272"/>
      <c r="B590" s="193" t="s">
        <v>458</v>
      </c>
      <c r="C590" s="194"/>
      <c r="D590" s="194" t="s">
        <v>455</v>
      </c>
      <c r="E590" s="194" t="s">
        <v>208</v>
      </c>
      <c r="F590" s="272" t="s">
        <v>200</v>
      </c>
      <c r="G590" s="200" t="n">
        <v>1750</v>
      </c>
      <c r="H590" s="189" t="n">
        <v>10758</v>
      </c>
      <c r="I590" s="189" t="n">
        <v>10758</v>
      </c>
      <c r="J590" s="189" t="n">
        <f aca="false">ROUND(H590*$G590,0)</f>
        <v>18826500</v>
      </c>
      <c r="K590" s="189" t="n">
        <f aca="false">ROUND(I590*$G590,0)</f>
        <v>18826500</v>
      </c>
      <c r="L590" s="189" t="n">
        <f aca="false">J590+K590</f>
        <v>37653000</v>
      </c>
      <c r="M590" s="191"/>
    </row>
    <row r="591" s="157" customFormat="true" ht="12.75" hidden="false" customHeight="false" outlineLevel="0" collapsed="false">
      <c r="A591" s="272"/>
      <c r="B591" s="193" t="s">
        <v>464</v>
      </c>
      <c r="C591" s="194"/>
      <c r="D591" s="194"/>
      <c r="E591" s="194"/>
      <c r="F591" s="272" t="s">
        <v>465</v>
      </c>
      <c r="G591" s="200" t="n">
        <v>1</v>
      </c>
      <c r="H591" s="189" t="n">
        <v>9779800</v>
      </c>
      <c r="I591" s="189" t="n">
        <v>0</v>
      </c>
      <c r="J591" s="189" t="n">
        <f aca="false">ROUND(H591*$G591,0)</f>
        <v>9779800</v>
      </c>
      <c r="K591" s="189" t="n">
        <f aca="false">ROUND(I591*$G591,0)</f>
        <v>0</v>
      </c>
      <c r="L591" s="189" t="n">
        <f aca="false">J591+K591</f>
        <v>9779800</v>
      </c>
      <c r="M591" s="191"/>
    </row>
    <row r="592" s="157" customFormat="true" ht="12.75" hidden="false" customHeight="false" outlineLevel="0" collapsed="false">
      <c r="A592" s="273" t="s">
        <v>512</v>
      </c>
      <c r="B592" s="198" t="s">
        <v>513</v>
      </c>
      <c r="C592" s="186"/>
      <c r="D592" s="186"/>
      <c r="E592" s="186"/>
      <c r="F592" s="273"/>
      <c r="G592" s="188"/>
      <c r="H592" s="189" t="n">
        <v>0</v>
      </c>
      <c r="I592" s="189" t="n">
        <v>0</v>
      </c>
      <c r="J592" s="189" t="n">
        <f aca="false">ROUND(H592*$G592,0)</f>
        <v>0</v>
      </c>
      <c r="K592" s="189" t="n">
        <f aca="false">ROUND(I592*$G592,0)</f>
        <v>0</v>
      </c>
      <c r="L592" s="189" t="n">
        <f aca="false">J592+K592</f>
        <v>0</v>
      </c>
      <c r="M592" s="191"/>
    </row>
    <row r="593" s="157" customFormat="true" ht="12.75" hidden="false" customHeight="false" outlineLevel="0" collapsed="false">
      <c r="A593" s="274"/>
      <c r="B593" s="193" t="s">
        <v>514</v>
      </c>
      <c r="C593" s="194"/>
      <c r="D593" s="194"/>
      <c r="E593" s="194"/>
      <c r="F593" s="274" t="s">
        <v>465</v>
      </c>
      <c r="G593" s="200" t="n">
        <v>1</v>
      </c>
      <c r="H593" s="189" t="n">
        <v>0</v>
      </c>
      <c r="I593" s="189" t="n">
        <v>29339400</v>
      </c>
      <c r="J593" s="189" t="n">
        <f aca="false">ROUND(H593*$G593,0)</f>
        <v>0</v>
      </c>
      <c r="K593" s="189" t="n">
        <f aca="false">ROUND(I593*$G593,0)</f>
        <v>29339400</v>
      </c>
      <c r="L593" s="189" t="n">
        <f aca="false">J593+K593</f>
        <v>29339400</v>
      </c>
      <c r="M593" s="191"/>
    </row>
    <row r="594" s="157" customFormat="true" ht="12.75" hidden="false" customHeight="false" outlineLevel="0" collapsed="false">
      <c r="A594" s="274"/>
      <c r="B594" s="193" t="s">
        <v>515</v>
      </c>
      <c r="C594" s="194"/>
      <c r="D594" s="194"/>
      <c r="E594" s="194"/>
      <c r="F594" s="274" t="s">
        <v>465</v>
      </c>
      <c r="G594" s="200" t="n">
        <v>1</v>
      </c>
      <c r="H594" s="189" t="n">
        <v>39119200</v>
      </c>
      <c r="I594" s="189" t="n">
        <v>0</v>
      </c>
      <c r="J594" s="189" t="n">
        <f aca="false">ROUND(H594*$G594,0)</f>
        <v>39119200</v>
      </c>
      <c r="K594" s="189" t="n">
        <f aca="false">ROUND(I594*$G594,0)</f>
        <v>0</v>
      </c>
      <c r="L594" s="189" t="n">
        <f aca="false">J594+K594</f>
        <v>39119200</v>
      </c>
      <c r="M594" s="191"/>
    </row>
    <row r="595" s="157" customFormat="true" ht="12.75" hidden="false" customHeight="false" outlineLevel="0" collapsed="false">
      <c r="A595" s="274"/>
      <c r="B595" s="193" t="s">
        <v>516</v>
      </c>
      <c r="C595" s="194"/>
      <c r="D595" s="194"/>
      <c r="E595" s="194"/>
      <c r="F595" s="274" t="s">
        <v>465</v>
      </c>
      <c r="G595" s="200" t="n">
        <v>1</v>
      </c>
      <c r="H595" s="189" t="n">
        <v>48899000</v>
      </c>
      <c r="I595" s="189" t="n">
        <v>0</v>
      </c>
      <c r="J595" s="189" t="n">
        <f aca="false">ROUND(H595*$G595,0)</f>
        <v>48899000</v>
      </c>
      <c r="K595" s="189" t="n">
        <f aca="false">ROUND(I595*$G595,0)</f>
        <v>0</v>
      </c>
      <c r="L595" s="189" t="n">
        <f aca="false">J595+K595</f>
        <v>48899000</v>
      </c>
      <c r="M595" s="191"/>
    </row>
    <row r="596" s="157" customFormat="true" ht="25.5" hidden="false" customHeight="false" outlineLevel="0" collapsed="false">
      <c r="A596" s="274"/>
      <c r="B596" s="193" t="s">
        <v>517</v>
      </c>
      <c r="C596" s="194"/>
      <c r="D596" s="194"/>
      <c r="E596" s="194"/>
      <c r="F596" s="274" t="s">
        <v>465</v>
      </c>
      <c r="G596" s="200" t="n">
        <v>1</v>
      </c>
      <c r="H596" s="189" t="n">
        <v>19559600</v>
      </c>
      <c r="I596" s="189" t="n">
        <v>0</v>
      </c>
      <c r="J596" s="189" t="n">
        <f aca="false">ROUND(H596*$G596,0)</f>
        <v>19559600</v>
      </c>
      <c r="K596" s="189" t="n">
        <f aca="false">ROUND(I596*$G596,0)</f>
        <v>0</v>
      </c>
      <c r="L596" s="189" t="n">
        <f aca="false">J596+K596</f>
        <v>19559600</v>
      </c>
      <c r="M596" s="191"/>
    </row>
    <row r="597" s="157" customFormat="true" ht="12.75" hidden="false" customHeight="false" outlineLevel="0" collapsed="false">
      <c r="A597" s="274"/>
      <c r="B597" s="193" t="s">
        <v>518</v>
      </c>
      <c r="C597" s="194"/>
      <c r="D597" s="194"/>
      <c r="E597" s="194"/>
      <c r="F597" s="274" t="s">
        <v>465</v>
      </c>
      <c r="G597" s="200" t="n">
        <v>1</v>
      </c>
      <c r="H597" s="189" t="n">
        <v>0</v>
      </c>
      <c r="I597" s="189" t="n">
        <v>29339400</v>
      </c>
      <c r="J597" s="189" t="n">
        <f aca="false">ROUND(H597*$G597,0)</f>
        <v>0</v>
      </c>
      <c r="K597" s="189" t="n">
        <f aca="false">ROUND(I597*$G597,0)</f>
        <v>29339400</v>
      </c>
      <c r="L597" s="189" t="n">
        <f aca="false">J597+K597</f>
        <v>29339400</v>
      </c>
      <c r="M597" s="191"/>
    </row>
    <row r="598" s="157" customFormat="true" ht="25.5" hidden="false" customHeight="false" outlineLevel="0" collapsed="false">
      <c r="A598" s="274"/>
      <c r="B598" s="193" t="s">
        <v>519</v>
      </c>
      <c r="C598" s="194"/>
      <c r="D598" s="194"/>
      <c r="E598" s="194"/>
      <c r="F598" s="274" t="s">
        <v>465</v>
      </c>
      <c r="G598" s="200" t="n">
        <v>1</v>
      </c>
      <c r="H598" s="189" t="n">
        <v>9779800</v>
      </c>
      <c r="I598" s="189" t="n">
        <v>0</v>
      </c>
      <c r="J598" s="189" t="n">
        <f aca="false">ROUND(H598*$G598,0)</f>
        <v>9779800</v>
      </c>
      <c r="K598" s="189" t="n">
        <f aca="false">ROUND(I598*$G598,0)</f>
        <v>0</v>
      </c>
      <c r="L598" s="189" t="n">
        <f aca="false">J598+K598</f>
        <v>9779800</v>
      </c>
      <c r="M598" s="191"/>
    </row>
    <row r="599" s="157" customFormat="true" ht="12.75" hidden="false" customHeight="false" outlineLevel="0" collapsed="false">
      <c r="A599" s="275"/>
      <c r="B599" s="276" t="s">
        <v>520</v>
      </c>
      <c r="C599" s="277"/>
      <c r="D599" s="277"/>
      <c r="E599" s="277"/>
      <c r="F599" s="275" t="s">
        <v>465</v>
      </c>
      <c r="G599" s="278" t="n">
        <v>1</v>
      </c>
      <c r="H599" s="189" t="n">
        <v>0</v>
      </c>
      <c r="I599" s="189" t="n">
        <v>48899000</v>
      </c>
      <c r="J599" s="189" t="n">
        <f aca="false">ROUND(H599*$G599,0)</f>
        <v>0</v>
      </c>
      <c r="K599" s="189" t="n">
        <f aca="false">ROUND(I599*$G599,0)</f>
        <v>48899000</v>
      </c>
      <c r="L599" s="189" t="n">
        <f aca="false">J599+K599</f>
        <v>48899000</v>
      </c>
      <c r="M599" s="279"/>
    </row>
    <row r="600" s="157" customFormat="true" ht="12.75" hidden="false" customHeight="false" outlineLevel="0" collapsed="false">
      <c r="A600" s="280"/>
      <c r="B600" s="281" t="s">
        <v>521</v>
      </c>
      <c r="C600" s="281"/>
      <c r="D600" s="281"/>
      <c r="E600" s="281"/>
      <c r="F600" s="281"/>
      <c r="G600" s="281"/>
      <c r="H600" s="281"/>
      <c r="I600" s="282"/>
      <c r="J600" s="282"/>
      <c r="K600" s="282"/>
      <c r="L600" s="283" t="n">
        <f aca="false">SUM(L15:L599)</f>
        <v>26348922050</v>
      </c>
      <c r="M600" s="284"/>
    </row>
    <row r="601" s="157" customFormat="true" ht="12.75" hidden="false" customHeight="false" outlineLevel="0" collapsed="false">
      <c r="A601" s="280"/>
      <c r="B601" s="281" t="s">
        <v>522</v>
      </c>
      <c r="C601" s="281"/>
      <c r="D601" s="281"/>
      <c r="E601" s="281"/>
      <c r="F601" s="281"/>
      <c r="G601" s="281"/>
      <c r="H601" s="281"/>
      <c r="I601" s="282"/>
      <c r="J601" s="282"/>
      <c r="K601" s="282"/>
      <c r="L601" s="283" t="n">
        <f aca="false">+L600*0.1</f>
        <v>2634892205</v>
      </c>
      <c r="M601" s="285"/>
    </row>
    <row r="602" s="157" customFormat="true" ht="12.75" hidden="false" customHeight="false" outlineLevel="0" collapsed="false">
      <c r="A602" s="280"/>
      <c r="B602" s="281" t="s">
        <v>523</v>
      </c>
      <c r="C602" s="281"/>
      <c r="D602" s="281"/>
      <c r="E602" s="281"/>
      <c r="F602" s="281"/>
      <c r="G602" s="281"/>
      <c r="H602" s="281"/>
      <c r="I602" s="282"/>
      <c r="J602" s="282"/>
      <c r="K602" s="282"/>
      <c r="L602" s="283" t="n">
        <f aca="false">L600+L601</f>
        <v>28983814255</v>
      </c>
      <c r="M602" s="286"/>
    </row>
    <row r="603" s="157" customFormat="true" ht="12.75" hidden="false" customHeight="false" outlineLevel="0" collapsed="false">
      <c r="C603" s="287"/>
      <c r="D603" s="287"/>
      <c r="E603" s="287"/>
      <c r="F603" s="287"/>
      <c r="G603" s="288"/>
      <c r="H603" s="289"/>
      <c r="I603" s="289"/>
      <c r="J603" s="289"/>
      <c r="K603" s="289"/>
      <c r="L603" s="289"/>
    </row>
    <row r="604" customFormat="false" ht="15" hidden="false" customHeight="false" outlineLevel="0" collapsed="false">
      <c r="J604" s="290" t="s">
        <v>524</v>
      </c>
      <c r="K604" s="290"/>
      <c r="L604" s="290"/>
      <c r="M604" s="290"/>
    </row>
    <row r="605" customFormat="false" ht="15" hidden="false" customHeight="false" outlineLevel="0" collapsed="false">
      <c r="J605" s="290" t="s">
        <v>525</v>
      </c>
      <c r="K605" s="290"/>
      <c r="L605" s="290"/>
      <c r="M605" s="290"/>
    </row>
    <row r="606" customFormat="false" ht="15" hidden="false" customHeight="false" outlineLevel="0" collapsed="false">
      <c r="J606" s="291"/>
      <c r="K606" s="291"/>
      <c r="L606" s="291"/>
      <c r="M606" s="290"/>
    </row>
    <row r="607" customFormat="false" ht="15" hidden="false" customHeight="false" outlineLevel="0" collapsed="false">
      <c r="J607" s="291"/>
      <c r="K607" s="291"/>
      <c r="L607" s="291"/>
      <c r="M607" s="290"/>
    </row>
    <row r="608" customFormat="false" ht="15" hidden="false" customHeight="false" outlineLevel="0" collapsed="false">
      <c r="J608" s="292"/>
      <c r="K608" s="292"/>
      <c r="L608" s="291"/>
      <c r="M608" s="290"/>
    </row>
    <row r="609" customFormat="false" ht="15" hidden="false" customHeight="false" outlineLevel="0" collapsed="false">
      <c r="J609" s="292"/>
      <c r="K609" s="292"/>
      <c r="L609" s="292"/>
      <c r="M609" s="293"/>
    </row>
    <row r="610" customFormat="false" ht="15" hidden="false" customHeight="false" outlineLevel="0" collapsed="false">
      <c r="J610" s="292"/>
      <c r="K610" s="292"/>
      <c r="L610" s="292"/>
      <c r="M610" s="294"/>
    </row>
    <row r="611" customFormat="false" ht="15" hidden="false" customHeight="false" outlineLevel="0" collapsed="false">
      <c r="J611" s="290" t="s">
        <v>526</v>
      </c>
      <c r="K611" s="290"/>
      <c r="L611" s="290"/>
      <c r="M611" s="290"/>
    </row>
    <row r="612" customFormat="false" ht="15" hidden="false" customHeight="false" outlineLevel="0" collapsed="false">
      <c r="J612" s="290" t="s">
        <v>527</v>
      </c>
      <c r="K612" s="290"/>
      <c r="L612" s="290"/>
      <c r="M612" s="290"/>
    </row>
    <row r="615" customFormat="false" ht="15" hidden="false" customHeight="false" outlineLevel="0" collapsed="false">
      <c r="L615" s="289"/>
    </row>
  </sheetData>
  <autoFilter ref="A11:M602"/>
  <mergeCells count="23">
    <mergeCell ref="L2:M2"/>
    <mergeCell ref="A4:M4"/>
    <mergeCell ref="A7:I7"/>
    <mergeCell ref="K8:M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L10"/>
    <mergeCell ref="M9:M10"/>
    <mergeCell ref="M34:M39"/>
    <mergeCell ref="B600:H600"/>
    <mergeCell ref="B601:H601"/>
    <mergeCell ref="B602:H602"/>
    <mergeCell ref="J604:M604"/>
    <mergeCell ref="J605:M605"/>
    <mergeCell ref="J611:M611"/>
    <mergeCell ref="J612:M612"/>
  </mergeCells>
  <printOptions headings="false" gridLines="false" gridLinesSet="true" horizontalCentered="true" verticalCentered="false"/>
  <pageMargins left="0.15" right="0.15" top="0.329861111111111" bottom="0.389583333333333" header="0.511811023622047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5" width="17.25"/>
    <col collapsed="false" customWidth="true" hidden="false" outlineLevel="0" max="2" min="2" style="296" width="8.86"/>
    <col collapsed="false" customWidth="true" hidden="false" outlineLevel="0" max="4" min="3" style="296" width="10.62"/>
    <col collapsed="false" customWidth="true" hidden="false" outlineLevel="0" max="5" min="5" style="296" width="9.75"/>
    <col collapsed="false" customWidth="true" hidden="false" outlineLevel="0" max="6" min="6" style="296" width="14.49"/>
    <col collapsed="false" customWidth="true" hidden="false" outlineLevel="0" max="7" min="7" style="296" width="12.86"/>
    <col collapsed="false" customWidth="true" hidden="false" outlineLevel="0" max="8" min="8" style="296" width="9.62"/>
    <col collapsed="false" customWidth="true" hidden="false" outlineLevel="0" max="10" min="9" style="296" width="40.99"/>
    <col collapsed="false" customWidth="true" hidden="false" outlineLevel="0" max="11" min="11" style="296" width="32.62"/>
    <col collapsed="false" customWidth="false" hidden="false" outlineLevel="0" max="12" min="12" style="296" width="8.99"/>
    <col collapsed="false" customWidth="true" hidden="false" outlineLevel="0" max="13" min="13" style="296" width="9.62"/>
    <col collapsed="false" customWidth="true" hidden="false" outlineLevel="0" max="14" min="14" style="296" width="7.87"/>
    <col collapsed="false" customWidth="true" hidden="false" outlineLevel="0" max="15" min="15" style="296" width="8.36"/>
    <col collapsed="false" customWidth="true" hidden="false" outlineLevel="0" max="16" min="16" style="296" width="12.36"/>
    <col collapsed="false" customWidth="true" hidden="false" outlineLevel="0" max="17" min="17" style="296" width="27.75"/>
    <col collapsed="false" customWidth="true" hidden="false" outlineLevel="0" max="18" min="18" style="296" width="36.99"/>
    <col collapsed="false" customWidth="true" hidden="false" outlineLevel="0" max="19" min="19" style="296" width="11.12"/>
    <col collapsed="false" customWidth="true" hidden="false" outlineLevel="0" max="20" min="20" style="296" width="9.25"/>
    <col collapsed="false" customWidth="true" hidden="false" outlineLevel="0" max="21" min="21" style="296" width="9.62"/>
    <col collapsed="false" customWidth="true" hidden="false" outlineLevel="0" max="22" min="22" style="296" width="10.62"/>
    <col collapsed="false" customWidth="true" hidden="false" outlineLevel="0" max="23" min="23" style="296" width="9.75"/>
    <col collapsed="false" customWidth="true" hidden="false" outlineLevel="0" max="24" min="24" style="296" width="8.86"/>
    <col collapsed="false" customWidth="true" hidden="false" outlineLevel="0" max="25" min="25" style="296" width="10.87"/>
    <col collapsed="false" customWidth="true" hidden="false" outlineLevel="0" max="26" min="26" style="296" width="49.49"/>
    <col collapsed="false" customWidth="true" hidden="false" outlineLevel="0" max="27" min="27" style="296" width="10.87"/>
    <col collapsed="false" customWidth="true" hidden="false" outlineLevel="0" max="28" min="28" style="296" width="35.37"/>
    <col collapsed="false" customWidth="true" hidden="false" outlineLevel="0" max="34" min="29" style="296" width="5.99"/>
    <col collapsed="false" customWidth="true" hidden="false" outlineLevel="0" max="35" min="35" style="296" width="14.12"/>
    <col collapsed="false" customWidth="true" hidden="false" outlineLevel="0" max="36" min="36" style="296" width="16.62"/>
    <col collapsed="false" customWidth="true" hidden="false" outlineLevel="0" max="37" min="37" style="296" width="37.12"/>
    <col collapsed="false" customWidth="true" hidden="false" outlineLevel="0" max="43" min="38" style="296" width="12.86"/>
    <col collapsed="false" customWidth="true" hidden="false" outlineLevel="0" max="44" min="44" style="296" width="14.12"/>
    <col collapsed="false" customWidth="true" hidden="false" outlineLevel="0" max="45" min="45" style="296" width="18.87"/>
    <col collapsed="false" customWidth="true" hidden="false" outlineLevel="0" max="46" min="46" style="296" width="26.62"/>
    <col collapsed="false" customWidth="true" hidden="false" outlineLevel="0" max="52" min="47" style="296" width="6.74"/>
    <col collapsed="false" customWidth="true" hidden="false" outlineLevel="0" max="53" min="53" style="296" width="14.12"/>
    <col collapsed="false" customWidth="true" hidden="false" outlineLevel="0" max="54" min="54" style="296" width="15.12"/>
    <col collapsed="false" customWidth="true" hidden="false" outlineLevel="0" max="55" min="55" style="296" width="14.12"/>
    <col collapsed="false" customWidth="true" hidden="false" outlineLevel="0" max="56" min="56" style="296" width="9.87"/>
    <col collapsed="false" customWidth="true" hidden="false" outlineLevel="0" max="57" min="57" style="296" width="15.24"/>
    <col collapsed="false" customWidth="true" hidden="false" outlineLevel="0" max="58" min="58" style="296" width="49.49"/>
    <col collapsed="false" customWidth="true" hidden="false" outlineLevel="0" max="59" min="59" style="296" width="10.99"/>
    <col collapsed="false" customWidth="true" hidden="false" outlineLevel="0" max="60" min="60" style="296" width="52.86"/>
    <col collapsed="false" customWidth="true" hidden="false" outlineLevel="0" max="61" min="61" style="296" width="25.62"/>
    <col collapsed="false" customWidth="true" hidden="false" outlineLevel="0" max="62" min="62" style="296" width="36.12"/>
    <col collapsed="false" customWidth="true" hidden="false" outlineLevel="0" max="63" min="63" style="296" width="14.49"/>
    <col collapsed="false" customWidth="true" hidden="false" outlineLevel="0" max="64" min="64" style="296" width="37.99"/>
    <col collapsed="false" customWidth="true" hidden="false" outlineLevel="0" max="65" min="65" style="296" width="32.12"/>
    <col collapsed="false" customWidth="true" hidden="false" outlineLevel="0" max="66" min="66" style="296" width="16.25"/>
    <col collapsed="false" customWidth="true" hidden="false" outlineLevel="0" max="67" min="67" style="296" width="12.36"/>
    <col collapsed="false" customWidth="true" hidden="false" outlineLevel="0" max="68" min="68" style="296" width="10.62"/>
    <col collapsed="false" customWidth="true" hidden="false" outlineLevel="0" max="69" min="69" style="296" width="12.99"/>
    <col collapsed="false" customWidth="true" hidden="false" outlineLevel="0" max="70" min="70" style="296" width="54.74"/>
    <col collapsed="false" customWidth="true" hidden="false" outlineLevel="0" max="71" min="71" style="296" width="19.12"/>
    <col collapsed="false" customWidth="true" hidden="false" outlineLevel="0" max="72" min="72" style="296" width="51.12"/>
    <col collapsed="false" customWidth="true" hidden="false" outlineLevel="0" max="73" min="73" style="296" width="13.62"/>
    <col collapsed="false" customWidth="true" hidden="false" outlineLevel="0" max="74" min="74" style="296" width="16.62"/>
    <col collapsed="false" customWidth="false" hidden="false" outlineLevel="0" max="257" min="75" style="296" width="8.99"/>
  </cols>
  <sheetData>
    <row r="1" customFormat="false" ht="15.75" hidden="false" customHeight="false" outlineLevel="0" collapsed="false">
      <c r="A1" s="297" t="s">
        <v>528</v>
      </c>
      <c r="B1" s="298" t="s">
        <v>529</v>
      </c>
      <c r="C1" s="298" t="s">
        <v>530</v>
      </c>
      <c r="D1" s="296" t="s">
        <v>531</v>
      </c>
      <c r="E1" s="296" t="s">
        <v>532</v>
      </c>
      <c r="F1" s="296" t="s">
        <v>533</v>
      </c>
      <c r="G1" s="296" t="s">
        <v>534</v>
      </c>
      <c r="H1" s="296" t="s">
        <v>535</v>
      </c>
      <c r="I1" s="296" t="s">
        <v>536</v>
      </c>
      <c r="J1" s="296" t="s">
        <v>537</v>
      </c>
      <c r="K1" s="296" t="s">
        <v>538</v>
      </c>
      <c r="L1" s="296" t="s">
        <v>539</v>
      </c>
      <c r="M1" s="296" t="s">
        <v>540</v>
      </c>
      <c r="N1" s="296" t="s">
        <v>541</v>
      </c>
      <c r="O1" s="296" t="s">
        <v>542</v>
      </c>
      <c r="P1" s="296" t="s">
        <v>543</v>
      </c>
      <c r="Q1" s="296" t="s">
        <v>544</v>
      </c>
      <c r="R1" s="296" t="s">
        <v>545</v>
      </c>
      <c r="S1" s="296" t="s">
        <v>546</v>
      </c>
      <c r="T1" s="296" t="s">
        <v>547</v>
      </c>
      <c r="U1" s="296" t="s">
        <v>548</v>
      </c>
      <c r="V1" s="296" t="s">
        <v>549</v>
      </c>
      <c r="W1" s="296" t="s">
        <v>550</v>
      </c>
      <c r="X1" s="296" t="s">
        <v>551</v>
      </c>
      <c r="Y1" s="296" t="s">
        <v>552</v>
      </c>
      <c r="Z1" s="296" t="s">
        <v>553</v>
      </c>
      <c r="AA1" s="296" t="s">
        <v>554</v>
      </c>
      <c r="AB1" s="296" t="s">
        <v>555</v>
      </c>
      <c r="AC1" s="296" t="s">
        <v>556</v>
      </c>
      <c r="AD1" s="296" t="s">
        <v>557</v>
      </c>
      <c r="AE1" s="296" t="s">
        <v>558</v>
      </c>
      <c r="AF1" s="296" t="s">
        <v>559</v>
      </c>
      <c r="AG1" s="296" t="s">
        <v>560</v>
      </c>
      <c r="AH1" s="296" t="s">
        <v>561</v>
      </c>
      <c r="AI1" s="296" t="s">
        <v>562</v>
      </c>
      <c r="AJ1" s="296" t="s">
        <v>563</v>
      </c>
      <c r="AK1" s="296" t="s">
        <v>564</v>
      </c>
      <c r="AL1" s="296" t="s">
        <v>565</v>
      </c>
      <c r="AM1" s="296" t="s">
        <v>566</v>
      </c>
      <c r="AN1" s="296" t="s">
        <v>567</v>
      </c>
      <c r="AO1" s="296" t="s">
        <v>568</v>
      </c>
      <c r="AP1" s="296" t="s">
        <v>569</v>
      </c>
      <c r="AQ1" s="296" t="s">
        <v>570</v>
      </c>
      <c r="AR1" s="296" t="s">
        <v>571</v>
      </c>
      <c r="AS1" s="296" t="s">
        <v>572</v>
      </c>
      <c r="AT1" s="296" t="s">
        <v>573</v>
      </c>
      <c r="AU1" s="296" t="s">
        <v>574</v>
      </c>
      <c r="AV1" s="296" t="s">
        <v>575</v>
      </c>
      <c r="AW1" s="296" t="s">
        <v>576</v>
      </c>
      <c r="AX1" s="296" t="s">
        <v>577</v>
      </c>
      <c r="AY1" s="296" t="s">
        <v>578</v>
      </c>
      <c r="AZ1" s="296" t="s">
        <v>579</v>
      </c>
      <c r="BA1" s="296" t="s">
        <v>580</v>
      </c>
      <c r="BB1" s="296" t="s">
        <v>581</v>
      </c>
      <c r="BC1" s="296" t="s">
        <v>582</v>
      </c>
      <c r="BD1" s="296" t="s">
        <v>583</v>
      </c>
      <c r="BE1" s="296" t="s">
        <v>584</v>
      </c>
      <c r="BF1" s="296" t="s">
        <v>585</v>
      </c>
      <c r="BG1" s="296" t="s">
        <v>586</v>
      </c>
      <c r="BH1" s="296" t="s">
        <v>560</v>
      </c>
      <c r="BI1" s="296" t="s">
        <v>561</v>
      </c>
      <c r="BJ1" s="296" t="s">
        <v>562</v>
      </c>
      <c r="BK1" s="296" t="s">
        <v>563</v>
      </c>
      <c r="BL1" s="296" t="s">
        <v>564</v>
      </c>
      <c r="BM1" s="296" t="s">
        <v>565</v>
      </c>
      <c r="BN1" s="296" t="s">
        <v>566</v>
      </c>
      <c r="BO1" s="296" t="s">
        <v>567</v>
      </c>
      <c r="BP1" s="296" t="s">
        <v>569</v>
      </c>
      <c r="BQ1" s="296" t="s">
        <v>570</v>
      </c>
      <c r="BR1" s="296" t="s">
        <v>571</v>
      </c>
      <c r="BS1" s="296" t="s">
        <v>572</v>
      </c>
      <c r="BT1" s="296" t="s">
        <v>573</v>
      </c>
      <c r="BU1" s="296" t="s">
        <v>582</v>
      </c>
      <c r="BV1" s="296" t="s">
        <v>532</v>
      </c>
    </row>
    <row r="2" customFormat="false" ht="409.5" hidden="false" customHeight="false" outlineLevel="0" collapsed="false">
      <c r="A2" s="295" t="s">
        <v>587</v>
      </c>
      <c r="B2" s="295" t="n">
        <v>42586</v>
      </c>
      <c r="C2" s="295" t="n">
        <v>42544</v>
      </c>
      <c r="D2" s="295" t="n">
        <v>42574</v>
      </c>
      <c r="E2" s="299" t="s">
        <v>588</v>
      </c>
      <c r="F2" s="299" t="s">
        <v>588</v>
      </c>
      <c r="G2" s="296" t="s">
        <v>589</v>
      </c>
      <c r="H2" s="296" t="s">
        <v>590</v>
      </c>
      <c r="I2" s="296" t="s">
        <v>591</v>
      </c>
      <c r="J2" s="296" t="s">
        <v>592</v>
      </c>
      <c r="K2" s="296" t="s">
        <v>593</v>
      </c>
      <c r="L2" s="296" t="s">
        <v>594</v>
      </c>
      <c r="M2" s="296" t="s">
        <v>595</v>
      </c>
      <c r="N2" s="296" t="s">
        <v>596</v>
      </c>
      <c r="O2" s="296" t="s">
        <v>597</v>
      </c>
      <c r="P2" s="296" t="s">
        <v>598</v>
      </c>
      <c r="Q2" s="296" t="s">
        <v>599</v>
      </c>
      <c r="R2" s="296" t="s">
        <v>600</v>
      </c>
      <c r="S2" s="296" t="s">
        <v>601</v>
      </c>
      <c r="V2" s="296" t="s">
        <v>602</v>
      </c>
      <c r="X2" s="296" t="s">
        <v>603</v>
      </c>
      <c r="Y2" s="296" t="s">
        <v>604</v>
      </c>
      <c r="Z2" s="296" t="s">
        <v>604</v>
      </c>
      <c r="AA2" s="299" t="s">
        <v>604</v>
      </c>
      <c r="AB2" s="299" t="s">
        <v>605</v>
      </c>
      <c r="AC2" s="299" t="s">
        <v>606</v>
      </c>
      <c r="AD2" s="299" t="s">
        <v>607</v>
      </c>
      <c r="AE2" s="296" t="s">
        <v>608</v>
      </c>
      <c r="AF2" s="296" t="s">
        <v>609</v>
      </c>
      <c r="AG2" s="296" t="s">
        <v>610</v>
      </c>
      <c r="AH2" s="296" t="s">
        <v>611</v>
      </c>
      <c r="AI2" s="296" t="s">
        <v>612</v>
      </c>
      <c r="AJ2" s="299"/>
      <c r="AK2" s="299" t="s">
        <v>613</v>
      </c>
      <c r="AL2" s="296" t="s">
        <v>614</v>
      </c>
      <c r="AM2" s="296" t="s">
        <v>615</v>
      </c>
      <c r="AN2" s="296" t="s">
        <v>616</v>
      </c>
      <c r="AO2" s="299" t="s">
        <v>617</v>
      </c>
      <c r="AP2" s="296" t="s">
        <v>618</v>
      </c>
      <c r="AQ2" s="296" t="s">
        <v>619</v>
      </c>
      <c r="AR2" s="296" t="s">
        <v>620</v>
      </c>
      <c r="AS2" s="299" t="s">
        <v>604</v>
      </c>
      <c r="AT2" s="299" t="s">
        <v>620</v>
      </c>
      <c r="BC2" s="296" t="s">
        <v>621</v>
      </c>
      <c r="BF2" s="296" t="s">
        <v>590</v>
      </c>
      <c r="BG2" s="296" t="s">
        <v>622</v>
      </c>
      <c r="BH2" s="296" t="s">
        <v>623</v>
      </c>
      <c r="BI2" s="296" t="s">
        <v>624</v>
      </c>
      <c r="BJ2" s="296" t="s">
        <v>625</v>
      </c>
      <c r="BK2" s="296" t="s">
        <v>626</v>
      </c>
      <c r="BL2" s="296" t="s">
        <v>627</v>
      </c>
      <c r="BM2" s="296" t="s">
        <v>628</v>
      </c>
      <c r="BN2" s="296" t="s">
        <v>629</v>
      </c>
      <c r="BO2" s="296" t="s">
        <v>616</v>
      </c>
      <c r="BP2" s="296" t="s">
        <v>618</v>
      </c>
      <c r="BR2" s="296" t="s">
        <v>630</v>
      </c>
      <c r="BS2" s="296" t="s">
        <v>631</v>
      </c>
      <c r="BT2" s="296" t="s">
        <v>632</v>
      </c>
      <c r="BU2" s="296" t="s">
        <v>633</v>
      </c>
      <c r="BV2" s="296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1:17:17Z</dcterms:created>
  <dc:creator>LE THI THU BA</dc:creator>
  <dc:description/>
  <dc:language>en-US</dc:language>
  <cp:lastModifiedBy>nthung.stttt</cp:lastModifiedBy>
  <cp:lastPrinted>2017-10-23T03:55:49Z</cp:lastPrinted>
  <dcterms:modified xsi:type="dcterms:W3CDTF">2017-11-07T02:57:07Z</dcterms:modified>
  <cp:revision>0</cp:revision>
  <dc:subject/>
  <dc:title/>
</cp:coreProperties>
</file>