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U LUC 02" sheetId="1" state="visible" r:id="rId2"/>
    <sheet name="Tong hop (2)" sheetId="2" state="hidden" r:id="rId3"/>
    <sheet name="Dulieu" sheetId="3" state="hidden" r:id="rId4"/>
    <sheet name="PHU LUC 01" sheetId="4" state="visible" r:id="rId5"/>
  </sheets>
  <definedNames>
    <definedName function="false" hidden="false" localSheetId="0" name="_xlnm.Print_Area" vbProcedure="false">'PHU LUC 02'!$A$1:$K$81</definedName>
    <definedName function="false" hidden="false" localSheetId="1" name="_xlnm.Print_Area" vbProcedure="false">'Tong hop (2)'!$A$1:$M$612</definedName>
    <definedName function="false" hidden="false" localSheetId="1" name="_xlnm.Print_Titles" vbProcedure="false">'Tong hop (2)'!$9:$10</definedName>
    <definedName function="false" hidden="true" localSheetId="1" name="_xlnm._FilterDatabase" vbProcedure="false">'Tong hop (2)'!$A$11:$M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838">
  <si>
    <r>
      <rPr>
        <sz val="12"/>
        <rFont val="Times New Roman"/>
        <family val="1"/>
      </rPr>
      <t xml:space="preserve">SỞ TƯ PHÁP 
THÀNH PHỐ HỒ CHÍ MINH
</t>
    </r>
    <r>
      <rPr>
        <b val="true"/>
        <sz val="12"/>
        <rFont val="Times New Roman"/>
        <family val="1"/>
      </rPr>
      <t xml:space="preserve">TRUNG TÂM DỊCH VỤ
BÁN ĐẤU GIÁ TÀI SẢN
------------------</t>
    </r>
  </si>
  <si>
    <t xml:space="preserve">CỘNG HÒA XÃ HỘI CHỦ NGHĨA VIỆT NAM
Độc lập - Tự do - Hạnh phúc
---------------------</t>
  </si>
  <si>
    <t xml:space="preserve">PHỤ LỤC SỐ 02
DANH SÁCH CÁC ĐƠN VỊ TRỰC TIẾP SỬ DỤNG TÀI SẢN
Gói thầu số 03: Cung cấp, lắp đặt máy vi tính để bàn
Dự toán: Mua sắm tài sản nhà nước theo phương thức tập trung của các đơn vị sự nghiệp công lập thuộc Sở Y Tế
(Đính kèm Thỏa thuận khung số 01/TTK-TTĐG ngày 16/10/2017 giữa Trung tâm Dịch vụ Bán đấu giá tài sản và Công ty TNHH Khu Mua sắm Đệ Nhất Phan Khang)</t>
  </si>
  <si>
    <t xml:space="preserve">STT</t>
  </si>
  <si>
    <t xml:space="preserve">Tên đơn vị sử dụng</t>
  </si>
  <si>
    <t xml:space="preserve">TÊN HÀNG HÓA CUNG CẤP</t>
  </si>
  <si>
    <t xml:space="preserve">ĐƠN VỊ TÍNH</t>
  </si>
  <si>
    <t xml:space="preserve">Số Lượng</t>
  </si>
  <si>
    <t xml:space="preserve">GIÁ HÀNG HÓA</t>
  </si>
  <si>
    <t xml:space="preserve">Ngày hoàn thành dịch vụ</t>
  </si>
  <si>
    <t xml:space="preserve">Địa điểm bàn giao và lắp đặt</t>
  </si>
  <si>
    <t xml:space="preserve">Ký mã hiệu</t>
  </si>
  <si>
    <t xml:space="preserve">Nhãn hiệu</t>
  </si>
  <si>
    <t xml:space="preserve">Đơn giá hàng hóa</t>
  </si>
  <si>
    <t xml:space="preserve">Giá dịch vụ vận chuyễn lắp đặt</t>
  </si>
  <si>
    <t xml:space="preserve">Thành tiền</t>
  </si>
  <si>
    <t xml:space="preserve">Bệnh Viện An Bình</t>
  </si>
  <si>
    <t xml:space="preserve"> VIPO V435-656</t>
  </si>
  <si>
    <t xml:space="preserve">CMS</t>
  </si>
  <si>
    <t xml:space="preserve">Bộ</t>
  </si>
  <si>
    <t xml:space="preserve">60 ngày, kể từ ngày hợp đồng có hiệu lực, kể cả ngày lễ và ngày nghỉ.</t>
  </si>
  <si>
    <t xml:space="preserve">Địa điểm: 146 An Bình, Phường 7, Quận 5, TPHCM, ĐT: 54.052.838 - 044 </t>
  </si>
  <si>
    <t xml:space="preserve">Bệnh Viện Bình Dân</t>
  </si>
  <si>
    <t xml:space="preserve"> VIPO V957-686</t>
  </si>
  <si>
    <t xml:space="preserve"> Địa điểm: 371 Điện Biên Phủ, Phường 4, Quận 3, TPHCM. ĐT: 38.394.747</t>
  </si>
  <si>
    <t xml:space="preserve">Bệnh Viện Nguyễn Trãi</t>
  </si>
  <si>
    <t xml:space="preserve"> Địa điểm: 314 Nguyễn Trãi, Phường 8, Quận 5, TPHCM. ĐT: 38.382.182</t>
  </si>
  <si>
    <t xml:space="preserve">Bệnh Viện Nguyễn Tri Phương</t>
  </si>
  <si>
    <t xml:space="preserve">CMS VIPO V959-666</t>
  </si>
  <si>
    <t xml:space="preserve"> Địa điểm: 468 Nguyễn Trãi, Phường 8, Quận 5, TPHCM. ĐT: 39.234.332</t>
  </si>
  <si>
    <t xml:space="preserve">Bệnh Viện Nhân Dân 115</t>
  </si>
  <si>
    <t xml:space="preserve"> VIPO V435-666</t>
  </si>
  <si>
    <t xml:space="preserve"> Địa điểm: 527 Sư Vạn Hạnh nối dài, Phường 12, Quận 10, TPHCM. ĐT: 38.633.246</t>
  </si>
  <si>
    <t xml:space="preserve">Bệnh Viện Gia Định</t>
  </si>
  <si>
    <t xml:space="preserve"> VIPO V42B-656</t>
  </si>
  <si>
    <t xml:space="preserve"> Địa điểm: 01 Nơ Trang Long, Phường 7, Quận Bình Thạnh, TPHCM. ĐT: 35.101.477</t>
  </si>
  <si>
    <t xml:space="preserve">Server HP DL120 Gen9 E5-2609v4 1.7GHz 1P 8C 16GB, HDD 1TB, H240, 550w</t>
  </si>
  <si>
    <t xml:space="preserve">HP</t>
  </si>
  <si>
    <t xml:space="preserve">Địa điểm: 01 Nơ Trang Long, Phường 7, Quận Bình Thạnh, TPHCM. ĐT: 35.101.477</t>
  </si>
  <si>
    <t xml:space="preserve">Bệnh Viên Nhi Đồng 1</t>
  </si>
  <si>
    <t xml:space="preserve"> VIPO V42B-666</t>
  </si>
  <si>
    <t xml:space="preserve">Địa điểm: 341 Sư Vạn Hạnh, Phường 10, Quận 10, TPHCM. ĐT: 39.271.119-115</t>
  </si>
  <si>
    <t xml:space="preserve">Bệnh Viện Nhiệt đới</t>
  </si>
  <si>
    <t xml:space="preserve"> VIPO V959-669</t>
  </si>
  <si>
    <t xml:space="preserve"> Địa điểm: 341 Sư Vạn Hạnh, Phường 10, Quận 10, TPHCM. ĐT: 39.271.119-115</t>
  </si>
  <si>
    <t xml:space="preserve">Bệnh Viện Y Học Cổ Truyền</t>
  </si>
  <si>
    <t xml:space="preserve"> VIPO V939-866</t>
  </si>
  <si>
    <t xml:space="preserve"> Địa điểm: 179 Nam Kỳ Khởi Nghĩa, Phường 7, Quận 3, TPHCM. ĐT: 39.325.289</t>
  </si>
  <si>
    <t xml:space="preserve">Bệnh Viện Chấn Thương Chỉnh Hình</t>
  </si>
  <si>
    <t xml:space="preserve"> VIPO V957-666</t>
  </si>
  <si>
    <t xml:space="preserve"> Địa điểm: 929 Trần Hưng Đạo, Phường 1, Quận 5, TPHCM. ĐT: 39.237.008</t>
  </si>
  <si>
    <t xml:space="preserve">Bệnh Viện Tâm Thần</t>
  </si>
  <si>
    <t xml:space="preserve"> Địa điểm: 766 Võ Văn Kiệt, Phường 1, Quận 5, TPHCM. ĐT: 39.234.675</t>
  </si>
  <si>
    <t xml:space="preserve">Bệnh Viện Ung Bướu</t>
  </si>
  <si>
    <t xml:space="preserve"> VIPO V937-866</t>
  </si>
  <si>
    <t xml:space="preserve">Địa điểm: 03 Nơ Trang Long, Phường 7, Quận Bình Thạnh, TPHCM. ĐT: 38.433.934</t>
  </si>
  <si>
    <t xml:space="preserve">Bệnh Viện Phạm Ngọc Thạch</t>
  </si>
  <si>
    <t xml:space="preserve"> VIPO V42B-668</t>
  </si>
  <si>
    <t xml:space="preserve"> Địa điểm: 120 Hồng Bàng, Phường 12, Quận 5, TPHCM. ĐT: 38.578.733</t>
  </si>
  <si>
    <t xml:space="preserve">Viện Y Dược Học Dân Tộc</t>
  </si>
  <si>
    <t xml:space="preserve"> Địa điểm: 273-275 Nguyễn Văn Trỗi, Phường 10, Quận Phú Nhuận, TPHCM. ĐT: 38.476.643</t>
  </si>
  <si>
    <t xml:space="preserve">Bệnh Viện Phục Hồi Chức Năng Điều Trị Bệnh Nghê Nghiệp.</t>
  </si>
  <si>
    <t xml:space="preserve"> Địa điểm: 313 Âu Dương Lân, Phường 2, Quận 8, TPHCM. ĐT: 38.569.018</t>
  </si>
  <si>
    <t xml:space="preserve">Bệnh Viện ĐKKV Thủ Đức</t>
  </si>
  <si>
    <t xml:space="preserve"> Địa điểm: 64 Lê Văn Chí, Phường Linh Trung, Quận Thủ Đức, TPHCM. ĐT: 37.223.556</t>
  </si>
  <si>
    <t xml:space="preserve">Bệnh Viện ĐKKV Củ Chi</t>
  </si>
  <si>
    <t xml:space="preserve"> VIPO V92D-666</t>
  </si>
  <si>
    <t xml:space="preserve">Địa điểm: Đường Nguyễn Văn Hoài, ấp Bàu Tre, xã Tân An Hội, Huyện Củ Chi, TPHCM. ĐT: 38.924.23</t>
  </si>
  <si>
    <t xml:space="preserve">Bệnh Viện Truyền Máu Huyết Học</t>
  </si>
  <si>
    <t xml:space="preserve"> VIPO V453-886</t>
  </si>
  <si>
    <t xml:space="preserve"> Địa điểm: 118 Hồng Bàng, Phường 12, Quận 5, TPHCM. ĐT: 39.574.691</t>
  </si>
  <si>
    <t xml:space="preserve">Bệnh Viện ĐKKV Hóc Môn</t>
  </si>
  <si>
    <t xml:space="preserve"> Địa điểm: 65/2B bà Triệu, Huyện Hóc Môn, TPHCM. ĐT: 38.910.982</t>
  </si>
  <si>
    <t xml:space="preserve">Trung tâm Dinh Dưỡng</t>
  </si>
  <si>
    <t xml:space="preserve">Địa điểm: 180 Lê Văn Sỹ, Phường 10, Quận Phú Nhuận, TPHCM. ĐT: 39.907.922</t>
  </si>
  <si>
    <t xml:space="preserve">Trung tâm YTDP Thành Phố</t>
  </si>
  <si>
    <t xml:space="preserve"> Địa điểm: 669 Trần Hưng Đạo, Phường 1, Quận 5, TPHCM. ĐT: 39.237.945</t>
  </si>
  <si>
    <t xml:space="preserve">Trung tâm SKLĐ &amp; Môi Trường</t>
  </si>
  <si>
    <t xml:space="preserve"> VIPO V453-666</t>
  </si>
  <si>
    <t xml:space="preserve"> Địa điểm: 49Bis Điện Biên Phủ, Phường Đa Kao, Quận 1, TPHCM. ĐT: 38.222.987</t>
  </si>
  <si>
    <t xml:space="preserve">Trung tâm Châm sóc Sức Khỏe Sinh Sản</t>
  </si>
  <si>
    <t xml:space="preserve">Địa điểm: 957 Đường 3/2, Phường 7, Quận 11, TPHCM. ĐT:39.559.756</t>
  </si>
  <si>
    <t xml:space="preserve">Bệnh Viện Quận 4</t>
  </si>
  <si>
    <t xml:space="preserve"> VIPO V453-868</t>
  </si>
  <si>
    <t xml:space="preserve">Địa điểm: 63-65 Bến Vân Đồn, Phường 12, Quận 4, TPHCM. ĐT: 38.261.568</t>
  </si>
  <si>
    <t xml:space="preserve">Bệnh Viện Quận 5</t>
  </si>
  <si>
    <t xml:space="preserve"> Địa điểm: 642A Nguyễn Trãi, Phường 11, Quận 5, TPHCM. ĐT: 38.593.848</t>
  </si>
  <si>
    <t xml:space="preserve">Bệnh Viện Quận 6</t>
  </si>
  <si>
    <t xml:space="preserve"> VIPO V937-669</t>
  </si>
  <si>
    <t xml:space="preserve">Địa điểm: 2D Chợ Lớn, Phường 11, Quận 6, TPHCM. ĐT: 39.307.035</t>
  </si>
  <si>
    <t xml:space="preserve">Bệnh Viện Quận 9</t>
  </si>
  <si>
    <t xml:space="preserve">Địa điểm: 101 Nguyễn Thị Thập, Phường Tân Phú, Quận 7, TPHCM. ĐT: 38.506.131</t>
  </si>
  <si>
    <t xml:space="preserve">Bệnh Viện Quận 10</t>
  </si>
  <si>
    <t xml:space="preserve"> VIPO V937-869</t>
  </si>
  <si>
    <t xml:space="preserve">Địa điểm: 571 Sư Vạn Hạnh, Phường 13, Quận 10, TPHCM. ĐT: 38.680.930</t>
  </si>
  <si>
    <t xml:space="preserve">Bệnh Viện Quận 11</t>
  </si>
  <si>
    <t xml:space="preserve"> VIPO V937-666</t>
  </si>
  <si>
    <t xml:space="preserve">Địa điểm: 72 Đường số 5, cư xá Bình Thới, Phường 8, Quận 11, TPHCM. ĐT: 39.650.194</t>
  </si>
  <si>
    <t xml:space="preserve"> VIPO V975-686</t>
  </si>
  <si>
    <t xml:space="preserve">Bệnh Viện Quận Tân Phú</t>
  </si>
  <si>
    <t xml:space="preserve"> VIPO V975-688</t>
  </si>
  <si>
    <t xml:space="preserve"> Địa điểm: 609-611 Đường Âu Cơ, Phường Phú Trung, Quận Tân Phú, TPHCM. ĐT: 54.088.924</t>
  </si>
  <si>
    <t xml:space="preserve">Bệnh Viện Quận Bình Chánh</t>
  </si>
  <si>
    <t xml:space="preserve"> VIPO V435-669</t>
  </si>
  <si>
    <t xml:space="preserve"> Địa điểm: E9/5 Nguyễn Hữu Trí, Thị trấn Tân Túc, Huyện Bình Chánh, TPHCM. ĐT: 37.602.895</t>
  </si>
  <si>
    <t xml:space="preserve">Trung Tâm YTDP Quận 1</t>
  </si>
  <si>
    <t xml:space="preserve">Địa điểm: 48-52 Mã Lộ, Phường Tân Định , Quận 1, TPHCM. ĐT: 38.202.6143</t>
  </si>
  <si>
    <t xml:space="preserve">Trung Tâm YTDP Quận 2</t>
  </si>
  <si>
    <t xml:space="preserve"> Địa điểm: 6 Trịnh Khắc Lập, Phường Thạnh Mỹ Lợi, Quận 2, TPHCM. ĐT: 37.423.692</t>
  </si>
  <si>
    <t xml:space="preserve">Trung Tâm YTDP Quận 4</t>
  </si>
  <si>
    <t xml:space="preserve"> Địa điểm: 217 Khánh Hội, Phường 13, Quận 4, TPHCM. ĐT: 35.392.827</t>
  </si>
  <si>
    <t xml:space="preserve">Trung Tâm YTDP Quận 8</t>
  </si>
  <si>
    <t xml:space="preserve"> VIPO V454-666</t>
  </si>
  <si>
    <t xml:space="preserve">Địa điểm: 170 Tùng Thiện Vương, Phường 11, Quận 8, TPHCM. ĐT: 39.515.712</t>
  </si>
  <si>
    <t xml:space="preserve">Trung Tâm YTDP Quận 10</t>
  </si>
  <si>
    <t xml:space="preserve"> VIPO V957-669</t>
  </si>
  <si>
    <t xml:space="preserve">Địa điểm: 475A Cách Mạng Tháng Tám, Phường 13, Quận 10, TPHCM. ĐT: 38.680.048</t>
  </si>
  <si>
    <t xml:space="preserve">Trung Tâm YTDP Quận Phú Nhuận</t>
  </si>
  <si>
    <t xml:space="preserve"> VIPO V435-668</t>
  </si>
  <si>
    <t xml:space="preserve">Địa điểm: 123 Nguyễn Văn Đậu, Phường 5, Quận Phú Nhuận, TPHCM. ĐT: 35.501.214</t>
  </si>
  <si>
    <t xml:space="preserve">Trung Tâm YTDP Quận Tân Bình</t>
  </si>
  <si>
    <t xml:space="preserve"> Địa điểm: 261 Tân Hải, Phường 13, Quận Tân Bình, TPHCM. ĐT: 38.731.319</t>
  </si>
  <si>
    <t xml:space="preserve">Trung Tâm YTDP Quận Thủ Đức</t>
  </si>
  <si>
    <t xml:space="preserve">Địa điểm: 2 Nguyễn Văn Lịch, Phường Linh Tây, Quận Thủ Đức, TPHCM. ĐT: 62.839.979</t>
  </si>
  <si>
    <t xml:space="preserve">Trung Tâm YTDP Huyện Bình Chánh</t>
  </si>
  <si>
    <t xml:space="preserve"> Địa điểm: B7/4A Hương Lộ 11, Ấp 2, xã Tân Qúy Tây, Huyện Bình Chánh, TPHCM. ĐT: 38.809.987</t>
  </si>
  <si>
    <t xml:space="preserve">Trung Tâm YTDP Huyện Cần Giờ</t>
  </si>
  <si>
    <t xml:space="preserve">TT YTDP Huyện Cần Giờ Địa điểm: Khu phố Miễu Ba, Thị trấn Cần Thạnh, Huyện Cần Giờ, TPHCM. ĐT: 38.740.318</t>
  </si>
  <si>
    <t xml:space="preserve">Trung Tâm YTDP Huyện Củ Chi</t>
  </si>
  <si>
    <t xml:space="preserve">TT YTDP Huyện Củ Chi Địa điểm: Ấp 2, Tỉnh lộ 8, Xã Tân Thạnh Đông, Huyện Củ Chi, TPHCM. ĐT: 37.957.804</t>
  </si>
  <si>
    <t xml:space="preserve">Tổng cộng giá dự thầu của hàng hóa chưa bao gồm thuế GTGT</t>
  </si>
  <si>
    <t xml:space="preserve">Tổng cộng giá trị thuế GTGT</t>
  </si>
  <si>
    <t xml:space="preserve">Tổng cộng giá dự thầu của hàng hóa đã bao gồm thuế GTGT</t>
  </si>
  <si>
    <t xml:space="preserve">Ghi Chú : Giá hàng hóa đã bao gồm chi phí vận chuyển, lắp đặt đến công trình không bao gồm vật tư lắp đặt</t>
  </si>
  <si>
    <t xml:space="preserve">ĐẠI DIỆN BÊN A
TRUNG TÂM DỊCH VỤ BÁN ĐẤU GIÁ 
TÀI SẢN TP.HCM
GIÁM ĐỐC</t>
  </si>
  <si>
    <t xml:space="preserve">ĐẠI DIỆN BÊN B
CÔNG TY TNHH KHU MUA SẮM 
ĐỆ NHẤT PHAN KHANG
GIÁM ĐỐC</t>
  </si>
  <si>
    <t xml:space="preserve">Ngày 21 tháng 02 năm 2017</t>
  </si>
  <si>
    <t xml:space="preserve">BIỂU CHI TIẾT CHÀO GIÁ</t>
  </si>
  <si>
    <t xml:space="preserve">GÓI THẦU : HỆ THỐNG ĐIỀU HÒA KHÔNG KHÍ</t>
  </si>
  <si>
    <t xml:space="preserve">DỰ ÁN : NHÀ HÀNG TIỆC CƯỚI - KHÁCH SẠN TÂN SƠN NHẤT</t>
  </si>
  <si>
    <t xml:space="preserve">Stt</t>
  </si>
  <si>
    <t xml:space="preserve">Danh mục hàng hoá</t>
  </si>
  <si>
    <t xml:space="preserve">Chủng loại, 
quy cách</t>
  </si>
  <si>
    <t xml:space="preserve">Xuất xứ</t>
  </si>
  <si>
    <t xml:space="preserve">Đvt</t>
  </si>
  <si>
    <t xml:space="preserve">Khối
lượng</t>
  </si>
  <si>
    <t xml:space="preserve">Đơn giá (VNĐ)</t>
  </si>
  <si>
    <t xml:space="preserve">Thành tiền (VNĐ)</t>
  </si>
  <si>
    <t xml:space="preserve">Tổng thành tiền
(VNĐ)</t>
  </si>
  <si>
    <t xml:space="preserve">Ghi chú</t>
  </si>
  <si>
    <t xml:space="preserve">Vật tư</t>
  </si>
  <si>
    <t xml:space="preserve">Nhân công</t>
  </si>
  <si>
    <t xml:space="preserve">A</t>
  </si>
  <si>
    <t xml:space="preserve">HỆ THỐNG ĐHKK</t>
  </si>
  <si>
    <t xml:space="preserve">A1</t>
  </si>
  <si>
    <t xml:space="preserve">PHẦN THIẾT BỊ</t>
  </si>
  <si>
    <t xml:space="preserve">I</t>
  </si>
  <si>
    <t xml:space="preserve">Máy ĐHKK cục bộ</t>
  </si>
  <si>
    <t xml:space="preserve">Máy ĐHKK treo tường</t>
  </si>
  <si>
    <t xml:space="preserve">Máy lạnh treo tường Inverter, R410A, 1 chiều lạnh
CC: 2.5KW</t>
  </si>
  <si>
    <t xml:space="preserve">FTKS25GVMV/
RKS25GVMV</t>
  </si>
  <si>
    <t xml:space="preserve">Daikin</t>
  </si>
  <si>
    <t xml:space="preserve">Thái Lan</t>
  </si>
  <si>
    <t xml:space="preserve">Gas R410A</t>
  </si>
  <si>
    <t xml:space="preserve">Máy lạnh treo tường Inverter, R410A, 1 chiều lạnh
CC: 5.2KW</t>
  </si>
  <si>
    <t xml:space="preserve">FTKS50GVMV/
RKS50GVMV</t>
  </si>
  <si>
    <t xml:space="preserve">Máy lạnh treo tường Inverter, R410A, 1 chiều lạnh
CC: 6.0KW</t>
  </si>
  <si>
    <t xml:space="preserve">FTKS60GVMV/
RKS60GVMV</t>
  </si>
  <si>
    <t xml:space="preserve">Máy lạnh treo tường Inverter, R410A, 1 chiều lạnh
CC: 7.1KW</t>
  </si>
  <si>
    <t xml:space="preserve">FTKS71GVMV/
RKS71GVMV</t>
  </si>
  <si>
    <t xml:space="preserve">Máy ĐHKK Cassete âm trần</t>
  </si>
  <si>
    <t xml:space="preserve">Máy lạnh Cassete âm trần 4 hướng, R410A
CC: 5.3KW</t>
  </si>
  <si>
    <t xml:space="preserve">FCNQ18MV1/
RNQ18MV1</t>
  </si>
  <si>
    <t xml:space="preserve">Máy lạnh Cassete âm trần 4 hướng, R410A
CC: 7.6KW</t>
  </si>
  <si>
    <t xml:space="preserve">FCNQ26MV1/
RNQ26MY1</t>
  </si>
  <si>
    <t xml:space="preserve">Máy lạnh Cassete âm trần 4 hướng, R410A
CC: 12.5KW</t>
  </si>
  <si>
    <t xml:space="preserve">FCNQ42MV1/
RNQ42MY1</t>
  </si>
  <si>
    <t xml:space="preserve">Máy ĐHKK âm trần nối ống gió</t>
  </si>
  <si>
    <t xml:space="preserve">Máy lạnh âm trần nối ống gió, R410A
CC: 7.6KW</t>
  </si>
  <si>
    <t xml:space="preserve">FDMNQ26MV1/
RNQ26MY1</t>
  </si>
  <si>
    <t xml:space="preserve">Máy lạnh âm trần nối ống gió, R410A
CC: 10.6KW</t>
  </si>
  <si>
    <t xml:space="preserve">FDMNQ36MV1/
RNQ36MY1</t>
  </si>
  <si>
    <t xml:space="preserve">Máy lạnh âm trần nối ống gió, R410A
CC: 14.1KW</t>
  </si>
  <si>
    <t xml:space="preserve">FDMNQ48MV1/
RNQ48MY1</t>
  </si>
  <si>
    <t xml:space="preserve">II</t>
  </si>
  <si>
    <t xml:space="preserve">Máy ĐHKK LOẠI PACKAGED</t>
  </si>
  <si>
    <t xml:space="preserve">Máy lạnh âm trần nối ống gió, R410A
CC: 17.6KW</t>
  </si>
  <si>
    <t xml:space="preserve">FDR06NY1/
RUR06NY1</t>
  </si>
  <si>
    <t xml:space="preserve">Máy lạnh âm trần nối ống gió, R410A
CC: 35.2KW</t>
  </si>
  <si>
    <t xml:space="preserve">FDR13NY1/
RUR13NY1</t>
  </si>
  <si>
    <t xml:space="preserve">Máy lạnh âm trần nối ống gió, R410A
CC: 58.6KW</t>
  </si>
  <si>
    <t xml:space="preserve">FDR20NY1/
RUR20NY1</t>
  </si>
  <si>
    <t xml:space="preserve">A2</t>
  </si>
  <si>
    <t xml:space="preserve">PHẦN VẬT TƯ THI CÔNG</t>
  </si>
  <si>
    <t xml:space="preserve">HỆ ỐNG GAS</t>
  </si>
  <si>
    <t xml:space="preserve">Ống gas 6.4 dày 0,71mm + cách nhiệt dày 19mm</t>
  </si>
  <si>
    <t xml:space="preserve">Hailiang + Superlon</t>
  </si>
  <si>
    <t xml:space="preserve">Việt Nam + Malaysia</t>
  </si>
  <si>
    <t xml:space="preserve">m</t>
  </si>
  <si>
    <t xml:space="preserve">Ống gas 9.5 dày 0,81mm + cách nhiệt dày 19mm</t>
  </si>
  <si>
    <t xml:space="preserve">Ống gas 12.7 dày 0,81mm + cách nhiệt dày 19mm</t>
  </si>
  <si>
    <t xml:space="preserve">Ống gas 15.9 dày 0,81mm + cách nhiệt dày 19mm</t>
  </si>
  <si>
    <t xml:space="preserve">Ống gas 19.1 dày 1.0mm + cách nhiệt dày 19mm</t>
  </si>
  <si>
    <t xml:space="preserve">Ống gas 28.6 dày 1,0mm + cách nhiệt dày 19mm</t>
  </si>
  <si>
    <t xml:space="preserve">Ống gas 34.9 dày 1,2mm + cách nhiệt dày 19mm</t>
  </si>
  <si>
    <t xml:space="preserve">Phụ kiện đường ống và cách nhiệt (co, tee, giảm, simili, keo cách nhiệt…)</t>
  </si>
  <si>
    <t xml:space="preserve">Việt Nam</t>
  </si>
  <si>
    <t xml:space="preserve">lô</t>
  </si>
  <si>
    <t xml:space="preserve">Phụ kiện lắp đặt treo đỡ ống (sắt V, tắc kê, tán,bu long, vít, …)</t>
  </si>
  <si>
    <t xml:space="preserve">Vật tư phụ treo đỡ dàn lạnh</t>
  </si>
  <si>
    <t xml:space="preserve">Vật tư phụ lắp đặt dàn nóng: bulong, đai ốc gia cố</t>
  </si>
  <si>
    <t xml:space="preserve">Không bao gồm sàn kỹ thuật đỡ dàn nóng. </t>
  </si>
  <si>
    <t xml:space="preserve">HỆ THỐNG THOÁT NƯỚC NGƯNG</t>
  </si>
  <si>
    <t xml:space="preserve">Ống pvc 21 + cách nhiệt 13mm</t>
  </si>
  <si>
    <t xml:space="preserve">PN6</t>
  </si>
  <si>
    <t xml:space="preserve">Bình Minh + Superlon</t>
  </si>
  <si>
    <t xml:space="preserve">Ống pvc 27 + cách nhiệt 13mm</t>
  </si>
  <si>
    <t xml:space="preserve">Ống pvc 34 + cách nhiệt 13mm</t>
  </si>
  <si>
    <t xml:space="preserve">Ống pvc 42 + cách nhiệt 13mm</t>
  </si>
  <si>
    <t xml:space="preserve">Ống pvc 49 + cách nhiệt 13mm</t>
  </si>
  <si>
    <t xml:space="preserve">Ống pvc 60 + cách nhiệt 13mm</t>
  </si>
  <si>
    <t xml:space="preserve">Ống pvc 90 + cách nhiệt 13mm</t>
  </si>
  <si>
    <t xml:space="preserve">B</t>
  </si>
  <si>
    <t xml:space="preserve">HỆ THỐNG THÔNG GIÓ</t>
  </si>
  <si>
    <t xml:space="preserve">B1</t>
  </si>
  <si>
    <t xml:space="preserve">LOẠI QUẠT GẮN TƯỜNG</t>
  </si>
  <si>
    <t xml:space="preserve">Quạt thải gắn tường 25 L/s  </t>
  </si>
  <si>
    <t xml:space="preserve">Kruger/LTI</t>
  </si>
  <si>
    <t xml:space="preserve">Việt Nam/
Thái Lan</t>
  </si>
  <si>
    <t xml:space="preserve">Quạt thải gắn tường 50 L/s  </t>
  </si>
  <si>
    <t xml:space="preserve">Quạt thải gắn tường 75 L/s  </t>
  </si>
  <si>
    <t xml:space="preserve">LOẠI QUẠT HƯỚNG TRỤC</t>
  </si>
  <si>
    <t xml:space="preserve">Quạt hút khói hướng trục 720 L/s@250 Pa</t>
  </si>
  <si>
    <t xml:space="preserve">Quạt hút khói hướng trục 3300 L/s@250 Pa</t>
  </si>
  <si>
    <t xml:space="preserve">Quạt hút khói hướng trục 3370 L/s@250 Pa</t>
  </si>
  <si>
    <t xml:space="preserve">Quạt hút khói bếp hướng trục 3000 L/s@300 Pa </t>
  </si>
  <si>
    <t xml:space="preserve">kèm Silencer</t>
  </si>
  <si>
    <t xml:space="preserve">Quạt hút gió thải hướng trục 175 L/s@150 Pa</t>
  </si>
  <si>
    <t xml:space="preserve">Quạt hút gió thải hướng trục 300 L/s@150 Pa</t>
  </si>
  <si>
    <t xml:space="preserve">Quạt hút gió thải hướng trục 350 L/s@150 Pa</t>
  </si>
  <si>
    <t xml:space="preserve">Quạt hút gió thải hướng trục 375 L/s@200 Pa</t>
  </si>
  <si>
    <t xml:space="preserve">Quạt hút gió thải hướng trục 450 L/s@200 Pa</t>
  </si>
  <si>
    <t xml:space="preserve">Quạt hút gió thải hướng trục 650 L/s@200 Pa</t>
  </si>
  <si>
    <t xml:space="preserve">Quạt hút gió thải hướng trục 1160 L/s@200 Pa</t>
  </si>
  <si>
    <t xml:space="preserve">Quạt hút hút âm trần 120 m3/h</t>
  </si>
  <si>
    <t xml:space="preserve">Quạt cấp gió tươi loại hướng trục 1284 L/s@250 Pa</t>
  </si>
  <si>
    <t xml:space="preserve">Quạt cấp gió tươi loại hướng trục 1726 L/s@200 Pa</t>
  </si>
  <si>
    <t xml:space="preserve">Quạt cấp gió tươi loại hướng trục 2032 L/s@150 Pa</t>
  </si>
  <si>
    <t xml:space="preserve">Quạt cấp gió tươi loại hướng trục 3017 L/s@200 Pa</t>
  </si>
  <si>
    <t xml:space="preserve">Quạt cấp gió tươi cho nhà bếp loại hướng trục 1500 L/s@250 Pa</t>
  </si>
  <si>
    <t xml:space="preserve">Jetfan 1600/2500 L/s</t>
  </si>
  <si>
    <t xml:space="preserve">Phụ kiện lắp đặt quạt: ty treo, giá đỡ, nối mềm cho quạt…</t>
  </si>
  <si>
    <t xml:space="preserve">B2</t>
  </si>
  <si>
    <t xml:space="preserve">MIỆNG GIÓ, LOUVER, VCD</t>
  </si>
  <si>
    <t xml:space="preserve">MIỆNG GIÓ</t>
  </si>
  <si>
    <t xml:space="preserve">Miệng hút gió thải loại sọt trứng + OBD</t>
  </si>
  <si>
    <t xml:space="preserve">Ns200x200</t>
  </si>
  <si>
    <t xml:space="preserve">Sangta / Kata</t>
  </si>
  <si>
    <t xml:space="preserve">Miệng hút gió thải loại khe + OBD</t>
  </si>
  <si>
    <t xml:space="preserve">Ns3400x200</t>
  </si>
  <si>
    <t xml:space="preserve">Miệng hút gió thải + OBD</t>
  </si>
  <si>
    <t xml:space="preserve">Ns1150x200</t>
  </si>
  <si>
    <t xml:space="preserve">Ns1150x250</t>
  </si>
  <si>
    <t xml:space="preserve">Ns1200x200</t>
  </si>
  <si>
    <t xml:space="preserve">Miệng gió hồi loại khe + OBD</t>
  </si>
  <si>
    <t xml:space="preserve">Ns: 1150x250</t>
  </si>
  <si>
    <t xml:space="preserve">Ns: 1450x200</t>
  </si>
  <si>
    <t xml:space="preserve">Ns: 950x150</t>
  </si>
  <si>
    <t xml:space="preserve">Miệng gió cấp loại khe</t>
  </si>
  <si>
    <t xml:space="preserve">Miệng cấp gió tươi + OBD</t>
  </si>
  <si>
    <t xml:space="preserve">550x200</t>
  </si>
  <si>
    <t xml:space="preserve">LOUVER, VCD</t>
  </si>
  <si>
    <t xml:space="preserve">Louver gió tươi + LCCT</t>
  </si>
  <si>
    <t xml:space="preserve">700x300</t>
  </si>
  <si>
    <t xml:space="preserve">750x400</t>
  </si>
  <si>
    <t xml:space="preserve">800x450</t>
  </si>
  <si>
    <t xml:space="preserve">850x400</t>
  </si>
  <si>
    <t xml:space="preserve">950x450</t>
  </si>
  <si>
    <t xml:space="preserve">Louver gió thải + LCCT</t>
  </si>
  <si>
    <t xml:space="preserve">1200x450</t>
  </si>
  <si>
    <t xml:space="preserve">1400x400</t>
  </si>
  <si>
    <t xml:space="preserve">400x200</t>
  </si>
  <si>
    <t xml:space="preserve">400x300</t>
  </si>
  <si>
    <t xml:space="preserve">450x300</t>
  </si>
  <si>
    <t xml:space="preserve">600x300</t>
  </si>
  <si>
    <t xml:space="preserve">650x300</t>
  </si>
  <si>
    <t xml:space="preserve">700x350</t>
  </si>
  <si>
    <t xml:space="preserve">800x500</t>
  </si>
  <si>
    <t xml:space="preserve">VCD</t>
  </si>
  <si>
    <t xml:space="preserve">D100</t>
  </si>
  <si>
    <t xml:space="preserve">D250</t>
  </si>
  <si>
    <t xml:space="preserve">D300</t>
  </si>
  <si>
    <t xml:space="preserve">Lọc G4</t>
  </si>
  <si>
    <t xml:space="preserve">695x295</t>
  </si>
  <si>
    <t xml:space="preserve">VAF</t>
  </si>
  <si>
    <t xml:space="preserve">745x395</t>
  </si>
  <si>
    <t xml:space="preserve">795x445</t>
  </si>
  <si>
    <t xml:space="preserve">845x395</t>
  </si>
  <si>
    <t xml:space="preserve">945x445</t>
  </si>
  <si>
    <t xml:space="preserve">Ống gió mềm + cách nhiệt</t>
  </si>
  <si>
    <t xml:space="preserve">ORD</t>
  </si>
  <si>
    <t xml:space="preserve">Trung Quốc</t>
  </si>
  <si>
    <t xml:space="preserve">Ống gió mềm không cách nhiệt</t>
  </si>
  <si>
    <t xml:space="preserve">Vật tư phụ treo đỡ miệng gió</t>
  </si>
  <si>
    <t xml:space="preserve">B3</t>
  </si>
  <si>
    <t xml:space="preserve">HỆ Ống gió</t>
  </si>
  <si>
    <t xml:space="preserve">ống gió thẳng</t>
  </si>
  <si>
    <t xml:space="preserve">Hoa Sen</t>
  </si>
  <si>
    <t xml:space="preserve">Ống gió tole tráng kẽm dày 0,58mm</t>
  </si>
  <si>
    <t xml:space="preserve">m2</t>
  </si>
  <si>
    <t xml:space="preserve">Ống gió tole tráng kẽm dày 0,75mm</t>
  </si>
  <si>
    <t xml:space="preserve">Ống gió tole tráng kẽm dày 0,95mm</t>
  </si>
  <si>
    <t xml:space="preserve">Ống gió tole tráng kẽm dày 1,15mm, sơn EPOXY</t>
  </si>
  <si>
    <t xml:space="preserve">ống gió fitting</t>
  </si>
  <si>
    <t xml:space="preserve">cách nhiệt</t>
  </si>
  <si>
    <t xml:space="preserve">Cách nhiệt bông thủy tinh dày 25mm, tỷ trọng 32kg/m3</t>
  </si>
  <si>
    <t xml:space="preserve">Tiêu âm rockwool dày 50mm, tỷ trọng 100kg/m3 + vải thủy tinh + tole soi lỗ</t>
  </si>
  <si>
    <t xml:space="preserve">Phụ kiện</t>
  </si>
  <si>
    <t xml:space="preserve">Phần điện</t>
  </si>
  <si>
    <t xml:space="preserve">Từ tủ MSB đến Tủ điện DB-AC/2F-01</t>
  </si>
  <si>
    <t xml:space="preserve">1C-50mm² Cu/XLPE/PVC</t>
  </si>
  <si>
    <t xml:space="preserve">Cadivi / tđ</t>
  </si>
  <si>
    <t xml:space="preserve">Việt nam</t>
  </si>
  <si>
    <t xml:space="preserve">mét</t>
  </si>
  <si>
    <t xml:space="preserve">1C-35mm2 Cu/PVC (E)</t>
  </si>
  <si>
    <t xml:space="preserve">Từ tủ MSB đến Tủ điện DB-AC/2F-02</t>
  </si>
  <si>
    <t xml:space="preserve">1C-70mm² Cu/XLPE/PVC</t>
  </si>
  <si>
    <t xml:space="preserve">Từ tủ MSB đến Tủ điện DB-AC/4F-01</t>
  </si>
  <si>
    <t xml:space="preserve">1C-35mm2 Cu/XLPE/PVC</t>
  </si>
  <si>
    <t xml:space="preserve">1C-25mm2 Cu/PVC (E)</t>
  </si>
  <si>
    <t xml:space="preserve">Từ tủ MSB đến Tủ điện DB-AC/4F-02</t>
  </si>
  <si>
    <t xml:space="preserve">Từ tủ MSB đến Tủ điện DB-AC/4MF</t>
  </si>
  <si>
    <t xml:space="preserve">1C-240mm² Cu/XLPE/PVC</t>
  </si>
  <si>
    <t xml:space="preserve">1C-185mm2 Cu/XLPE/PVC</t>
  </si>
  <si>
    <t xml:space="preserve">1C-240mm2 Cu/PVC (E)</t>
  </si>
  <si>
    <t xml:space="preserve">Từ tủ DB-AC/4MF đến Tủ điện DB-AC/4MF-1</t>
  </si>
  <si>
    <t xml:space="preserve">Từ tủ DB-AC/4MF đến Tủ điện DB-AC/4MF-2</t>
  </si>
  <si>
    <t xml:space="preserve">Từ tủ DB-AC/4MF đến Tủ điện DB-AC/4MF-3</t>
  </si>
  <si>
    <t xml:space="preserve">1C-150mm² Cu/XLPE/PVC</t>
  </si>
  <si>
    <t xml:space="preserve">1C-185mm2 Cu/PVC (E)</t>
  </si>
  <si>
    <t xml:space="preserve">Từ tủ DB-AC/4MF đến Tủ điện DB-AC/4MF-4</t>
  </si>
  <si>
    <t xml:space="preserve">Từ tủ MSB đến Tủ điện DB-AC/RF</t>
  </si>
  <si>
    <t xml:space="preserve">Từ tủ DB-AC/RF đến Tủ điện DB-AC/RF-1</t>
  </si>
  <si>
    <t xml:space="preserve">1C-95mm² Cu/XLPE/PVC</t>
  </si>
  <si>
    <t xml:space="preserve">1C-50mm2 Cu/PVC (E)</t>
  </si>
  <si>
    <t xml:space="preserve">Từ tủ  DB-AC/RF đến Tủ điện DB-AC/RF-2</t>
  </si>
  <si>
    <t xml:space="preserve">Từ tủ  DB-AC/RF đến Tủ điện DB-AC/RF-3</t>
  </si>
  <si>
    <t xml:space="preserve">1C-120mm² Cu/XLPE/PVC</t>
  </si>
  <si>
    <t xml:space="preserve">1C-70mm2 Cu/PVC (E)</t>
  </si>
  <si>
    <t xml:space="preserve">Từ tủ DB-AC/RF đến Tủ điện DB-AC/RF-4</t>
  </si>
  <si>
    <t xml:space="preserve">*</t>
  </si>
  <si>
    <t xml:space="preserve">Hệ điện ĐHKK / Electric systems</t>
  </si>
  <si>
    <t xml:space="preserve">TỦ DB/AC-2F-01</t>
  </si>
  <si>
    <t xml:space="preserve">Đạt Vĩnh Tiến</t>
  </si>
  <si>
    <t xml:space="preserve">LOT</t>
  </si>
  <si>
    <t xml:space="preserve">Incoming</t>
  </si>
  <si>
    <t xml:space="preserve">MCCB-3P-200A, 25KA</t>
  </si>
  <si>
    <t xml:space="preserve">Mitsubishi</t>
  </si>
  <si>
    <t xml:space="preserve">pcs</t>
  </si>
  <si>
    <t xml:space="preserve">Fuse + Base</t>
  </si>
  <si>
    <t xml:space="preserve">Wiz/Omega</t>
  </si>
  <si>
    <t xml:space="preserve">Indicator</t>
  </si>
  <si>
    <t xml:space="preserve">Idec/tđ</t>
  </si>
  <si>
    <t xml:space="preserve">Voltmeter + Selector Switch</t>
  </si>
  <si>
    <t xml:space="preserve">CNC/tđ</t>
  </si>
  <si>
    <t xml:space="preserve">Ammeter + Selector Switch</t>
  </si>
  <si>
    <t xml:space="preserve">MCT 250/5A</t>
  </si>
  <si>
    <t xml:space="preserve">Outgoing</t>
  </si>
  <si>
    <t xml:space="preserve">MCB-3P-16A, 6KA</t>
  </si>
  <si>
    <t xml:space="preserve">BH-D6</t>
  </si>
  <si>
    <t xml:space="preserve">MCB-3P-25A, 6KA</t>
  </si>
  <si>
    <t xml:space="preserve">MCB-3P-40A, 6KA</t>
  </si>
  <si>
    <t xml:space="preserve">MCB-3P-63A, 6KA</t>
  </si>
  <si>
    <t xml:space="preserve">MCB-2P-16A, 6KA</t>
  </si>
  <si>
    <t xml:space="preserve">MCB-2P-20A, 6KA</t>
  </si>
  <si>
    <t xml:space="preserve">MCB-2P-6A, 6KA</t>
  </si>
  <si>
    <t xml:space="preserve">2SPC 4.5/1.5KW</t>
  </si>
  <si>
    <t xml:space="preserve">DOL 0.55KW</t>
  </si>
  <si>
    <t xml:space="preserve">DOL 4.5KW</t>
  </si>
  <si>
    <t xml:space="preserve">DOL 5.5KW</t>
  </si>
  <si>
    <t xml:space="preserve">Mạch điều khiển SPC</t>
  </si>
  <si>
    <t xml:space="preserve">Mạch điều khiển DOL</t>
  </si>
  <si>
    <t xml:space="preserve">Busbar + Enclosure</t>
  </si>
  <si>
    <t xml:space="preserve">lot</t>
  </si>
  <si>
    <t xml:space="preserve">Busbar + Acc.</t>
  </si>
  <si>
    <t xml:space="preserve">Thailand</t>
  </si>
  <si>
    <t xml:space="preserve">Enclosure (Form 1, IP31) + Labour</t>
  </si>
  <si>
    <t xml:space="preserve">TỦ DB/AC-2F-02</t>
  </si>
  <si>
    <t xml:space="preserve">MCT 300/5A</t>
  </si>
  <si>
    <t xml:space="preserve">TỦ DB/AC-4F-01</t>
  </si>
  <si>
    <t xml:space="preserve">MCCB-3P-160A, 25KA</t>
  </si>
  <si>
    <t xml:space="preserve">MCT 200/5A</t>
  </si>
  <si>
    <t xml:space="preserve">MCB-3P-10A, 6KA</t>
  </si>
  <si>
    <t xml:space="preserve">MCB-3P-32A, 6KA</t>
  </si>
  <si>
    <t xml:space="preserve">TỦ DB/AC-4F-02</t>
  </si>
  <si>
    <t xml:space="preserve">MCT 160/5A</t>
  </si>
  <si>
    <t xml:space="preserve">MCB-1P-10A, 6KA</t>
  </si>
  <si>
    <t xml:space="preserve">MCB-3P-6A, 6KA</t>
  </si>
  <si>
    <t xml:space="preserve">DOL 1.1KW</t>
  </si>
  <si>
    <t xml:space="preserve">DOL 2.2KW</t>
  </si>
  <si>
    <t xml:space="preserve">TỦ DB/AC-4MF</t>
  </si>
  <si>
    <t xml:space="preserve">MCCB-3P-1600A, 85KA</t>
  </si>
  <si>
    <t xml:space="preserve">MCT 1200/5A</t>
  </si>
  <si>
    <t xml:space="preserve">MCCB-3P-800A, 36KA</t>
  </si>
  <si>
    <t xml:space="preserve">MCCB-3P-63A, 25KA</t>
  </si>
  <si>
    <t xml:space="preserve">TỦ DB/AC-4MF-01</t>
  </si>
  <si>
    <t xml:space="preserve">MCT 150/5A</t>
  </si>
  <si>
    <t xml:space="preserve">MCB-1P-16A, 6KA</t>
  </si>
  <si>
    <t xml:space="preserve">TỦ DB/AC-4MF-02</t>
  </si>
  <si>
    <t xml:space="preserve">NF250-CV</t>
  </si>
  <si>
    <t xml:space="preserve">MCB-1P-6A, 6KA</t>
  </si>
  <si>
    <t xml:space="preserve">TỦ DB/AC-4MF-03</t>
  </si>
  <si>
    <t xml:space="preserve">MCT 800/5A</t>
  </si>
  <si>
    <t xml:space="preserve">MCB-3P-20A, 6KA</t>
  </si>
  <si>
    <t xml:space="preserve">TỦ DB/AC-4MF-04</t>
  </si>
  <si>
    <t xml:space="preserve">TỦ DB/AC-RF</t>
  </si>
  <si>
    <t xml:space="preserve">MCCB-3P-1000A, 85KA</t>
  </si>
  <si>
    <t xml:space="preserve">NF 1000-SEW</t>
  </si>
  <si>
    <t xml:space="preserve">MCT 1000/5A</t>
  </si>
  <si>
    <t xml:space="preserve">MCCB-3P-320A, 25KA</t>
  </si>
  <si>
    <t xml:space="preserve">MCCB-3P-250A, 25KA</t>
  </si>
  <si>
    <t xml:space="preserve">MCCB-3P-63A, 36KA</t>
  </si>
  <si>
    <t xml:space="preserve">NF125-SGV</t>
  </si>
  <si>
    <t xml:space="preserve">TỦ DB/AC-RF-01</t>
  </si>
  <si>
    <t xml:space="preserve">TỦ DB/AC-RF-02</t>
  </si>
  <si>
    <t xml:space="preserve">MCB-2P-10A, 6KA</t>
  </si>
  <si>
    <t xml:space="preserve">TỦ DB/AC-RF-03</t>
  </si>
  <si>
    <t xml:space="preserve">MCT 320/5A</t>
  </si>
  <si>
    <t xml:space="preserve">TỦ DB/AC-RF-04</t>
  </si>
  <si>
    <t xml:space="preserve">Dây cáp điện</t>
  </si>
  <si>
    <t xml:space="preserve">Cáp điện 1C-1.5mm2Cu/PVC (E)</t>
  </si>
  <si>
    <t xml:space="preserve">Taya / Cadivi</t>
  </si>
  <si>
    <t xml:space="preserve">Cáp điện 1C-10mm2Cu/PVC</t>
  </si>
  <si>
    <t xml:space="preserve">Cáp điện 1C-10mm2Cu/PVC (E)</t>
  </si>
  <si>
    <t xml:space="preserve">Cáp điện 1C-16mm2Cu/PVC</t>
  </si>
  <si>
    <t xml:space="preserve">Cáp điện 1C-2.5mm2Cu/PVC</t>
  </si>
  <si>
    <t xml:space="preserve">Cáp điện 1C-2.5mm2Cu/PVC (E)</t>
  </si>
  <si>
    <t xml:space="preserve">Cáp điện 1C-4mm2Cu/PVC</t>
  </si>
  <si>
    <t xml:space="preserve">Cáp điện 1C-4mm2Cu/PVC (E)</t>
  </si>
  <si>
    <t xml:space="preserve">Cáp điện 1C-6mm2Cu/PVC</t>
  </si>
  <si>
    <t xml:space="preserve">Cáp điện 1C-6mm2Cu/PVC (E)</t>
  </si>
  <si>
    <t xml:space="preserve">Cáp điện 4C-1.5mm2Cu/PVC/PVC</t>
  </si>
  <si>
    <t xml:space="preserve">Cáp điện 3C-2.5mm2Cu/PVC/PVC/FR</t>
  </si>
  <si>
    <t xml:space="preserve">Cáp điện 3C-4.0mm2Cu/PVC/PVC/FR</t>
  </si>
  <si>
    <t xml:space="preserve">1C-3.5mm2Cu/PVC</t>
  </si>
  <si>
    <t xml:space="preserve">1C-4.0mm2Cu/PVC</t>
  </si>
  <si>
    <t xml:space="preserve">1C-2.5mm2Cu/PVC</t>
  </si>
  <si>
    <t xml:space="preserve">3C-4.0mm2Cu/XLPE/PVC</t>
  </si>
  <si>
    <t xml:space="preserve">Vật tư phụ chiếu sáng ngoài  </t>
  </si>
  <si>
    <t xml:space="preserve">bộ</t>
  </si>
  <si>
    <t xml:space="preserve">Trunking 300x100</t>
  </si>
  <si>
    <t xml:space="preserve">Hưng Trí</t>
  </si>
  <si>
    <t xml:space="preserve">Ống nhựa PVC D20</t>
  </si>
  <si>
    <t xml:space="preserve">Comet</t>
  </si>
  <si>
    <t xml:space="preserve">Ống PVC F20</t>
  </si>
  <si>
    <t xml:space="preserve">Nano</t>
  </si>
  <si>
    <t xml:space="preserve">Ống nhựa PVC D32</t>
  </si>
  <si>
    <t xml:space="preserve">Ống Kẽm D32</t>
  </si>
  <si>
    <t xml:space="preserve">CVL</t>
  </si>
  <si>
    <t xml:space="preserve">Trunking 300Wx200Hx2T Nhúng Nóng</t>
  </si>
  <si>
    <t xml:space="preserve">Trunking 500Wx200Hx2T Nhúng Nóng</t>
  </si>
  <si>
    <t xml:space="preserve">Trunking 200x100 -1,5mm</t>
  </si>
  <si>
    <t xml:space="preserve">Vật tư phụ lắp đặt và hoàn thiện</t>
  </si>
  <si>
    <t xml:space="preserve">Lô</t>
  </si>
  <si>
    <t xml:space="preserve">Từ tủ MSB đến Tủ điện DB-HK</t>
  </si>
  <si>
    <t xml:space="preserve">1C-50mm² FR</t>
  </si>
  <si>
    <t xml:space="preserve">1C-35mm² FR</t>
  </si>
  <si>
    <t xml:space="preserve">Từ tủ MSB đến Tủ điện DB-5F</t>
  </si>
  <si>
    <t xml:space="preserve">Từ tủ MSB đến Tủ điện DB-4F</t>
  </si>
  <si>
    <t xml:space="preserve">Từ tủ MSB đến Tủ điện DB-3F</t>
  </si>
  <si>
    <t xml:space="preserve">Từ tủ EMSB đến Tủ điện MCCP-FP</t>
  </si>
  <si>
    <t xml:space="preserve">1C-95mm² FR</t>
  </si>
  <si>
    <t xml:space="preserve">Vật tư phụ hệ cáp động lực chính</t>
  </si>
  <si>
    <t xml:space="preserve">TỦ DB-HK (HÚT KHÓI)</t>
  </si>
  <si>
    <t xml:space="preserve">TỦ MSB-2</t>
  </si>
  <si>
    <t xml:space="preserve">ACB-4P-4000A, 85KA (Fixed)</t>
  </si>
  <si>
    <t xml:space="preserve">AE4000-SWA</t>
  </si>
  <si>
    <t xml:space="preserve">Shuntrip for ACB</t>
  </si>
  <si>
    <t xml:space="preserve">Earth Fault Relay</t>
  </si>
  <si>
    <t xml:space="preserve">Delab/Mikro</t>
  </si>
  <si>
    <t xml:space="preserve">Over Current Relay</t>
  </si>
  <si>
    <t xml:space="preserve">Under &amp; Over Voltague Relay</t>
  </si>
  <si>
    <t xml:space="preserve">Multimeter </t>
  </si>
  <si>
    <t xml:space="preserve">Delab/Selec</t>
  </si>
  <si>
    <t xml:space="preserve">PCT 4000/5A</t>
  </si>
  <si>
    <t xml:space="preserve">MCT 4000/5A</t>
  </si>
  <si>
    <t xml:space="preserve">MCCB-3P-100A, 50KA</t>
  </si>
  <si>
    <t xml:space="preserve">NF125-LGV</t>
  </si>
  <si>
    <t xml:space="preserve">MCCB-3P-400A, 50KA</t>
  </si>
  <si>
    <t xml:space="preserve">NF400-SEW</t>
  </si>
  <si>
    <t xml:space="preserve">MCCB-3P-250A, 50KA</t>
  </si>
  <si>
    <t xml:space="preserve">NF250-LGV</t>
  </si>
  <si>
    <t xml:space="preserve">MCCB-3P-63A, 50KA</t>
  </si>
  <si>
    <t xml:space="preserve">MCCB-3P-160A, 50KA</t>
  </si>
  <si>
    <t xml:space="preserve">MCCB-3P-125A, 50KA</t>
  </si>
  <si>
    <t xml:space="preserve">MCCB-3P-200A, 50KA</t>
  </si>
  <si>
    <t xml:space="preserve">NF1600-SEW</t>
  </si>
  <si>
    <t xml:space="preserve">MCCB-3P-1000A, 65KA</t>
  </si>
  <si>
    <t xml:space="preserve">NF1000-SEW</t>
  </si>
  <si>
    <t xml:space="preserve">MCCB-3P-50A, 50KA</t>
  </si>
  <si>
    <t xml:space="preserve">MCCB-3P-40A, 50KA</t>
  </si>
  <si>
    <t xml:space="preserve">Fuse 1P-100A + Base</t>
  </si>
  <si>
    <t xml:space="preserve">Mersen/Omeaga</t>
  </si>
  <si>
    <t xml:space="preserve">Surge Arrester</t>
  </si>
  <si>
    <t xml:space="preserve">Schneider</t>
  </si>
  <si>
    <t xml:space="preserve">Enclosure (Form 3b, IP42) + Labour</t>
  </si>
  <si>
    <t xml:space="preserve">PVC D20 Conduit</t>
  </si>
  <si>
    <t xml:space="preserve">Cáp điện 1C-1.5mm2Cu/PVC</t>
  </si>
  <si>
    <t xml:space="preserve">Cáp điện 5C-1.5mm2Cu/PVC/PVC</t>
  </si>
  <si>
    <t xml:space="preserve">Cáp điện 2C-0.75mm2 Bọc lưỡi</t>
  </si>
  <si>
    <t xml:space="preserve">D</t>
  </si>
  <si>
    <t xml:space="preserve">CHI PHÍ KHÁC</t>
  </si>
  <si>
    <t xml:space="preserve">Chi phí vận chuyển, bốc dỡ hàng hóa</t>
  </si>
  <si>
    <t xml:space="preserve">Chi phí kho bãi, văn phòng công trường</t>
  </si>
  <si>
    <t xml:space="preserve">Chi phí điện, nước thi công</t>
  </si>
  <si>
    <t xml:space="preserve">Chí phí trang bị an toàn lao động, dụng cụ thi công</t>
  </si>
  <si>
    <t xml:space="preserve">Chi phí vệ sinh công trường</t>
  </si>
  <si>
    <t xml:space="preserve">Chi phí bản vẽ thiết kế thi công, hoàn công công trình</t>
  </si>
  <si>
    <t xml:space="preserve">Chi phí quản lý công trình</t>
  </si>
  <si>
    <t xml:space="preserve">Tổng cộng (Chưa bao gồm thuế VAT)</t>
  </si>
  <si>
    <t xml:space="preserve"> Thuế VAT</t>
  </si>
  <si>
    <t xml:space="preserve">Tổng cộng (Đã bao gồm thuế VAT)</t>
  </si>
  <si>
    <t xml:space="preserve">Đại diện nhà thầu</t>
  </si>
  <si>
    <t xml:space="preserve">CÔNG TY TNHH KHU MUA SẮM ĐỆ NHẤT PHAN KHANG</t>
  </si>
  <si>
    <t xml:space="preserve">TRẦN ĐÌNH LƯU PHONG</t>
  </si>
  <si>
    <t xml:space="preserve">GIÁM ĐỐC DỰ ÁN</t>
  </si>
  <si>
    <t xml:space="preserve">NgayThangNam</t>
  </si>
  <si>
    <t xml:space="preserve">Ngay</t>
  </si>
  <si>
    <t xml:space="preserve">NgayBatDau</t>
  </si>
  <si>
    <t xml:space="preserve">NgayKetThuc</t>
  </si>
  <si>
    <t xml:space="preserve">SoHopDong</t>
  </si>
  <si>
    <t xml:space="preserve">MaHopDong</t>
  </si>
  <si>
    <t xml:space="preserve">TenHopDong</t>
  </si>
  <si>
    <t xml:space="preserve">MaHopDongGoc</t>
  </si>
  <si>
    <t xml:space="preserve">NgayKyGoc</t>
  </si>
  <si>
    <t xml:space="preserve">TenBoPhan</t>
  </si>
  <si>
    <t xml:space="preserve">TenDayDu</t>
  </si>
  <si>
    <t xml:space="preserve">DiaChi</t>
  </si>
  <si>
    <t xml:space="preserve">DienThoai</t>
  </si>
  <si>
    <t xml:space="preserve">MST</t>
  </si>
  <si>
    <t xml:space="preserve">TaiKhoan</t>
  </si>
  <si>
    <t xml:space="preserve">NganHang</t>
  </si>
  <si>
    <t xml:space="preserve">NguoiKy</t>
  </si>
  <si>
    <t xml:space="preserve">KhachHang</t>
  </si>
  <si>
    <t xml:space="preserve">DiaChi_KH</t>
  </si>
  <si>
    <t xml:space="preserve">DienThoai_KH</t>
  </si>
  <si>
    <t xml:space="preserve">Fax_KH</t>
  </si>
  <si>
    <t xml:space="preserve">MST_KH</t>
  </si>
  <si>
    <t xml:space="preserve">NguoiDaiDien</t>
  </si>
  <si>
    <t xml:space="preserve">TongTien</t>
  </si>
  <si>
    <t xml:space="preserve">TongGiaTriChuaVAT</t>
  </si>
  <si>
    <t xml:space="preserve">TienVAT</t>
  </si>
  <si>
    <t xml:space="preserve">TongGiaTriHD</t>
  </si>
  <si>
    <t xml:space="preserve">TienHDBangChu</t>
  </si>
  <si>
    <t xml:space="preserve">ChiTietVatTu</t>
  </si>
  <si>
    <t xml:space="preserve">ChiTietTienDoTT</t>
  </si>
  <si>
    <t xml:space="preserve">TongGiaTriHDDaKy</t>
  </si>
  <si>
    <t xml:space="preserve">Ngay_Eng</t>
  </si>
  <si>
    <t xml:space="preserve">TenHopDong_Eng</t>
  </si>
  <si>
    <t xml:space="preserve">TenKhachHang_Eng</t>
  </si>
  <si>
    <t xml:space="preserve">DiaChiKH_Eng</t>
  </si>
  <si>
    <t xml:space="preserve">NguoiDaiDien_Eng</t>
  </si>
  <si>
    <t xml:space="preserve">TEnBoPhan_Eng</t>
  </si>
  <si>
    <t xml:space="preserve">Diachi_Eng</t>
  </si>
  <si>
    <t xml:space="preserve">TenNganHangIn_Eng</t>
  </si>
  <si>
    <t xml:space="preserve">NguoiKy_Eng</t>
  </si>
  <si>
    <t xml:space="preserve">ChiTietvatTuTiengAnh</t>
  </si>
  <si>
    <t xml:space="preserve">LoaiTien_Eng</t>
  </si>
  <si>
    <t xml:space="preserve">NgaykyGoc_eng</t>
  </si>
  <si>
    <t xml:space="preserve">SoTienBangChuTiengAnh</t>
  </si>
  <si>
    <t xml:space="preserve">TongPhuLucNoVAT_Eng</t>
  </si>
  <si>
    <t xml:space="preserve">SoTienPhuLucBangChu_Eng</t>
  </si>
  <si>
    <t xml:space="preserve">TienDo01</t>
  </si>
  <si>
    <t xml:space="preserve">TienDo01_1</t>
  </si>
  <si>
    <t xml:space="preserve">TienDo02</t>
  </si>
  <si>
    <t xml:space="preserve">TienDo02_1</t>
  </si>
  <si>
    <t xml:space="preserve">TienDo03</t>
  </si>
  <si>
    <t xml:space="preserve">TienDo03_1</t>
  </si>
  <si>
    <t xml:space="preserve">TienDo04</t>
  </si>
  <si>
    <t xml:space="preserve">TienDo04_1</t>
  </si>
  <si>
    <t xml:space="preserve">ID</t>
  </si>
  <si>
    <t xml:space="preserve">ThoiHanBaoHanh</t>
  </si>
  <si>
    <t xml:space="preserve">DinhKyBaoHanh</t>
  </si>
  <si>
    <t xml:space="preserve">mahopdonggoc</t>
  </si>
  <si>
    <t xml:space="preserve">Tenhopdonggoc</t>
  </si>
  <si>
    <t xml:space="preserve">04 tháng 08 năm 2016</t>
  </si>
  <si>
    <t xml:space="preserve">160630CPHT-MOBI01</t>
  </si>
  <si>
    <t xml:space="preserve">PHỤ LỤC HĐ 160630CPHT-MOBI01</t>
  </si>
  <si>
    <t xml:space="preserve">160630CPHT-MOBI</t>
  </si>
  <si>
    <t xml:space="preserve">24 tháng 06 năm 2016</t>
  </si>
  <si>
    <t xml:space="preserve">CÔNG TY CỔ PHẦN CÔNG NGHIỆP LẠNH HƯNG TRÍ </t>
  </si>
  <si>
    <t xml:space="preserve">CÔNG TY CỔ PHẦN CÔNG NGHIỆP LẠNH HƯNG TRÍ</t>
  </si>
  <si>
    <t xml:space="preserve">51 Trần Phú, Phường 4, Quận 5, Thành phố Hồ Chí Minh, Việt Nam</t>
  </si>
  <si>
    <t xml:space="preserve">(84-8) 38352741</t>
  </si>
  <si>
    <t xml:space="preserve">0301055926</t>
  </si>
  <si>
    <t xml:space="preserve">141.10000.050.826</t>
  </si>
  <si>
    <t xml:space="preserve">BIDV - CN CHỢ LỚN</t>
  </si>
  <si>
    <t xml:space="preserve">LÂM THÁI BẢO</t>
  </si>
  <si>
    <t xml:space="preserve">TỔNG CÔNG TY VIỄN THÔNG MOBIFONE</t>
  </si>
  <si>
    <t xml:space="preserve">Tòa nhà MobiFone, Khu VP1, P. Yên Hòa, Q. Cầu Giấy, Hà Nội.</t>
  </si>
  <si>
    <t xml:space="preserve">0100686209</t>
  </si>
  <si>
    <t xml:space="preserve">-21.321.428.078</t>
  </si>
  <si>
    <t xml:space="preserve">0</t>
  </si>
  <si>
    <t xml:space="preserve">Không đồng</t>
  </si>
  <si>
    <t xml:space="preserve">#~TABLE_START~#Thứ tự	Mô tả	ĐVT	Số lượng	Đơn giá 	Thành tiền 
 	 	 	 	Tổng tiền	
 	 	 	 	Tiền VAT(10%)	
 	 	 	 	Tổng giá trị	
#~TABLE_END~#</t>
  </si>
  <si>
    <t xml:space="preserve">#~TABLE_START~#Đợt	Tỉ lệ	Số tiền	Hạn thanh toán	Ghi Chú 
#~TABLE_END~#</t>
  </si>
  <si>
    <t xml:space="preserve">21.321.428.078</t>
  </si>
  <si>
    <t xml:space="preserve">Aug.  4, 2016</t>
  </si>
  <si>
    <t xml:space="preserve">PHU LUC HD 160630CPHT-MOBI01</t>
  </si>
  <si>
    <t xml:space="preserve">TONG CONG TY VIEN THONG MOBIFONE</t>
  </si>
  <si>
    <t xml:space="preserve">Toa nha MobiFone, Khu VP1, P. Yen Hoa, Q. Cau Giay, Ha Noi.</t>
  </si>
  <si>
    <t xml:space="preserve">Cong ty Co phan Cong nghiep lanh Hung Tri (CP)</t>
  </si>
  <si>
    <t xml:space="preserve">51 Tran Phu, Phuong 4, Quan 5, Thanh pho Ho Chi Minh, Viet Nam</t>
  </si>
  <si>
    <t xml:space="preserve">BIDV - CN CHO LON</t>
  </si>
  <si>
    <t xml:space="preserve">LAM THAI BAO</t>
  </si>
  <si>
    <t xml:space="preserve">#~TABLE_START~#No.	Commodity	Unit	Quantity	Unit Price (VND)	Amount (VND)
1	Chi tiết hànghoá, giá cả(-)		1	0	0
#~TABLE_END~#</t>
  </si>
  <si>
    <t xml:space="preserve">VND</t>
  </si>
  <si>
    <t xml:space="preserve">Jun. 24, 2016</t>
  </si>
  <si>
    <t xml:space="preserve">No dong</t>
  </si>
  <si>
    <t xml:space="preserve">HD316HT-000251</t>
  </si>
  <si>
    <t xml:space="preserve">HỆ THỐNG ĐHKK TẠI MOBIFONE CẦN THƠ - CC,VC,LĐ</t>
  </si>
  <si>
    <t xml:space="preserve">KHO TRU DONG LOTTERIA TAI NGUYEN KIM, CA MAU - CC,VC,LD</t>
  </si>
  <si>
    <t xml:space="preserve">Cty TNHH SX-TM-DV Pham Sang</t>
  </si>
  <si>
    <t xml:space="preserve">34/1B Duong 36, KP8, P.Linh Dong, Q.Thu Duc</t>
  </si>
  <si>
    <t xml:space="preserve">-</t>
  </si>
  <si>
    <t xml:space="preserve">Cong ty TNHH Ky thuat cong trinh Hung Tri(KTCT)</t>
  </si>
  <si>
    <t xml:space="preserve">51 Tran Phu, Phuong 4, Quan 5, TP. HCM</t>
  </si>
  <si>
    <t xml:space="preserve">ACB</t>
  </si>
  <si>
    <t xml:space="preserve">One Hundred Fifty Five Million Eight Hundred Forty Eight Thousand dong</t>
  </si>
  <si>
    <t xml:space="preserve">141.680.000</t>
  </si>
  <si>
    <t xml:space="preserve">One Hundred Forty One Million Six Hundred Eighty  Thousand dong</t>
  </si>
  <si>
    <t xml:space="preserve">HD013HT-001255</t>
  </si>
  <si>
    <t xml:space="preserve">130805HTKT-PSANG</t>
  </si>
  <si>
    <r>
      <rPr>
        <sz val="11"/>
        <rFont val="Times New Roman"/>
        <family val="1"/>
      </rPr>
      <t xml:space="preserve">SỞ TƯ PHÁP 
THÀNH PHỐ HỒ CHÍ MINH
</t>
    </r>
    <r>
      <rPr>
        <b val="true"/>
        <sz val="11"/>
        <rFont val="Times New Roman"/>
        <family val="1"/>
      </rPr>
      <t xml:space="preserve">TRUNG TÂM DỊCH VỤ
BÁN ĐẤU GIÁ TÀI SẢN
</t>
    </r>
    <r>
      <rPr>
        <sz val="11"/>
        <rFont val="Times New Roman"/>
        <family val="1"/>
      </rPr>
      <t xml:space="preserve">-------------------</t>
    </r>
  </si>
  <si>
    <t xml:space="preserve">CỘNG HÒA XÃ HỘI CHỦ NGHĨA ViỆT NAM
Độc lập - Tự do - Hạnh phúc
----------------</t>
  </si>
  <si>
    <t xml:space="preserve">PHỤ LỤC SỐ 01
BẢNG TỔNG HỢP DANH MỤC, SỐ LƯỢNG HÀNG HÓA
Gói thầu số 03: Cung cấp, lắp đặt máy vi tính để bàn
Dự toán: Mua sắm tài sản nhà nước theo phương thức tập trung của các đơn vị sự nghiệp công lập thuộc Sở Y Tế
(Đính kèm Thỏa thuận khung ngày 16/10/2017 giữa Trung tâm Dịch vụ Bán đấu giá tài sản và Công ty TNHH Khu Mua sắm Đệ Nhất Phan Khang)</t>
  </si>
  <si>
    <t xml:space="preserve">DANH MỤC HÀNG HÓA</t>
  </si>
  <si>
    <t xml:space="preserve">SỐ LƯỢNG</t>
  </si>
  <si>
    <t xml:space="preserve">Bảo hành</t>
  </si>
  <si>
    <t xml:space="preserve">Ký Mã Hiệu</t>
  </si>
  <si>
    <t xml:space="preserve">Nhãn Hiệu</t>
  </si>
  <si>
    <t xml:space="preserve">Đơn Giá 
hàng Hóa</t>
  </si>
  <si>
    <t xml:space="preserve">Giá Dịch Vụ Vận Chuyển, Lắp đặt)</t>
  </si>
  <si>
    <t xml:space="preserve">Tên Model</t>
  </si>
  <si>
    <t xml:space="preserve">CMS VIPO V435-656</t>
  </si>
  <si>
    <t xml:space="preserve">V435-656</t>
  </si>
  <si>
    <t xml:space="preserve">CMS VIPO</t>
  </si>
  <si>
    <t xml:space="preserve">12 Tháng</t>
  </si>
  <si>
    <t xml:space="preserve">Bộ vi xử lý</t>
  </si>
  <si>
    <t xml:space="preserve">• Intel® Core™ i3-4160 Processor (3M Cache, 3.60 GHz)</t>
  </si>
  <si>
    <t xml:space="preserve">CHIPSET</t>
  </si>
  <si>
    <t xml:space="preserve">• Intel® H81 Chipset</t>
  </si>
  <si>
    <t xml:space="preserve">Bộ nhớ Ram</t>
  </si>
  <si>
    <t xml:space="preserve">• 2GB DDR3 bus 1600
• Support two DDR3 DIMMs 1066/1333/1600 MHz, up to 32GB Max
- Supports Dual-Channel mode
- Supports non-ECC, un-buffered memory
</t>
  </si>
  <si>
    <t xml:space="preserve">Ổ cứng</t>
  </si>
  <si>
    <t xml:space="preserve">500GB SATA 6Gb/s, 7200 rpm</t>
  </si>
  <si>
    <t xml:space="preserve">Ổ quang</t>
  </si>
  <si>
    <t xml:space="preserve">No</t>
  </si>
  <si>
    <t xml:space="preserve">Cạc màn hình</t>
  </si>
  <si>
    <t xml:space="preserve">• 1 x VGA port, supporting a maximum resolution of 1920x1200@60Hz, 24bpp</t>
  </si>
  <si>
    <t xml:space="preserve">• 1 x DVI-D port, supporting a maximum resolution of 1920x1200@60Hz, 24bpp</t>
  </si>
  <si>
    <t xml:space="preserve">Khe cắm mở rộng   </t>
  </si>
  <si>
    <t xml:space="preserve">• 1 x PCIe 2.0 x16 slot
• 2 x PCIe 2.0 x1 slots
</t>
  </si>
  <si>
    <t xml:space="preserve">Cổng kết nối SATA</t>
  </si>
  <si>
    <t xml:space="preserve">• SATAIII controller integrated in Intel® H81 chipset 
- Up to 6Gb/s transfer speed.
- Supports two SATAIII ports (SATA1_2) by H81
• SATAII controller integrated in Intel® H81 chipset 
- Up to 3Gb/s transfer speed.
- Supports two SATAII ports (SATA3~4) by H81
</t>
  </si>
  <si>
    <t xml:space="preserve">Cổng kết nối USB</t>
  </si>
  <si>
    <t xml:space="preserve">• Intel H81 Express Chipset
- 2 x USB 3.0 ports available through an onboard USB 3.0 connector
- 8 x USB 2.0 ports (4 ports on the back panel, 4 ports available through two onboard USB 2.0 connectors)
</t>
  </si>
  <si>
    <t xml:space="preserve">Cạc âm thanh</t>
  </si>
  <si>
    <t xml:space="preserve"> • Chip integrated by Realtek® ALC887
- Flexible 8-channel audio with jack sensing
- Compliant with Azalia 1.0 spec
</t>
  </si>
  <si>
    <t xml:space="preserve">Giao tiếp mạng</t>
  </si>
  <si>
    <t xml:space="preserve">• Supports Gb LAN 10/100/1000 by Realtek® RTL8111G</t>
  </si>
  <si>
    <t xml:space="preserve">Cổng kết nối</t>
  </si>
  <si>
    <t xml:space="preserve">    - 1 x PS/2 keyboard port  
    - 1 x PS/2 mouse port  
    - 4 x USB 2.0 ports  
    - 1 x RJ45 LAN Jack
    - 1 x 3 in 1 audio jack
    - 1 x VGA Graphic port  
    - 1 x DVI port  
</t>
  </si>
  <si>
    <t xml:space="preserve">Màn hình</t>
  </si>
  <si>
    <t xml:space="preserve">CMS 18.5" LED</t>
  </si>
  <si>
    <t xml:space="preserve">Kiểu dáng case &amp; nguồn</t>
  </si>
  <si>
    <t xml:space="preserve">CMS mATX with 650W </t>
  </si>
  <si>
    <t xml:space="preserve">Bàn phím &amp; chuột</t>
  </si>
  <si>
    <t xml:space="preserve">CMS USB Keyboard and USB Mouse Optical</t>
  </si>
  <si>
    <t xml:space="preserve">3 năm</t>
  </si>
  <si>
    <t xml:space="preserve">CMS VIPO V957-686</t>
  </si>
  <si>
    <t xml:space="preserve">V957-686</t>
  </si>
  <si>
    <t xml:space="preserve">• Intel® Core™ i5-6400 Processor (6M Cache, 2.7 GHz)</t>
  </si>
  <si>
    <t xml:space="preserve">• Intel® H110 Chipset</t>
  </si>
  <si>
    <t xml:space="preserve">• 8GB DDR4</t>
  </si>
  <si>
    <t xml:space="preserve">• 2 x DDR4 memory slots, support up to 64GB</t>
  </si>
  <si>
    <t xml:space="preserve">- Supports DDR4 2133 MHz</t>
  </si>
  <si>
    <t xml:space="preserve">• Dual channel memory architecture</t>
  </si>
  <si>
    <t xml:space="preserve">• Supports Non-ECC, un-buffered memory</t>
  </si>
  <si>
    <t xml:space="preserve">• Supports Intel® Extreme Memory Profile (XMP)</t>
  </si>
  <si>
    <t xml:space="preserve">* DDR4 2133 MHz and higher memory modules will only run at maximum of DDR4 2133 MHz on XMP mode due to Intel® chipset limitation</t>
  </si>
  <si>
    <t xml:space="preserve">• 1 x Display™ port, supports a maximum resolution of 4096x2160@24Hz, 2560x1600@60Hz</t>
  </si>
  <si>
    <t xml:space="preserve">• 1 x HDMI™ port, supports a maximum resolution of 4096x2160@24Hz, 2560x1600@60Hz</t>
  </si>
  <si>
    <t xml:space="preserve">• 1 x DVI-D port, supports a maximum resolution of 1920x1200@60Hz</t>
  </si>
  <si>
    <t xml:space="preserve">• 1 x VGA port, supports a maximum resolution of 1920x1200@60Hz</t>
  </si>
  <si>
    <t xml:space="preserve">Khe cắm mở rộng &amp; 
cổng kết nối sata</t>
  </si>
  <si>
    <t xml:space="preserve">•1 x PCIe 3.0 x16 slot</t>
  </si>
  <si>
    <t xml:space="preserve">• 1 x PCIe 3.0 x1 slot</t>
  </si>
  <si>
    <t xml:space="preserve">• 2 x PCI slot  </t>
  </si>
  <si>
    <t xml:space="preserve">• 4 x SATA 6Gb/s ports</t>
  </si>
  <si>
    <t xml:space="preserve">- 4 x USB 3.1Gen1 (SuperSpeed USB) ports (2 ports on the back panel, 2 ports available through the internal USB connector)(optional)</t>
  </si>
  <si>
    <t xml:space="preserve">- 6 x USB 2.0 (High-speed USB) ports (2 ports on the back panel, 4 ports available through the internal USB connectors)</t>
  </si>
  <si>
    <t xml:space="preserve"> Realtek® ALC887 Codec</t>
  </si>
  <si>
    <t xml:space="preserve">• 7.1-Channel High Definition Audio</t>
  </si>
  <si>
    <t xml:space="preserve">1 x Realtek RTL8111H Gigabit LAN controller</t>
  </si>
  <si>
    <t xml:space="preserve">Các thông số cơ bản trên bo mạch chính</t>
  </si>
  <si>
    <t xml:space="preserve">- 1 x 24-pin ATX main power connector</t>
  </si>
  <si>
    <t xml:space="preserve">- 1 x 4-pin ATX 12V power connector</t>
  </si>
  <si>
    <t xml:space="preserve">- 4 x SATA 6Gb/s connectors</t>
  </si>
  <si>
    <t xml:space="preserve">- 2 x USB 2.0 connectors (supports additional 4 USB 2.0 ports)</t>
  </si>
  <si>
    <t xml:space="preserve">- 1 x USB 3.1 Gen1 connector (supports additional 2 USB 3.1 Gen1 ports)</t>
  </si>
  <si>
    <t xml:space="preserve">- 1 x 4-pin CPU fan connector</t>
  </si>
  <si>
    <t xml:space="preserve">- 2 x 4-pin system fan connectors</t>
  </si>
  <si>
    <t xml:space="preserve">- 1 x Clear CMOS jumper</t>
  </si>
  <si>
    <t xml:space="preserve">- 1 x Front panel audio connector</t>
  </si>
  <si>
    <t xml:space="preserve">- 2 x Front panel connectors</t>
  </si>
  <si>
    <t xml:space="preserve">- 1 x TPM module connector</t>
  </si>
  <si>
    <t xml:space="preserve">- 1 x Chassis Intrusion connector</t>
  </si>
  <si>
    <t xml:space="preserve">- 1 x Serial port connector</t>
  </si>
  <si>
    <t xml:space="preserve">- 1 x Parallel port connector</t>
  </si>
  <si>
    <t xml:space="preserve">- 1 x PS/2 keyboard port</t>
  </si>
  <si>
    <t xml:space="preserve">- 1 x PS/2 mouse port</t>
  </si>
  <si>
    <t xml:space="preserve">- 2 x USB 2.0 ports</t>
  </si>
  <si>
    <t xml:space="preserve">- 2 x USB 3.1 Gen1 ports</t>
  </si>
  <si>
    <t xml:space="preserve">- 1 x DisplayPort</t>
  </si>
  <si>
    <t xml:space="preserve">- 1 x HDMI™ port</t>
  </si>
  <si>
    <t xml:space="preserve">- 1 x DVI-D port</t>
  </si>
  <si>
    <t xml:space="preserve">- 1 x VGA port</t>
  </si>
  <si>
    <t xml:space="preserve">- 1 x LAN (RJ45) port</t>
  </si>
  <si>
    <t xml:space="preserve">- 3 x audio jacks</t>
  </si>
  <si>
    <t xml:space="preserve">CMS mATX with 500W </t>
  </si>
  <si>
    <t xml:space="preserve">1 năm</t>
  </si>
  <si>
    <t xml:space="preserve">• 2GB DDR3 bus 1600 
• Support two DDR3 DIMMs 1066/1333/1600 MHz, up to 32GB Max
- Supports Dual-Channel mode
- Supports non-ECC, un-buffered memory
</t>
  </si>
  <si>
    <t xml:space="preserve">V959-666</t>
  </si>
  <si>
    <t xml:space="preserve">• Intel® Core™ i5-6500 Processor (6M Cache, 3.20 GHz)</t>
  </si>
  <si>
    <t xml:space="preserve">• 4GB DDR4</t>
  </si>
  <si>
    <t xml:space="preserve">500GB SATA3</t>
  </si>
  <si>
    <t xml:space="preserve">CMS 17" vuông LED</t>
  </si>
  <si>
    <t xml:space="preserve">CMS VIPO V435-666</t>
  </si>
  <si>
    <t xml:space="preserve">V435-666</t>
  </si>
  <si>
    <t xml:space="preserve">CMS 17" vuông LED 1280x1024, 5:4 5ms 100000000:1 Max(ACM) 250nits LED 1xVGA 1x Display Port, US AAP AAP TCO6.0 Black V.cable x1</t>
  </si>
  <si>
    <t xml:space="preserve">CMS mATX with 550W </t>
  </si>
  <si>
    <t xml:space="preserve">CMS VIPO V42B-656</t>
  </si>
  <si>
    <t xml:space="preserve">V42B-656</t>
  </si>
  <si>
    <t xml:space="preserve">• Intel® Pentium® Processor G3260 (3M Cache, 3.30 GHz)</t>
  </si>
  <si>
    <t xml:space="preserve">DL120</t>
  </si>
  <si>
    <t xml:space="preserve">HP DL120 Gen9 8SFF CTO Server</t>
  </si>
  <si>
    <t xml:space="preserve">Asia Pacific-English Localization</t>
  </si>
  <si>
    <t xml:space="preserve">HPE DL120 Gen9 E5-2609v4 FIO Kit</t>
  </si>
  <si>
    <t xml:space="preserve">HPE 16GB 1Rx4 PC4-2400T-R Kit</t>
  </si>
  <si>
    <t xml:space="preserve">HP DL60/120 Gen9 CPU1 Riser FIO Kit</t>
  </si>
  <si>
    <t xml:space="preserve">HP DL120 Gen9 8SFF w/H240 Cbl Kit</t>
  </si>
  <si>
    <t xml:space="preserve">HP H240 FIO Smart HBA</t>
  </si>
  <si>
    <t xml:space="preserve">HP 1U SFF Easy Install Rail Kit</t>
  </si>
  <si>
    <t xml:space="preserve">HPE 550W FIO Pwr Supply Kit</t>
  </si>
  <si>
    <t xml:space="preserve">HP DL120 Gen9 Thumbscrew Ear FIO Kit</t>
  </si>
  <si>
    <t xml:space="preserve">HPE 1TB 12G SAS 7.2K 2.5 MDL SC HDD</t>
  </si>
  <si>
    <t xml:space="preserve">HPE 3 year Foundation Care Next business day DL120 Gen9 Service</t>
  </si>
  <si>
    <t xml:space="preserve">CMS VIPO V42B-666</t>
  </si>
  <si>
    <t xml:space="preserve">V42B-666</t>
  </si>
  <si>
    <t xml:space="preserve">• 4GB DDR3 bus 1600 
• Support two DDR3 DIMMs 1066/1333/1600 MHz, up to 32GB Max
- Supports Dual-Channel mode
- Supports non-ECC, un-buffered memory
</t>
  </si>
  <si>
    <t xml:space="preserve">CMS 19.5" LED</t>
  </si>
  <si>
    <t xml:space="preserve">CMS VIPO V959-669</t>
  </si>
  <si>
    <t xml:space="preserve">V959-669</t>
  </si>
  <si>
    <t xml:space="preserve">• Intel® Core™ i5-6500 Processor (6M Cache, 3.2 GHz)</t>
  </si>
  <si>
    <t xml:space="preserve">DVDRW</t>
  </si>
  <si>
    <t xml:space="preserve">CMS 19" vuông LED</t>
  </si>
  <si>
    <t xml:space="preserve">CMS VIPO V939-866</t>
  </si>
  <si>
    <t xml:space="preserve">V939-866</t>
  </si>
  <si>
    <t xml:space="preserve">• Intel® Core™ i3-7300 Processor (4M Cache, 4.00 GHz)</t>
  </si>
  <si>
    <t xml:space="preserve">1TB SATA 6Gb/s, 7200 rpm</t>
  </si>
  <si>
    <t xml:space="preserve">OS</t>
  </si>
  <si>
    <t xml:space="preserve">Windows 10 Home SL bản quyền</t>
  </si>
  <si>
    <t xml:space="preserve">CMS VIPO V957-666</t>
  </si>
  <si>
    <t xml:space="preserve">V957-666</t>
  </si>
  <si>
    <t xml:space="preserve">CMS VIPO V937-866</t>
  </si>
  <si>
    <t xml:space="preserve">V937-866</t>
  </si>
  <si>
    <t xml:space="preserve">• Intel® Core™ i3-6100 Processor (3M Cache, 3.70 GHz)</t>
  </si>
  <si>
    <t xml:space="preserve">DVDROM</t>
  </si>
  <si>
    <t xml:space="preserve">Free Dos</t>
  </si>
  <si>
    <t xml:space="preserve">CMS 18.5 LED</t>
  </si>
  <si>
    <t xml:space="preserve">CMS VIPO V42B-668</t>
  </si>
  <si>
    <t xml:space="preserve">V42B-668</t>
  </si>
  <si>
    <t xml:space="preserve">• 4GB DDR3 bus 1600
• Support two DDR3 DIMMs 1066/1333/1600 MHz, up to 32GB Max
- Supports Dual-Channel mode
- Supports non-ECC, un-buffered memory
</t>
  </si>
  <si>
    <t xml:space="preserve">• 4GB DDR3 bus 1600 Kingston
• Support two DDR3 DIMMs 1066/1333/1600 MHz, up to 32GB Max
- Supports Dual-Channel mode
- Supports non-ECC, un-buffered memory
</t>
  </si>
  <si>
    <t xml:space="preserve">• 2GB DDR3 bus 1600 Kingston
• Support two DDR3 DIMMs 1066/1333/1600 MHz, up to 32GB Max
- Supports Dual-Channel mode
- Supports non-ECC, un-buffered memory
</t>
  </si>
  <si>
    <t xml:space="preserve">CMS mATX with 700W </t>
  </si>
  <si>
    <t xml:space="preserve">CMS VIPO V92D-666</t>
  </si>
  <si>
    <t xml:space="preserve">V92D-666</t>
  </si>
  <si>
    <t xml:space="preserve">• Intel® Pentium® Processor G4400 (3M Cache, 3.30 GHz)</t>
  </si>
  <si>
    <t xml:space="preserve">UPS</t>
  </si>
  <si>
    <t xml:space="preserve">Santak UPS offline 0.5KVA TG500</t>
  </si>
  <si>
    <t xml:space="preserve">CMS mATX with 500W; UPS 500VA</t>
  </si>
  <si>
    <t xml:space="preserve">CMS VIPO V453-886</t>
  </si>
  <si>
    <t xml:space="preserve">V453-886</t>
  </si>
  <si>
    <t xml:space="preserve">• Intel® Core™ i5-4460 Processor (6M Cache, 3.20 GHz)</t>
  </si>
  <si>
    <t xml:space="preserve">• 8GB DDR3 bus 1600 Kingston
• Support two DDR3 DIMMs 1066/1333/1600 MHz, up to 32GB Max
- Supports Dual-Channel mode
- Supports non-ECC, un-buffered memory
</t>
  </si>
  <si>
    <t xml:space="preserve">BV92D-666</t>
  </si>
  <si>
    <t xml:space="preserve">500GB</t>
  </si>
  <si>
    <t xml:space="preserve">CMS mATX with 500W</t>
  </si>
  <si>
    <t xml:space="preserve">CMS VIPO V453-666</t>
  </si>
  <si>
    <t xml:space="preserve">V453-666</t>
  </si>
  <si>
    <t xml:space="preserve">CMS VIPO V453-868</t>
  </si>
  <si>
    <t xml:space="preserve"> V453-868</t>
  </si>
  <si>
    <t xml:space="preserve">• 8GB DDR3 bus 1600
• Support two DDR3 DIMMs 1066/1333/1600 MHz, up to 32GB Max
- Supports Dual-Channel mode
- Supports non-ECC, un-buffered memory
</t>
  </si>
  <si>
    <t xml:space="preserve">CMS VIPO V937-669</t>
  </si>
  <si>
    <t xml:space="preserve">V937-669</t>
  </si>
  <si>
    <t xml:space="preserve">2 năm</t>
  </si>
  <si>
    <t xml:space="preserve">CMS VIPO V937-869</t>
  </si>
  <si>
    <t xml:space="preserve">V937-869</t>
  </si>
  <si>
    <t xml:space="preserve">CMS VIPO V937-666</t>
  </si>
  <si>
    <t xml:space="preserve">V937-666</t>
  </si>
  <si>
    <t xml:space="preserve">CMS VIPO V975-686</t>
  </si>
  <si>
    <t xml:space="preserve">V975-686</t>
  </si>
  <si>
    <t xml:space="preserve">• Intel® Core™ i7-6700 Processor (8M Cache, 3.4 GHz)</t>
  </si>
  <si>
    <t xml:space="preserve">500B SATA 6Gb/s, 7200 rpm</t>
  </si>
  <si>
    <t xml:space="preserve">CMS VIPO V975-688</t>
  </si>
  <si>
    <t xml:space="preserve">V975-688</t>
  </si>
  <si>
    <t xml:space="preserve">CMS VIPO V435-669</t>
  </si>
  <si>
    <t xml:space="preserve">V435-669</t>
  </si>
  <si>
    <t xml:space="preserve">1 x Realtek RTL8111H Gigabit LAN controller, wifi N, bluetooth 4.0</t>
  </si>
  <si>
    <t xml:space="preserve">1 x Realtek RTL8111H Gigabit LAN controller, wifi, bluetooth</t>
  </si>
  <si>
    <t xml:space="preserve">CMS VIPO V454-666</t>
  </si>
  <si>
    <t xml:space="preserve">V454-666</t>
  </si>
  <si>
    <t xml:space="preserve">• Intel® Core™ i5-4570 Processor (6M Cache, 3.2 GHz)</t>
  </si>
  <si>
    <t xml:space="preserve">CMS mATX with 500W, loa</t>
  </si>
  <si>
    <t xml:space="preserve">CMS VIPO V957-669</t>
  </si>
  <si>
    <t xml:space="preserve">V957-669</t>
  </si>
  <si>
    <t xml:space="preserve">• 4 x DDR4 memory slots, support up to 64GB</t>
  </si>
  <si>
    <t xml:space="preserve">CMS VIPO V435-668</t>
  </si>
  <si>
    <t xml:space="preserve">V435-668</t>
  </si>
  <si>
    <t xml:space="preserve">• 1 x VGA 2GB</t>
  </si>
  <si>
    <r>
      <rPr>
        <sz val="11"/>
        <rFont val="Times New Roman"/>
        <family val="1"/>
      </rPr>
      <t xml:space="preserve">1 x Realtek RTL8111H Gigabit LAN controller, </t>
    </r>
    <r>
      <rPr>
        <b val="true"/>
        <sz val="11"/>
        <rFont val="Times New Roman"/>
        <family val="1"/>
      </rPr>
      <t xml:space="preserve">wifi N, bluetooth 4.0</t>
    </r>
  </si>
  <si>
    <t xml:space="preserve">CMS mATX with 600W</t>
  </si>
  <si>
    <t xml:space="preserve">Tổng Cộng giá của hàng hóa bao gồm thuế (trừ thuế GTGT), phí, lệ phí (nếu có)</t>
  </si>
  <si>
    <t xml:space="preserve">Tổng cộng  giá  của hàng hóa đã bao gồm thuế, phí, lệ phí (nếu có)</t>
  </si>
  <si>
    <t xml:space="preserve">ĐẠI DIỆN BÊN A
TRUNG TÂM DỊCH VỤ BÁN ĐẤU GIÁ 
TÀI SẢN TP.HCM
GIÁM ĐỐC
</t>
  </si>
  <si>
    <t xml:space="preserve">ĐẠI DIỆN BÊN B
CÔNG TY TNHH KHU MUA SẮM 
ĐỆ NHẤT PHAN KHANG
GIÁM ĐỐC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_);[RED]&quot;($&quot;#,##0\)"/>
    <numFmt numFmtId="167" formatCode="_(* #,##0_);_(* \(#,##0\);_(* \-??_);_(@_)"/>
    <numFmt numFmtId="168" formatCode="#,##0"/>
    <numFmt numFmtId="169" formatCode="[$VND]\ #,##0"/>
    <numFmt numFmtId="170" formatCode="_(* #,##0_);_(* \(#,##0\);_(* \-_);_(@_)"/>
    <numFmt numFmtId="171" formatCode="@"/>
    <numFmt numFmtId="172" formatCode="_ * #,##0_ ;_ * \-#,##0_ ;_ * \-_ ;_ @_ "/>
    <numFmt numFmtId="173" formatCode="[$-409]m/d/yyyy"/>
  </numFmts>
  <fonts count="26">
    <font>
      <sz val="11"/>
      <name val="VNI-Helve-Condens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I-Times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Comma 2" xfId="22"/>
    <cellStyle name="Comma 2 2" xfId="23"/>
    <cellStyle name="Comma 2 2 2" xfId="24"/>
    <cellStyle name="Normal 127" xfId="25"/>
    <cellStyle name="Normal 2" xfId="26"/>
    <cellStyle name="Normal 2 2" xfId="27"/>
    <cellStyle name="Normal 2 2 2" xfId="28"/>
    <cellStyle name="Normal 2 3" xfId="29"/>
    <cellStyle name="Normal 2 4" xfId="30"/>
    <cellStyle name="Normal 5" xfId="3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240</xdr:colOff>
      <xdr:row>0</xdr:row>
      <xdr:rowOff>0</xdr:rowOff>
    </xdr:from>
    <xdr:to>
      <xdr:col>11</xdr:col>
      <xdr:colOff>511200</xdr:colOff>
      <xdr:row>0</xdr:row>
      <xdr:rowOff>0</xdr:rowOff>
    </xdr:to>
    <xdr:sp>
      <xdr:nvSpPr>
        <xdr:cNvPr id="0" name="Line 47"/>
        <xdr:cNvSpPr/>
      </xdr:nvSpPr>
      <xdr:spPr>
        <a:xfrm>
          <a:off x="1708560" y="0"/>
          <a:ext cx="10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240</xdr:colOff>
      <xdr:row>0</xdr:row>
      <xdr:rowOff>0</xdr:rowOff>
    </xdr:from>
    <xdr:to>
      <xdr:col>11</xdr:col>
      <xdr:colOff>511200</xdr:colOff>
      <xdr:row>0</xdr:row>
      <xdr:rowOff>0</xdr:rowOff>
    </xdr:to>
    <xdr:sp>
      <xdr:nvSpPr>
        <xdr:cNvPr id="1" name="Line 94"/>
        <xdr:cNvSpPr/>
      </xdr:nvSpPr>
      <xdr:spPr>
        <a:xfrm>
          <a:off x="1708560" y="0"/>
          <a:ext cx="10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9240</xdr:rowOff>
    </xdr:from>
    <xdr:to>
      <xdr:col>13</xdr:col>
      <xdr:colOff>20520</xdr:colOff>
      <xdr:row>0</xdr:row>
      <xdr:rowOff>1564920</xdr:rowOff>
    </xdr:to>
    <xdr:pic>
      <xdr:nvPicPr>
        <xdr:cNvPr id="2" name="Picture 76" descr=""/>
        <xdr:cNvPicPr/>
      </xdr:nvPicPr>
      <xdr:blipFill>
        <a:blip r:embed="rId1"/>
        <a:stretch/>
      </xdr:blipFill>
      <xdr:spPr>
        <a:xfrm>
          <a:off x="0" y="39240"/>
          <a:ext cx="13674240" cy="15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M13" activeCellId="0" sqref="M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49"/>
    <col collapsed="false" customWidth="true" hidden="false" outlineLevel="0" max="3" min="3" style="1" width="19.75"/>
    <col collapsed="false" customWidth="true" hidden="false" outlineLevel="0" max="4" min="4" style="3" width="15.37"/>
    <col collapsed="false" customWidth="true" hidden="false" outlineLevel="0" max="5" min="5" style="4" width="7.49"/>
    <col collapsed="false" customWidth="true" hidden="false" outlineLevel="0" max="6" min="6" style="5" width="8.36"/>
    <col collapsed="false" customWidth="true" hidden="false" outlineLevel="0" max="7" min="7" style="5" width="12.86"/>
    <col collapsed="false" customWidth="true" hidden="false" outlineLevel="0" max="8" min="8" style="5" width="14.62"/>
    <col collapsed="false" customWidth="true" hidden="false" outlineLevel="0" max="9" min="9" style="5" width="14.49"/>
    <col collapsed="false" customWidth="true" hidden="false" outlineLevel="0" max="10" min="10" style="5" width="19.87"/>
    <col collapsed="false" customWidth="true" hidden="false" outlineLevel="0" max="11" min="11" style="6" width="21.75"/>
    <col collapsed="false" customWidth="false" hidden="false" outlineLevel="0" max="257" min="12" style="1" width="8.99"/>
  </cols>
  <sheetData>
    <row r="2" customFormat="false" ht="15.75" hidden="false" customHeight="true" outlineLevel="0" collapsed="false">
      <c r="A2" s="7" t="s">
        <v>0</v>
      </c>
      <c r="B2" s="7"/>
      <c r="C2" s="7"/>
      <c r="D2" s="8"/>
      <c r="G2" s="9"/>
      <c r="H2" s="10" t="s">
        <v>1</v>
      </c>
      <c r="I2" s="10"/>
      <c r="J2" s="10"/>
      <c r="K2" s="10"/>
    </row>
    <row r="3" customFormat="false" ht="15.75" hidden="false" customHeight="false" outlineLevel="0" collapsed="false">
      <c r="A3" s="7"/>
      <c r="B3" s="7"/>
      <c r="C3" s="7"/>
      <c r="D3" s="8"/>
      <c r="G3" s="9"/>
      <c r="H3" s="10"/>
      <c r="I3" s="10"/>
      <c r="J3" s="10"/>
      <c r="K3" s="10"/>
    </row>
    <row r="4" customFormat="false" ht="15.75" hidden="false" customHeight="false" outlineLevel="0" collapsed="false">
      <c r="A4" s="7"/>
      <c r="B4" s="7"/>
      <c r="C4" s="7"/>
      <c r="D4" s="8"/>
      <c r="G4" s="9"/>
      <c r="H4" s="10"/>
      <c r="I4" s="10"/>
      <c r="J4" s="10"/>
      <c r="K4" s="10"/>
    </row>
    <row r="5" customFormat="false" ht="15.75" hidden="false" customHeight="false" outlineLevel="0" collapsed="false">
      <c r="A5" s="7"/>
      <c r="B5" s="7"/>
      <c r="C5" s="7"/>
      <c r="D5" s="8"/>
      <c r="G5" s="9"/>
      <c r="H5" s="10"/>
      <c r="I5" s="10"/>
      <c r="J5" s="10"/>
      <c r="K5" s="10"/>
    </row>
    <row r="6" customFormat="false" ht="15.75" hidden="false" customHeight="false" outlineLevel="0" collapsed="false">
      <c r="A6" s="7"/>
      <c r="B6" s="7"/>
      <c r="C6" s="7"/>
    </row>
    <row r="8" customFormat="false" ht="126.7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true" customHeight="false" outlineLevel="0" collapsed="false"/>
    <row r="11" customFormat="false" ht="17.25" hidden="false" customHeight="true" outlineLevel="0" collapsed="false">
      <c r="A11" s="12" t="s">
        <v>3</v>
      </c>
      <c r="B11" s="13" t="s">
        <v>4</v>
      </c>
      <c r="C11" s="14" t="s">
        <v>5</v>
      </c>
      <c r="D11" s="14"/>
      <c r="E11" s="13" t="s">
        <v>6</v>
      </c>
      <c r="F11" s="15" t="s">
        <v>7</v>
      </c>
      <c r="G11" s="16" t="s">
        <v>8</v>
      </c>
      <c r="H11" s="16"/>
      <c r="I11" s="16"/>
      <c r="J11" s="15" t="s">
        <v>9</v>
      </c>
      <c r="K11" s="17" t="s">
        <v>10</v>
      </c>
      <c r="L11" s="18"/>
    </row>
    <row r="12" customFormat="false" ht="9.75" hidden="true" customHeight="true" outlineLevel="0" collapsed="false">
      <c r="A12" s="12"/>
      <c r="B12" s="13"/>
      <c r="C12" s="19"/>
      <c r="D12" s="20"/>
      <c r="E12" s="13"/>
      <c r="F12" s="15"/>
      <c r="G12" s="21"/>
      <c r="H12" s="21"/>
      <c r="I12" s="21"/>
      <c r="J12" s="15"/>
      <c r="K12" s="17"/>
    </row>
    <row r="13" customFormat="false" ht="41.25" hidden="false" customHeight="true" outlineLevel="0" collapsed="false">
      <c r="A13" s="12"/>
      <c r="B13" s="13"/>
      <c r="C13" s="13" t="s">
        <v>11</v>
      </c>
      <c r="D13" s="13" t="s">
        <v>12</v>
      </c>
      <c r="E13" s="13"/>
      <c r="F13" s="15"/>
      <c r="G13" s="15" t="s">
        <v>13</v>
      </c>
      <c r="H13" s="15" t="s">
        <v>14</v>
      </c>
      <c r="I13" s="15" t="s">
        <v>15</v>
      </c>
      <c r="J13" s="15"/>
      <c r="K13" s="17"/>
    </row>
    <row r="14" customFormat="false" ht="58.5" hidden="false" customHeight="true" outlineLevel="0" collapsed="false">
      <c r="A14" s="22" t="n">
        <v>1</v>
      </c>
      <c r="B14" s="23" t="s">
        <v>16</v>
      </c>
      <c r="C14" s="23" t="s">
        <v>17</v>
      </c>
      <c r="D14" s="22" t="s">
        <v>18</v>
      </c>
      <c r="E14" s="22" t="s">
        <v>19</v>
      </c>
      <c r="F14" s="24" t="n">
        <v>10</v>
      </c>
      <c r="G14" s="25" t="n">
        <v>8923810.5</v>
      </c>
      <c r="H14" s="26" t="n">
        <v>60000</v>
      </c>
      <c r="I14" s="26" t="n">
        <f aca="false">(G14+H14)*F14</f>
        <v>89838105</v>
      </c>
      <c r="J14" s="27" t="s">
        <v>20</v>
      </c>
      <c r="K14" s="28" t="s">
        <v>21</v>
      </c>
    </row>
    <row r="15" customFormat="false" ht="65.25" hidden="false" customHeight="true" outlineLevel="0" collapsed="false">
      <c r="A15" s="22" t="n">
        <v>2</v>
      </c>
      <c r="B15" s="23" t="s">
        <v>22</v>
      </c>
      <c r="C15" s="23" t="s">
        <v>23</v>
      </c>
      <c r="D15" s="22" t="s">
        <v>18</v>
      </c>
      <c r="E15" s="29" t="s">
        <v>19</v>
      </c>
      <c r="F15" s="24" t="n">
        <v>10</v>
      </c>
      <c r="G15" s="25" t="n">
        <v>12006225</v>
      </c>
      <c r="H15" s="26" t="n">
        <v>60000</v>
      </c>
      <c r="I15" s="26" t="n">
        <f aca="false">(G15+H15)*F15</f>
        <v>120662250</v>
      </c>
      <c r="J15" s="27" t="s">
        <v>20</v>
      </c>
      <c r="K15" s="30" t="s">
        <v>24</v>
      </c>
    </row>
    <row r="16" customFormat="false" ht="63.75" hidden="false" customHeight="true" outlineLevel="0" collapsed="false">
      <c r="A16" s="22" t="n">
        <v>3</v>
      </c>
      <c r="B16" s="23" t="s">
        <v>25</v>
      </c>
      <c r="C16" s="23" t="s">
        <v>17</v>
      </c>
      <c r="D16" s="22" t="s">
        <v>18</v>
      </c>
      <c r="E16" s="22" t="s">
        <v>19</v>
      </c>
      <c r="F16" s="24" t="n">
        <v>77</v>
      </c>
      <c r="G16" s="25" t="n">
        <v>8771895</v>
      </c>
      <c r="H16" s="26" t="n">
        <v>60000</v>
      </c>
      <c r="I16" s="26" t="n">
        <f aca="false">(G16+H16)*F16</f>
        <v>680055915</v>
      </c>
      <c r="J16" s="27" t="s">
        <v>20</v>
      </c>
      <c r="K16" s="30" t="s">
        <v>26</v>
      </c>
    </row>
    <row r="17" s="33" customFormat="true" ht="50.25" hidden="false" customHeight="true" outlineLevel="0" collapsed="false">
      <c r="A17" s="22" t="n">
        <v>4</v>
      </c>
      <c r="B17" s="31" t="s">
        <v>27</v>
      </c>
      <c r="C17" s="23" t="s">
        <v>28</v>
      </c>
      <c r="D17" s="22" t="s">
        <v>18</v>
      </c>
      <c r="E17" s="29" t="s">
        <v>19</v>
      </c>
      <c r="F17" s="24" t="n">
        <v>52</v>
      </c>
      <c r="G17" s="25" t="n">
        <v>12633489</v>
      </c>
      <c r="H17" s="26" t="n">
        <v>60000</v>
      </c>
      <c r="I17" s="26" t="n">
        <f aca="false">(G17+H17)*F17</f>
        <v>660061428</v>
      </c>
      <c r="J17" s="27" t="s">
        <v>20</v>
      </c>
      <c r="K17" s="32" t="s">
        <v>29</v>
      </c>
    </row>
    <row r="18" s="3" customFormat="true" ht="63" hidden="false" customHeight="false" outlineLevel="0" collapsed="false">
      <c r="A18" s="20" t="n">
        <v>5</v>
      </c>
      <c r="B18" s="31" t="s">
        <v>30</v>
      </c>
      <c r="C18" s="23" t="s">
        <v>31</v>
      </c>
      <c r="D18" s="22" t="s">
        <v>18</v>
      </c>
      <c r="E18" s="22" t="s">
        <v>19</v>
      </c>
      <c r="F18" s="24" t="n">
        <v>70</v>
      </c>
      <c r="G18" s="25" t="n">
        <v>10055826</v>
      </c>
      <c r="H18" s="26" t="n">
        <v>60000</v>
      </c>
      <c r="I18" s="26" t="n">
        <f aca="false">(G18+H18)*F18</f>
        <v>708107820</v>
      </c>
      <c r="J18" s="27" t="s">
        <v>20</v>
      </c>
      <c r="K18" s="32" t="s">
        <v>32</v>
      </c>
    </row>
    <row r="19" customFormat="false" ht="66" hidden="false" customHeight="true" outlineLevel="0" collapsed="false">
      <c r="A19" s="22" t="n">
        <v>6.1</v>
      </c>
      <c r="B19" s="23" t="s">
        <v>33</v>
      </c>
      <c r="C19" s="23" t="s">
        <v>34</v>
      </c>
      <c r="D19" s="22" t="s">
        <v>18</v>
      </c>
      <c r="E19" s="22" t="s">
        <v>19</v>
      </c>
      <c r="F19" s="24" t="n">
        <v>10</v>
      </c>
      <c r="G19" s="25" t="n">
        <v>7257640.5</v>
      </c>
      <c r="H19" s="26" t="n">
        <v>60000</v>
      </c>
      <c r="I19" s="26" t="n">
        <f aca="false">(G19+H19)*F19</f>
        <v>73176405</v>
      </c>
      <c r="J19" s="27" t="s">
        <v>20</v>
      </c>
      <c r="K19" s="32" t="s">
        <v>35</v>
      </c>
    </row>
    <row r="20" customFormat="false" ht="69" hidden="false" customHeight="true" outlineLevel="0" collapsed="false">
      <c r="A20" s="22" t="n">
        <v>6.2</v>
      </c>
      <c r="B20" s="23" t="s">
        <v>33</v>
      </c>
      <c r="C20" s="34" t="s">
        <v>36</v>
      </c>
      <c r="D20" s="35" t="s">
        <v>37</v>
      </c>
      <c r="E20" s="36" t="s">
        <v>19</v>
      </c>
      <c r="F20" s="24" t="n">
        <v>1</v>
      </c>
      <c r="G20" s="25" t="n">
        <v>54395550</v>
      </c>
      <c r="H20" s="26" t="n">
        <v>60000</v>
      </c>
      <c r="I20" s="26" t="n">
        <f aca="false">(G20+H20)*F20</f>
        <v>54455550</v>
      </c>
      <c r="J20" s="27" t="s">
        <v>20</v>
      </c>
      <c r="K20" s="32" t="s">
        <v>38</v>
      </c>
    </row>
    <row r="21" customFormat="false" ht="67.5" hidden="false" customHeight="true" outlineLevel="0" collapsed="false">
      <c r="A21" s="22" t="n">
        <v>7</v>
      </c>
      <c r="B21" s="23" t="s">
        <v>39</v>
      </c>
      <c r="C21" s="23" t="s">
        <v>40</v>
      </c>
      <c r="D21" s="22" t="s">
        <v>18</v>
      </c>
      <c r="E21" s="22" t="s">
        <v>19</v>
      </c>
      <c r="F21" s="24" t="n">
        <v>10</v>
      </c>
      <c r="G21" s="25" t="n">
        <v>7830999</v>
      </c>
      <c r="H21" s="26" t="n">
        <v>60000</v>
      </c>
      <c r="I21" s="26" t="n">
        <f aca="false">(G21+H21)*F21</f>
        <v>78909990</v>
      </c>
      <c r="J21" s="27" t="s">
        <v>20</v>
      </c>
      <c r="K21" s="30" t="s">
        <v>41</v>
      </c>
    </row>
    <row r="22" customFormat="false" ht="63.75" hidden="false" customHeight="true" outlineLevel="0" collapsed="false">
      <c r="A22" s="22" t="n">
        <v>8</v>
      </c>
      <c r="B22" s="23" t="s">
        <v>42</v>
      </c>
      <c r="C22" s="23" t="s">
        <v>43</v>
      </c>
      <c r="D22" s="22" t="s">
        <v>18</v>
      </c>
      <c r="E22" s="29" t="s">
        <v>19</v>
      </c>
      <c r="F22" s="24" t="n">
        <v>6</v>
      </c>
      <c r="G22" s="25" t="n">
        <v>13378365</v>
      </c>
      <c r="H22" s="26" t="n">
        <v>60000</v>
      </c>
      <c r="I22" s="26" t="n">
        <f aca="false">(G22+H22)*F22</f>
        <v>80630190</v>
      </c>
      <c r="J22" s="27" t="s">
        <v>20</v>
      </c>
      <c r="K22" s="32" t="s">
        <v>44</v>
      </c>
    </row>
    <row r="23" customFormat="false" ht="65.25" hidden="false" customHeight="true" outlineLevel="0" collapsed="false">
      <c r="A23" s="22" t="n">
        <v>9</v>
      </c>
      <c r="B23" s="31" t="s">
        <v>45</v>
      </c>
      <c r="C23" s="23" t="s">
        <v>46</v>
      </c>
      <c r="D23" s="22" t="s">
        <v>18</v>
      </c>
      <c r="E23" s="29" t="s">
        <v>19</v>
      </c>
      <c r="F23" s="24" t="n">
        <v>18</v>
      </c>
      <c r="G23" s="25" t="n">
        <v>12731499</v>
      </c>
      <c r="H23" s="26" t="n">
        <v>60000</v>
      </c>
      <c r="I23" s="26" t="n">
        <f aca="false">(G23+H23)*F23</f>
        <v>230246982</v>
      </c>
      <c r="J23" s="27" t="s">
        <v>20</v>
      </c>
      <c r="K23" s="32" t="s">
        <v>47</v>
      </c>
    </row>
    <row r="24" customFormat="false" ht="60" hidden="false" customHeight="true" outlineLevel="0" collapsed="false">
      <c r="A24" s="22" t="n">
        <v>10</v>
      </c>
      <c r="B24" s="31" t="s">
        <v>48</v>
      </c>
      <c r="C24" s="23" t="s">
        <v>49</v>
      </c>
      <c r="D24" s="22" t="s">
        <v>18</v>
      </c>
      <c r="E24" s="29" t="s">
        <v>19</v>
      </c>
      <c r="F24" s="24" t="n">
        <v>22</v>
      </c>
      <c r="G24" s="25" t="n">
        <v>11849409</v>
      </c>
      <c r="H24" s="26" t="n">
        <v>60000</v>
      </c>
      <c r="I24" s="26" t="n">
        <f aca="false">(G24+H24)*F24</f>
        <v>262006998</v>
      </c>
      <c r="J24" s="27" t="s">
        <v>20</v>
      </c>
      <c r="K24" s="32" t="s">
        <v>50</v>
      </c>
    </row>
    <row r="25" customFormat="false" ht="54" hidden="false" customHeight="true" outlineLevel="0" collapsed="false">
      <c r="A25" s="22" t="n">
        <v>11</v>
      </c>
      <c r="B25" s="23" t="s">
        <v>51</v>
      </c>
      <c r="C25" s="23" t="s">
        <v>49</v>
      </c>
      <c r="D25" s="22" t="s">
        <v>18</v>
      </c>
      <c r="E25" s="29" t="s">
        <v>19</v>
      </c>
      <c r="F25" s="24" t="n">
        <v>10</v>
      </c>
      <c r="G25" s="25" t="n">
        <v>11849409</v>
      </c>
      <c r="H25" s="26" t="n">
        <v>60000</v>
      </c>
      <c r="I25" s="26" t="n">
        <f aca="false">(G25+H25)*F25</f>
        <v>119094090</v>
      </c>
      <c r="J25" s="27" t="s">
        <v>20</v>
      </c>
      <c r="K25" s="30" t="s">
        <v>52</v>
      </c>
    </row>
    <row r="26" customFormat="false" ht="69.75" hidden="false" customHeight="true" outlineLevel="0" collapsed="false">
      <c r="A26" s="22" t="n">
        <v>12</v>
      </c>
      <c r="B26" s="23" t="s">
        <v>53</v>
      </c>
      <c r="C26" s="23" t="s">
        <v>54</v>
      </c>
      <c r="D26" s="22" t="s">
        <v>18</v>
      </c>
      <c r="E26" s="29" t="s">
        <v>19</v>
      </c>
      <c r="F26" s="24" t="n">
        <v>47</v>
      </c>
      <c r="G26" s="25" t="n">
        <v>9604980</v>
      </c>
      <c r="H26" s="26" t="n">
        <v>60000</v>
      </c>
      <c r="I26" s="26" t="n">
        <f aca="false">(G26+H26)*F26</f>
        <v>454254060</v>
      </c>
      <c r="J26" s="27" t="s">
        <v>20</v>
      </c>
      <c r="K26" s="30" t="s">
        <v>55</v>
      </c>
    </row>
    <row r="27" customFormat="false" ht="52.5" hidden="false" customHeight="true" outlineLevel="0" collapsed="false">
      <c r="A27" s="22" t="n">
        <v>13</v>
      </c>
      <c r="B27" s="31" t="s">
        <v>56</v>
      </c>
      <c r="C27" s="23" t="s">
        <v>57</v>
      </c>
      <c r="D27" s="22" t="s">
        <v>18</v>
      </c>
      <c r="E27" s="22" t="s">
        <v>19</v>
      </c>
      <c r="F27" s="24" t="n">
        <v>30</v>
      </c>
      <c r="G27" s="25" t="n">
        <v>8615079</v>
      </c>
      <c r="H27" s="26" t="n">
        <v>60000</v>
      </c>
      <c r="I27" s="26" t="n">
        <f aca="false">(G27+H27)*F27</f>
        <v>260252370</v>
      </c>
      <c r="J27" s="27" t="s">
        <v>20</v>
      </c>
      <c r="K27" s="32" t="s">
        <v>58</v>
      </c>
    </row>
    <row r="28" customFormat="false" ht="69" hidden="false" customHeight="true" outlineLevel="0" collapsed="false">
      <c r="A28" s="22" t="n">
        <v>14</v>
      </c>
      <c r="B28" s="31" t="s">
        <v>59</v>
      </c>
      <c r="C28" s="23" t="s">
        <v>31</v>
      </c>
      <c r="D28" s="22" t="s">
        <v>18</v>
      </c>
      <c r="E28" s="22" t="s">
        <v>19</v>
      </c>
      <c r="F28" s="24" t="n">
        <v>15</v>
      </c>
      <c r="G28" s="25" t="n">
        <v>7595775</v>
      </c>
      <c r="H28" s="26" t="n">
        <v>60000</v>
      </c>
      <c r="I28" s="26" t="n">
        <f aca="false">(G28+H28)*F28</f>
        <v>114836625</v>
      </c>
      <c r="J28" s="27" t="s">
        <v>20</v>
      </c>
      <c r="K28" s="37" t="s">
        <v>60</v>
      </c>
    </row>
    <row r="29" customFormat="false" ht="61.5" hidden="false" customHeight="true" outlineLevel="0" collapsed="false">
      <c r="A29" s="22" t="n">
        <v>15</v>
      </c>
      <c r="B29" s="31" t="s">
        <v>61</v>
      </c>
      <c r="C29" s="23" t="s">
        <v>34</v>
      </c>
      <c r="D29" s="22" t="s">
        <v>18</v>
      </c>
      <c r="E29" s="22" t="s">
        <v>19</v>
      </c>
      <c r="F29" s="24" t="n">
        <v>5</v>
      </c>
      <c r="G29" s="25" t="n">
        <v>7399755</v>
      </c>
      <c r="H29" s="26" t="n">
        <v>60000</v>
      </c>
      <c r="I29" s="26" t="n">
        <f aca="false">(G29+H29)*F29</f>
        <v>37298775</v>
      </c>
      <c r="J29" s="27" t="s">
        <v>20</v>
      </c>
      <c r="K29" s="32" t="s">
        <v>62</v>
      </c>
    </row>
    <row r="30" customFormat="false" ht="63" hidden="false" customHeight="true" outlineLevel="0" collapsed="false">
      <c r="A30" s="22" t="n">
        <v>16</v>
      </c>
      <c r="B30" s="31" t="s">
        <v>63</v>
      </c>
      <c r="C30" s="23" t="s">
        <v>17</v>
      </c>
      <c r="D30" s="22" t="s">
        <v>18</v>
      </c>
      <c r="E30" s="22" t="s">
        <v>19</v>
      </c>
      <c r="F30" s="24" t="n">
        <v>18</v>
      </c>
      <c r="G30" s="25" t="n">
        <v>7252740</v>
      </c>
      <c r="H30" s="26" t="n">
        <v>60000</v>
      </c>
      <c r="I30" s="26" t="n">
        <f aca="false">(G30+H30)*F30</f>
        <v>131629320</v>
      </c>
      <c r="J30" s="27" t="s">
        <v>20</v>
      </c>
      <c r="K30" s="32" t="s">
        <v>64</v>
      </c>
    </row>
    <row r="31" customFormat="false" ht="85.5" hidden="false" customHeight="true" outlineLevel="0" collapsed="false">
      <c r="A31" s="22" t="n">
        <v>17</v>
      </c>
      <c r="B31" s="31" t="s">
        <v>65</v>
      </c>
      <c r="C31" s="23" t="s">
        <v>66</v>
      </c>
      <c r="D31" s="22" t="s">
        <v>18</v>
      </c>
      <c r="E31" s="29" t="s">
        <v>19</v>
      </c>
      <c r="F31" s="24" t="n">
        <v>21</v>
      </c>
      <c r="G31" s="25" t="n">
        <v>9751995</v>
      </c>
      <c r="H31" s="26" t="n">
        <v>60000</v>
      </c>
      <c r="I31" s="26" t="n">
        <f aca="false">(G31+H31)*F31</f>
        <v>206051895</v>
      </c>
      <c r="J31" s="27" t="s">
        <v>20</v>
      </c>
      <c r="K31" s="32" t="s">
        <v>67</v>
      </c>
    </row>
    <row r="32" customFormat="false" ht="62.25" hidden="false" customHeight="true" outlineLevel="0" collapsed="false">
      <c r="A32" s="22" t="n">
        <v>18</v>
      </c>
      <c r="B32" s="31" t="s">
        <v>68</v>
      </c>
      <c r="C32" s="23" t="s">
        <v>69</v>
      </c>
      <c r="D32" s="22" t="s">
        <v>18</v>
      </c>
      <c r="E32" s="22" t="s">
        <v>19</v>
      </c>
      <c r="F32" s="24" t="n">
        <v>5</v>
      </c>
      <c r="G32" s="25" t="n">
        <v>12251250</v>
      </c>
      <c r="H32" s="26" t="n">
        <v>60000</v>
      </c>
      <c r="I32" s="26" t="n">
        <f aca="false">(G32+H32)*F32</f>
        <v>61556250</v>
      </c>
      <c r="J32" s="27" t="s">
        <v>20</v>
      </c>
      <c r="K32" s="32" t="s">
        <v>70</v>
      </c>
    </row>
    <row r="33" customFormat="false" ht="61.5" hidden="false" customHeight="true" outlineLevel="0" collapsed="false">
      <c r="A33" s="22" t="n">
        <v>19</v>
      </c>
      <c r="B33" s="31" t="s">
        <v>71</v>
      </c>
      <c r="C33" s="23" t="s">
        <v>66</v>
      </c>
      <c r="D33" s="22" t="s">
        <v>18</v>
      </c>
      <c r="E33" s="29" t="s">
        <v>19</v>
      </c>
      <c r="F33" s="24" t="n">
        <v>15</v>
      </c>
      <c r="G33" s="25" t="n">
        <v>8605278</v>
      </c>
      <c r="H33" s="26" t="n">
        <v>60000</v>
      </c>
      <c r="I33" s="26" t="n">
        <f aca="false">(G33+H33)*F33</f>
        <v>129979170</v>
      </c>
      <c r="J33" s="27" t="s">
        <v>20</v>
      </c>
      <c r="K33" s="32" t="s">
        <v>72</v>
      </c>
    </row>
    <row r="34" customFormat="false" ht="62.25" hidden="false" customHeight="true" outlineLevel="0" collapsed="false">
      <c r="A34" s="22" t="n">
        <v>20</v>
      </c>
      <c r="B34" s="23" t="s">
        <v>73</v>
      </c>
      <c r="C34" s="23" t="s">
        <v>49</v>
      </c>
      <c r="D34" s="22" t="s">
        <v>18</v>
      </c>
      <c r="E34" s="22" t="s">
        <v>19</v>
      </c>
      <c r="F34" s="24" t="n">
        <v>4</v>
      </c>
      <c r="G34" s="25" t="n">
        <v>11859210</v>
      </c>
      <c r="H34" s="26" t="n">
        <v>60000</v>
      </c>
      <c r="I34" s="26" t="n">
        <f aca="false">(G34+H34)*F34</f>
        <v>47676840</v>
      </c>
      <c r="J34" s="27" t="s">
        <v>20</v>
      </c>
      <c r="K34" s="30" t="s">
        <v>74</v>
      </c>
    </row>
    <row r="35" customFormat="false" ht="57" hidden="false" customHeight="true" outlineLevel="0" collapsed="false">
      <c r="A35" s="22" t="n">
        <v>21</v>
      </c>
      <c r="B35" s="31" t="s">
        <v>75</v>
      </c>
      <c r="C35" s="23" t="s">
        <v>54</v>
      </c>
      <c r="D35" s="22" t="s">
        <v>18</v>
      </c>
      <c r="E35" s="29" t="s">
        <v>19</v>
      </c>
      <c r="F35" s="24" t="n">
        <v>15</v>
      </c>
      <c r="G35" s="25" t="n">
        <v>9751995</v>
      </c>
      <c r="H35" s="26" t="n">
        <v>60000</v>
      </c>
      <c r="I35" s="26" t="n">
        <f aca="false">(G35+H35)*F35</f>
        <v>147179925</v>
      </c>
      <c r="J35" s="27" t="s">
        <v>20</v>
      </c>
      <c r="K35" s="32" t="s">
        <v>76</v>
      </c>
    </row>
    <row r="36" customFormat="false" ht="63.75" hidden="false" customHeight="true" outlineLevel="0" collapsed="false">
      <c r="A36" s="22" t="n">
        <v>22</v>
      </c>
      <c r="B36" s="31" t="s">
        <v>77</v>
      </c>
      <c r="C36" s="23" t="s">
        <v>78</v>
      </c>
      <c r="D36" s="22" t="s">
        <v>18</v>
      </c>
      <c r="E36" s="22" t="s">
        <v>19</v>
      </c>
      <c r="F36" s="24" t="n">
        <v>8</v>
      </c>
      <c r="G36" s="25" t="n">
        <v>10830105</v>
      </c>
      <c r="H36" s="26" t="n">
        <v>60000</v>
      </c>
      <c r="I36" s="26" t="n">
        <f aca="false">(G36+H36)*F36</f>
        <v>87120840</v>
      </c>
      <c r="J36" s="27" t="s">
        <v>20</v>
      </c>
      <c r="K36" s="32" t="s">
        <v>79</v>
      </c>
    </row>
    <row r="37" customFormat="false" ht="59.25" hidden="false" customHeight="true" outlineLevel="0" collapsed="false">
      <c r="A37" s="22" t="n">
        <v>23.1</v>
      </c>
      <c r="B37" s="31" t="s">
        <v>80</v>
      </c>
      <c r="C37" s="23" t="s">
        <v>34</v>
      </c>
      <c r="D37" s="22" t="s">
        <v>18</v>
      </c>
      <c r="E37" s="22" t="s">
        <v>19</v>
      </c>
      <c r="F37" s="24" t="n">
        <v>2</v>
      </c>
      <c r="G37" s="25" t="n">
        <v>7448760</v>
      </c>
      <c r="H37" s="26" t="n">
        <v>60000</v>
      </c>
      <c r="I37" s="26" t="n">
        <f aca="false">(G37+H37)*F37</f>
        <v>15017520</v>
      </c>
      <c r="J37" s="27" t="s">
        <v>20</v>
      </c>
      <c r="K37" s="32" t="s">
        <v>81</v>
      </c>
    </row>
    <row r="38" customFormat="false" ht="61.5" hidden="false" customHeight="true" outlineLevel="0" collapsed="false">
      <c r="A38" s="22" t="n">
        <v>23.2</v>
      </c>
      <c r="B38" s="31" t="s">
        <v>80</v>
      </c>
      <c r="C38" s="34" t="s">
        <v>36</v>
      </c>
      <c r="D38" s="38" t="s">
        <v>37</v>
      </c>
      <c r="E38" s="36" t="s">
        <v>19</v>
      </c>
      <c r="F38" s="24" t="n">
        <v>2</v>
      </c>
      <c r="G38" s="39" t="n">
        <v>53905500</v>
      </c>
      <c r="H38" s="26" t="n">
        <v>60000</v>
      </c>
      <c r="I38" s="26" t="n">
        <f aca="false">(G38+H38)*F38</f>
        <v>107931000</v>
      </c>
      <c r="J38" s="27" t="s">
        <v>20</v>
      </c>
      <c r="K38" s="32" t="s">
        <v>81</v>
      </c>
    </row>
    <row r="39" customFormat="false" ht="60.75" hidden="false" customHeight="true" outlineLevel="0" collapsed="false">
      <c r="A39" s="22" t="n">
        <v>24</v>
      </c>
      <c r="B39" s="23" t="s">
        <v>82</v>
      </c>
      <c r="C39" s="23" t="s">
        <v>83</v>
      </c>
      <c r="D39" s="22" t="s">
        <v>18</v>
      </c>
      <c r="E39" s="22" t="s">
        <v>19</v>
      </c>
      <c r="F39" s="24" t="n">
        <v>20</v>
      </c>
      <c r="G39" s="25" t="n">
        <v>11271150</v>
      </c>
      <c r="H39" s="26" t="n">
        <v>60000</v>
      </c>
      <c r="I39" s="26" t="n">
        <f aca="false">(G39+H39)*F39</f>
        <v>226623000</v>
      </c>
      <c r="J39" s="27" t="s">
        <v>20</v>
      </c>
      <c r="K39" s="30" t="s">
        <v>84</v>
      </c>
    </row>
    <row r="40" customFormat="false" ht="57.75" hidden="false" customHeight="true" outlineLevel="0" collapsed="false">
      <c r="A40" s="22" t="n">
        <v>25</v>
      </c>
      <c r="B40" s="23" t="s">
        <v>85</v>
      </c>
      <c r="C40" s="23" t="s">
        <v>69</v>
      </c>
      <c r="D40" s="22" t="s">
        <v>18</v>
      </c>
      <c r="E40" s="22" t="s">
        <v>19</v>
      </c>
      <c r="F40" s="24" t="n">
        <v>10</v>
      </c>
      <c r="G40" s="25" t="n">
        <v>11761200</v>
      </c>
      <c r="H40" s="26" t="n">
        <v>60000</v>
      </c>
      <c r="I40" s="26" t="n">
        <f aca="false">(G40+H40)*F40</f>
        <v>118212000</v>
      </c>
      <c r="J40" s="27" t="s">
        <v>20</v>
      </c>
      <c r="K40" s="32" t="s">
        <v>86</v>
      </c>
    </row>
    <row r="41" customFormat="false" ht="63.75" hidden="false" customHeight="true" outlineLevel="0" collapsed="false">
      <c r="A41" s="22" t="n">
        <v>26</v>
      </c>
      <c r="B41" s="23" t="s">
        <v>87</v>
      </c>
      <c r="C41" s="23" t="s">
        <v>88</v>
      </c>
      <c r="D41" s="22" t="s">
        <v>18</v>
      </c>
      <c r="E41" s="29" t="s">
        <v>19</v>
      </c>
      <c r="F41" s="24" t="n">
        <v>3</v>
      </c>
      <c r="G41" s="25" t="n">
        <v>10046025</v>
      </c>
      <c r="H41" s="26" t="n">
        <v>60000</v>
      </c>
      <c r="I41" s="26" t="n">
        <f aca="false">(G41+H41)*F41</f>
        <v>30318075</v>
      </c>
      <c r="J41" s="27" t="s">
        <v>20</v>
      </c>
      <c r="K41" s="30" t="s">
        <v>89</v>
      </c>
    </row>
    <row r="42" customFormat="false" ht="66" hidden="false" customHeight="true" outlineLevel="0" collapsed="false">
      <c r="A42" s="22" t="n">
        <v>27</v>
      </c>
      <c r="B42" s="23" t="s">
        <v>90</v>
      </c>
      <c r="C42" s="23" t="s">
        <v>31</v>
      </c>
      <c r="D42" s="22" t="s">
        <v>18</v>
      </c>
      <c r="E42" s="22" t="s">
        <v>19</v>
      </c>
      <c r="F42" s="40" t="n">
        <v>5</v>
      </c>
      <c r="G42" s="41" t="n">
        <v>10055826</v>
      </c>
      <c r="H42" s="26" t="n">
        <v>60000</v>
      </c>
      <c r="I42" s="26" t="n">
        <f aca="false">(G42+H42)*F42</f>
        <v>50579130</v>
      </c>
      <c r="J42" s="27" t="s">
        <v>20</v>
      </c>
      <c r="K42" s="30" t="s">
        <v>91</v>
      </c>
    </row>
    <row r="43" customFormat="false" ht="64.5" hidden="false" customHeight="true" outlineLevel="0" collapsed="false">
      <c r="A43" s="22" t="n">
        <v>28</v>
      </c>
      <c r="B43" s="23" t="s">
        <v>92</v>
      </c>
      <c r="C43" s="23" t="s">
        <v>93</v>
      </c>
      <c r="D43" s="22" t="s">
        <v>18</v>
      </c>
      <c r="E43" s="22" t="s">
        <v>19</v>
      </c>
      <c r="F43" s="24" t="n">
        <v>10</v>
      </c>
      <c r="G43" s="25" t="n">
        <v>9997020</v>
      </c>
      <c r="H43" s="26" t="n">
        <v>60000</v>
      </c>
      <c r="I43" s="26" t="n">
        <f aca="false">(G43+H43)*F43</f>
        <v>100570200</v>
      </c>
      <c r="J43" s="27" t="s">
        <v>20</v>
      </c>
      <c r="K43" s="30" t="s">
        <v>94</v>
      </c>
    </row>
    <row r="44" customFormat="false" ht="64.5" hidden="false" customHeight="true" outlineLevel="0" collapsed="false">
      <c r="A44" s="22" t="n">
        <v>29.1</v>
      </c>
      <c r="B44" s="23" t="s">
        <v>95</v>
      </c>
      <c r="C44" s="23" t="s">
        <v>96</v>
      </c>
      <c r="D44" s="22" t="s">
        <v>18</v>
      </c>
      <c r="E44" s="29" t="s">
        <v>19</v>
      </c>
      <c r="F44" s="24" t="n">
        <v>19</v>
      </c>
      <c r="G44" s="25" t="n">
        <v>10830105</v>
      </c>
      <c r="H44" s="26" t="n">
        <v>60000</v>
      </c>
      <c r="I44" s="26" t="n">
        <f aca="false">(G44+H44)*F44</f>
        <v>206911995</v>
      </c>
      <c r="J44" s="27" t="s">
        <v>20</v>
      </c>
      <c r="K44" s="30" t="s">
        <v>97</v>
      </c>
    </row>
    <row r="45" customFormat="false" ht="63.75" hidden="false" customHeight="true" outlineLevel="0" collapsed="false">
      <c r="A45" s="22" t="n">
        <v>29.2</v>
      </c>
      <c r="B45" s="23" t="s">
        <v>95</v>
      </c>
      <c r="C45" s="23" t="s">
        <v>98</v>
      </c>
      <c r="D45" s="22" t="s">
        <v>18</v>
      </c>
      <c r="E45" s="29" t="s">
        <v>19</v>
      </c>
      <c r="F45" s="24" t="n">
        <v>1</v>
      </c>
      <c r="G45" s="25" t="n">
        <v>15730605</v>
      </c>
      <c r="H45" s="26" t="n">
        <v>60000</v>
      </c>
      <c r="I45" s="26" t="n">
        <f aca="false">(G45+H45)*F45</f>
        <v>15790605</v>
      </c>
      <c r="J45" s="27" t="s">
        <v>20</v>
      </c>
      <c r="K45" s="30" t="s">
        <v>97</v>
      </c>
    </row>
    <row r="46" customFormat="false" ht="67.5" hidden="false" customHeight="true" outlineLevel="0" collapsed="false">
      <c r="A46" s="22" t="n">
        <v>30</v>
      </c>
      <c r="B46" s="31" t="s">
        <v>99</v>
      </c>
      <c r="C46" s="23" t="s">
        <v>100</v>
      </c>
      <c r="D46" s="22" t="s">
        <v>18</v>
      </c>
      <c r="E46" s="29" t="s">
        <v>19</v>
      </c>
      <c r="F46" s="24" t="n">
        <v>50</v>
      </c>
      <c r="G46" s="25" t="n">
        <v>16661700</v>
      </c>
      <c r="H46" s="26" t="n">
        <v>60000</v>
      </c>
      <c r="I46" s="26" t="n">
        <f aca="false">(G46+H46)*F46</f>
        <v>836085000</v>
      </c>
      <c r="J46" s="27" t="s">
        <v>20</v>
      </c>
      <c r="K46" s="32" t="s">
        <v>101</v>
      </c>
    </row>
    <row r="47" customFormat="false" ht="63.75" hidden="false" customHeight="true" outlineLevel="0" collapsed="false">
      <c r="A47" s="22" t="n">
        <v>31</v>
      </c>
      <c r="B47" s="31" t="s">
        <v>102</v>
      </c>
      <c r="C47" s="23" t="s">
        <v>103</v>
      </c>
      <c r="D47" s="22" t="s">
        <v>18</v>
      </c>
      <c r="E47" s="22" t="s">
        <v>19</v>
      </c>
      <c r="F47" s="24" t="n">
        <v>3</v>
      </c>
      <c r="G47" s="25" t="n">
        <v>9751995</v>
      </c>
      <c r="H47" s="26" t="n">
        <v>60000</v>
      </c>
      <c r="I47" s="26" t="n">
        <f aca="false">(G47+H47)*F47</f>
        <v>29435985</v>
      </c>
      <c r="J47" s="27" t="s">
        <v>20</v>
      </c>
      <c r="K47" s="32" t="s">
        <v>104</v>
      </c>
    </row>
    <row r="48" customFormat="false" ht="72.75" hidden="false" customHeight="true" outlineLevel="0" collapsed="false">
      <c r="A48" s="22" t="n">
        <v>32</v>
      </c>
      <c r="B48" s="31" t="s">
        <v>105</v>
      </c>
      <c r="C48" s="23" t="s">
        <v>78</v>
      </c>
      <c r="D48" s="22" t="s">
        <v>18</v>
      </c>
      <c r="E48" s="22" t="s">
        <v>19</v>
      </c>
      <c r="F48" s="24" t="n">
        <v>6</v>
      </c>
      <c r="G48" s="25" t="n">
        <v>12006225</v>
      </c>
      <c r="H48" s="26" t="n">
        <v>60000</v>
      </c>
      <c r="I48" s="26" t="n">
        <f aca="false">(G48+H48)*F48</f>
        <v>72397350</v>
      </c>
      <c r="J48" s="27" t="s">
        <v>20</v>
      </c>
      <c r="K48" s="32" t="s">
        <v>106</v>
      </c>
    </row>
    <row r="49" customFormat="false" ht="63.75" hidden="false" customHeight="true" outlineLevel="0" collapsed="false">
      <c r="A49" s="22" t="n">
        <v>33</v>
      </c>
      <c r="B49" s="31" t="s">
        <v>107</v>
      </c>
      <c r="C49" s="23" t="s">
        <v>88</v>
      </c>
      <c r="D49" s="22" t="s">
        <v>18</v>
      </c>
      <c r="E49" s="29" t="s">
        <v>19</v>
      </c>
      <c r="F49" s="24" t="n">
        <v>30</v>
      </c>
      <c r="G49" s="25" t="n">
        <v>10928115</v>
      </c>
      <c r="H49" s="26" t="n">
        <v>60000</v>
      </c>
      <c r="I49" s="26" t="n">
        <f aca="false">(G49+H49)*F49</f>
        <v>329643450</v>
      </c>
      <c r="J49" s="27" t="s">
        <v>20</v>
      </c>
      <c r="K49" s="32" t="s">
        <v>108</v>
      </c>
    </row>
    <row r="50" customFormat="false" ht="63" hidden="false" customHeight="true" outlineLevel="0" collapsed="false">
      <c r="A50" s="22" t="n">
        <v>34</v>
      </c>
      <c r="B50" s="31" t="s">
        <v>109</v>
      </c>
      <c r="C50" s="23" t="s">
        <v>93</v>
      </c>
      <c r="D50" s="22" t="s">
        <v>18</v>
      </c>
      <c r="E50" s="29" t="s">
        <v>19</v>
      </c>
      <c r="F50" s="24" t="n">
        <v>26</v>
      </c>
      <c r="G50" s="25" t="n">
        <v>11124135</v>
      </c>
      <c r="H50" s="26" t="n">
        <v>60000</v>
      </c>
      <c r="I50" s="26" t="n">
        <f aca="false">(G50+H50)*F50</f>
        <v>290787510</v>
      </c>
      <c r="J50" s="27" t="s">
        <v>20</v>
      </c>
      <c r="K50" s="32" t="s">
        <v>110</v>
      </c>
    </row>
    <row r="51" customFormat="false" ht="66.75" hidden="false" customHeight="true" outlineLevel="0" collapsed="false">
      <c r="A51" s="22" t="n">
        <v>35</v>
      </c>
      <c r="B51" s="31" t="s">
        <v>111</v>
      </c>
      <c r="C51" s="23" t="s">
        <v>112</v>
      </c>
      <c r="D51" s="22" t="s">
        <v>18</v>
      </c>
      <c r="E51" s="22" t="s">
        <v>19</v>
      </c>
      <c r="F51" s="24" t="n">
        <v>5</v>
      </c>
      <c r="G51" s="25" t="n">
        <v>13231350</v>
      </c>
      <c r="H51" s="26" t="n">
        <v>60000</v>
      </c>
      <c r="I51" s="26" t="n">
        <f aca="false">(G51+H51)*F51</f>
        <v>66456750</v>
      </c>
      <c r="J51" s="27" t="s">
        <v>20</v>
      </c>
      <c r="K51" s="30" t="s">
        <v>113</v>
      </c>
    </row>
    <row r="52" customFormat="false" ht="69" hidden="false" customHeight="true" outlineLevel="0" collapsed="false">
      <c r="A52" s="22" t="n">
        <v>36</v>
      </c>
      <c r="B52" s="31" t="s">
        <v>114</v>
      </c>
      <c r="C52" s="23" t="s">
        <v>115</v>
      </c>
      <c r="D52" s="22" t="s">
        <v>18</v>
      </c>
      <c r="E52" s="29" t="s">
        <v>19</v>
      </c>
      <c r="F52" s="24" t="n">
        <v>11</v>
      </c>
      <c r="G52" s="25" t="n">
        <v>12251250</v>
      </c>
      <c r="H52" s="26" t="n">
        <v>60000</v>
      </c>
      <c r="I52" s="26" t="n">
        <f aca="false">(G52+H52)*F52</f>
        <v>135423750</v>
      </c>
      <c r="J52" s="27" t="s">
        <v>20</v>
      </c>
      <c r="K52" s="32" t="s">
        <v>116</v>
      </c>
    </row>
    <row r="53" customFormat="false" ht="68.25" hidden="false" customHeight="true" outlineLevel="0" collapsed="false">
      <c r="A53" s="22" t="n">
        <v>37</v>
      </c>
      <c r="B53" s="31" t="s">
        <v>117</v>
      </c>
      <c r="C53" s="23" t="s">
        <v>118</v>
      </c>
      <c r="D53" s="22" t="s">
        <v>18</v>
      </c>
      <c r="E53" s="22" t="s">
        <v>19</v>
      </c>
      <c r="F53" s="24" t="n">
        <v>14</v>
      </c>
      <c r="G53" s="25" t="n">
        <v>9555975</v>
      </c>
      <c r="H53" s="26" t="n">
        <v>60000</v>
      </c>
      <c r="I53" s="26" t="n">
        <f aca="false">(G53+H53)*F53</f>
        <v>134623650</v>
      </c>
      <c r="J53" s="27" t="s">
        <v>20</v>
      </c>
      <c r="K53" s="32" t="s">
        <v>119</v>
      </c>
    </row>
    <row r="54" customFormat="false" ht="66.75" hidden="false" customHeight="true" outlineLevel="0" collapsed="false">
      <c r="A54" s="22" t="n">
        <v>38</v>
      </c>
      <c r="B54" s="31" t="s">
        <v>120</v>
      </c>
      <c r="C54" s="23" t="s">
        <v>78</v>
      </c>
      <c r="D54" s="22" t="s">
        <v>18</v>
      </c>
      <c r="E54" s="22" t="s">
        <v>19</v>
      </c>
      <c r="F54" s="24" t="n">
        <v>5</v>
      </c>
      <c r="G54" s="25" t="n">
        <v>10977120</v>
      </c>
      <c r="H54" s="26" t="n">
        <v>60000</v>
      </c>
      <c r="I54" s="26" t="n">
        <f aca="false">(G54+H54)*F54</f>
        <v>55185600</v>
      </c>
      <c r="J54" s="27" t="s">
        <v>20</v>
      </c>
      <c r="K54" s="32" t="s">
        <v>121</v>
      </c>
    </row>
    <row r="55" customFormat="false" ht="73.5" hidden="false" customHeight="true" outlineLevel="0" collapsed="false">
      <c r="A55" s="22" t="n">
        <v>39</v>
      </c>
      <c r="B55" s="31" t="s">
        <v>122</v>
      </c>
      <c r="C55" s="23" t="s">
        <v>88</v>
      </c>
      <c r="D55" s="22" t="s">
        <v>18</v>
      </c>
      <c r="E55" s="29" t="s">
        <v>19</v>
      </c>
      <c r="F55" s="24" t="n">
        <v>14</v>
      </c>
      <c r="G55" s="25" t="n">
        <v>11663190</v>
      </c>
      <c r="H55" s="26" t="n">
        <v>60000</v>
      </c>
      <c r="I55" s="26" t="n">
        <f aca="false">(G55+H55)*F55</f>
        <v>164124660</v>
      </c>
      <c r="J55" s="27" t="s">
        <v>20</v>
      </c>
      <c r="K55" s="32" t="s">
        <v>123</v>
      </c>
    </row>
    <row r="56" customFormat="false" ht="67.5" hidden="false" customHeight="true" outlineLevel="0" collapsed="false">
      <c r="A56" s="22" t="n">
        <v>40</v>
      </c>
      <c r="B56" s="31" t="s">
        <v>124</v>
      </c>
      <c r="C56" s="23" t="s">
        <v>115</v>
      </c>
      <c r="D56" s="22" t="s">
        <v>18</v>
      </c>
      <c r="E56" s="29" t="s">
        <v>19</v>
      </c>
      <c r="F56" s="24" t="n">
        <v>28</v>
      </c>
      <c r="G56" s="25" t="n">
        <v>12251250</v>
      </c>
      <c r="H56" s="26" t="n">
        <v>60000</v>
      </c>
      <c r="I56" s="26" t="n">
        <f aca="false">(G56+H56)*F56</f>
        <v>344715000</v>
      </c>
      <c r="J56" s="27" t="s">
        <v>20</v>
      </c>
      <c r="K56" s="32" t="s">
        <v>125</v>
      </c>
    </row>
    <row r="57" customFormat="false" ht="82.5" hidden="false" customHeight="true" outlineLevel="0" collapsed="false">
      <c r="A57" s="22" t="n">
        <v>41</v>
      </c>
      <c r="B57" s="31" t="s">
        <v>126</v>
      </c>
      <c r="C57" s="23" t="s">
        <v>54</v>
      </c>
      <c r="D57" s="22" t="s">
        <v>18</v>
      </c>
      <c r="E57" s="29" t="s">
        <v>19</v>
      </c>
      <c r="F57" s="24" t="n">
        <v>12</v>
      </c>
      <c r="G57" s="25" t="n">
        <v>10977120</v>
      </c>
      <c r="H57" s="26" t="n">
        <v>60000</v>
      </c>
      <c r="I57" s="26" t="n">
        <f aca="false">(G57+H57)*F57</f>
        <v>132445440</v>
      </c>
      <c r="J57" s="27" t="s">
        <v>20</v>
      </c>
      <c r="K57" s="32" t="s">
        <v>127</v>
      </c>
    </row>
    <row r="58" customFormat="false" ht="81" hidden="false" customHeight="true" outlineLevel="0" collapsed="false">
      <c r="A58" s="22" t="n">
        <v>42</v>
      </c>
      <c r="B58" s="31" t="s">
        <v>128</v>
      </c>
      <c r="C58" s="23" t="s">
        <v>103</v>
      </c>
      <c r="D58" s="22" t="s">
        <v>18</v>
      </c>
      <c r="E58" s="22" t="s">
        <v>19</v>
      </c>
      <c r="F58" s="24" t="n">
        <v>2</v>
      </c>
      <c r="G58" s="25" t="n">
        <v>10781100</v>
      </c>
      <c r="H58" s="26" t="n">
        <v>60000</v>
      </c>
      <c r="I58" s="26" t="n">
        <f aca="false">(G58+H58)*F58</f>
        <v>21682200</v>
      </c>
      <c r="J58" s="27" t="s">
        <v>20</v>
      </c>
      <c r="K58" s="32" t="s">
        <v>129</v>
      </c>
    </row>
    <row r="59" customFormat="false" ht="16.5" hidden="false" customHeight="true" outlineLevel="0" collapsed="false">
      <c r="A59" s="19"/>
      <c r="B59" s="42" t="s">
        <v>130</v>
      </c>
      <c r="C59" s="42"/>
      <c r="D59" s="42"/>
      <c r="E59" s="42"/>
      <c r="F59" s="42"/>
      <c r="G59" s="42"/>
      <c r="H59" s="42"/>
      <c r="I59" s="43" t="n">
        <f aca="false">SUM(I14:I58)</f>
        <v>8320041663</v>
      </c>
      <c r="J59" s="44"/>
      <c r="K59" s="45"/>
    </row>
    <row r="60" customFormat="false" ht="15.75" hidden="false" customHeight="false" outlineLevel="0" collapsed="false">
      <c r="A60" s="19"/>
      <c r="B60" s="42" t="s">
        <v>131</v>
      </c>
      <c r="C60" s="42"/>
      <c r="D60" s="42"/>
      <c r="E60" s="42"/>
      <c r="F60" s="42"/>
      <c r="G60" s="42"/>
      <c r="H60" s="42"/>
      <c r="I60" s="43" t="n">
        <f aca="false">I59*10%</f>
        <v>832004166.3</v>
      </c>
      <c r="J60" s="44"/>
      <c r="K60" s="45"/>
    </row>
    <row r="61" customFormat="false" ht="15.75" hidden="false" customHeight="false" outlineLevel="0" collapsed="false">
      <c r="A61" s="19"/>
      <c r="B61" s="42" t="s">
        <v>132</v>
      </c>
      <c r="C61" s="42"/>
      <c r="D61" s="42"/>
      <c r="E61" s="42"/>
      <c r="F61" s="42"/>
      <c r="G61" s="42"/>
      <c r="H61" s="42"/>
      <c r="I61" s="43" t="n">
        <f aca="false">I59+I60</f>
        <v>9152045829.3</v>
      </c>
      <c r="J61" s="44"/>
      <c r="K61" s="45"/>
    </row>
    <row r="62" customFormat="false" ht="15.75" hidden="false" customHeight="false" outlineLevel="0" collapsed="false">
      <c r="A62" s="46" t="s">
        <v>133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5.75" hidden="false" customHeight="true" outlineLevel="0" collapsed="false">
      <c r="A63" s="47" t="s">
        <v>134</v>
      </c>
      <c r="B63" s="47"/>
      <c r="C63" s="47"/>
      <c r="D63" s="48"/>
      <c r="E63" s="48"/>
      <c r="F63" s="48"/>
      <c r="G63" s="48"/>
      <c r="H63" s="48"/>
      <c r="I63" s="47" t="s">
        <v>135</v>
      </c>
      <c r="J63" s="47"/>
      <c r="K63" s="47"/>
    </row>
    <row r="64" customFormat="false" ht="15.75" hidden="true" customHeight="true" outlineLevel="0" collapsed="false">
      <c r="A64" s="47"/>
      <c r="B64" s="47"/>
      <c r="C64" s="47"/>
      <c r="D64" s="48"/>
      <c r="E64" s="48"/>
      <c r="F64" s="48"/>
      <c r="G64" s="48"/>
      <c r="H64" s="48"/>
      <c r="I64" s="47"/>
      <c r="J64" s="47"/>
      <c r="K64" s="47"/>
    </row>
    <row r="65" customFormat="false" ht="15.75" hidden="tru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7"/>
      <c r="J65" s="47"/>
      <c r="K65" s="47"/>
    </row>
    <row r="66" customFormat="false" ht="15.75" hidden="tru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7"/>
      <c r="J66" s="47"/>
      <c r="K66" s="47"/>
    </row>
    <row r="67" customFormat="false" ht="15.75" hidden="true" customHeight="true" outlineLevel="0" collapsed="false">
      <c r="A67" s="47"/>
      <c r="B67" s="47"/>
      <c r="C67" s="47"/>
      <c r="D67" s="48"/>
      <c r="E67" s="48"/>
      <c r="F67" s="48"/>
      <c r="G67" s="48"/>
      <c r="H67" s="48"/>
      <c r="I67" s="47"/>
      <c r="J67" s="47"/>
      <c r="K67" s="47"/>
    </row>
    <row r="68" customFormat="false" ht="15.7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7"/>
      <c r="J68" s="47"/>
      <c r="K68" s="47"/>
    </row>
    <row r="69" customFormat="false" ht="15.7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7"/>
      <c r="J69" s="47"/>
      <c r="K69" s="47"/>
    </row>
    <row r="70" customFormat="false" ht="15.7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7"/>
      <c r="J70" s="47"/>
      <c r="K70" s="47"/>
    </row>
    <row r="71" customFormat="false" ht="15.7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7"/>
      <c r="J71" s="47"/>
      <c r="K71" s="47"/>
    </row>
    <row r="72" customFormat="false" ht="15.75" hidden="false" customHeight="false" outlineLevel="0" collapsed="false">
      <c r="A72" s="49"/>
      <c r="B72" s="50"/>
      <c r="C72" s="49"/>
      <c r="D72" s="51"/>
      <c r="F72" s="52"/>
      <c r="G72" s="52"/>
      <c r="H72" s="52"/>
      <c r="I72" s="47"/>
      <c r="J72" s="47"/>
      <c r="K72" s="47"/>
    </row>
    <row r="73" customFormat="false" ht="15.75" hidden="false" customHeight="false" outlineLevel="0" collapsed="false">
      <c r="A73" s="49"/>
      <c r="B73" s="50"/>
      <c r="C73" s="49"/>
      <c r="D73" s="51"/>
      <c r="F73" s="53"/>
      <c r="G73" s="53"/>
      <c r="H73" s="53"/>
      <c r="I73" s="53"/>
      <c r="J73" s="53"/>
      <c r="K73" s="53"/>
    </row>
    <row r="74" customFormat="false" ht="15.75" hidden="false" customHeight="false" outlineLevel="0" collapsed="false">
      <c r="A74" s="49"/>
      <c r="B74" s="50"/>
      <c r="C74" s="49"/>
      <c r="D74" s="51"/>
      <c r="F74" s="52"/>
      <c r="G74" s="52"/>
      <c r="H74" s="52"/>
      <c r="I74" s="52"/>
      <c r="J74" s="52"/>
      <c r="K74" s="54"/>
    </row>
    <row r="75" customFormat="false" ht="15.75" hidden="false" customHeight="false" outlineLevel="0" collapsed="false">
      <c r="A75" s="49"/>
      <c r="B75" s="50"/>
      <c r="C75" s="49"/>
      <c r="D75" s="51"/>
      <c r="F75" s="52"/>
      <c r="G75" s="52"/>
      <c r="H75" s="52"/>
      <c r="I75" s="52"/>
      <c r="J75" s="52"/>
      <c r="K75" s="54"/>
    </row>
    <row r="76" customFormat="false" ht="15.75" hidden="false" customHeight="false" outlineLevel="0" collapsed="false">
      <c r="A76" s="49"/>
      <c r="B76" s="50"/>
      <c r="C76" s="49"/>
      <c r="D76" s="51"/>
      <c r="F76" s="52"/>
      <c r="G76" s="52"/>
      <c r="H76" s="52"/>
      <c r="I76" s="52"/>
      <c r="J76" s="52"/>
      <c r="K76" s="54"/>
    </row>
    <row r="77" customFormat="false" ht="15.75" hidden="false" customHeight="false" outlineLevel="0" collapsed="false">
      <c r="A77" s="55"/>
      <c r="B77" s="56"/>
      <c r="C77" s="56"/>
      <c r="D77" s="51"/>
      <c r="F77" s="52"/>
      <c r="G77" s="52"/>
      <c r="H77" s="52"/>
      <c r="I77" s="52"/>
      <c r="J77" s="52"/>
      <c r="K77" s="54"/>
    </row>
    <row r="78" customFormat="false" ht="15.75" hidden="false" customHeight="false" outlineLevel="0" collapsed="false">
      <c r="A78" s="56"/>
      <c r="B78" s="56"/>
      <c r="C78" s="56"/>
      <c r="D78" s="51"/>
      <c r="F78" s="52"/>
      <c r="G78" s="52"/>
      <c r="H78" s="52"/>
      <c r="I78" s="52"/>
      <c r="J78" s="52"/>
      <c r="K78" s="54"/>
    </row>
    <row r="79" customFormat="false" ht="15.75" hidden="false" customHeight="false" outlineLevel="0" collapsed="false">
      <c r="A79" s="56"/>
      <c r="B79" s="56"/>
      <c r="C79" s="56"/>
      <c r="D79" s="51"/>
      <c r="F79" s="52"/>
      <c r="G79" s="52"/>
      <c r="H79" s="52"/>
      <c r="I79" s="52"/>
      <c r="J79" s="52"/>
      <c r="K79" s="54"/>
    </row>
    <row r="80" customFormat="false" ht="15.75" hidden="false" customHeight="false" outlineLevel="0" collapsed="false">
      <c r="A80" s="56"/>
      <c r="B80" s="56"/>
      <c r="C80" s="56"/>
      <c r="D80" s="51"/>
      <c r="F80" s="52"/>
      <c r="G80" s="52"/>
      <c r="H80" s="52"/>
      <c r="I80" s="52"/>
      <c r="J80" s="52"/>
      <c r="K80" s="54"/>
    </row>
    <row r="81" customFormat="false" ht="15.75" hidden="false" customHeight="false" outlineLevel="0" collapsed="false">
      <c r="A81" s="56"/>
      <c r="B81" s="56"/>
      <c r="C81" s="56"/>
      <c r="D81" s="51"/>
      <c r="F81" s="52"/>
      <c r="G81" s="52"/>
      <c r="H81" s="52"/>
      <c r="I81" s="52"/>
      <c r="J81" s="52"/>
      <c r="K81" s="54"/>
    </row>
  </sheetData>
  <mergeCells count="19">
    <mergeCell ref="A2:C6"/>
    <mergeCell ref="H2:K5"/>
    <mergeCell ref="A8:K8"/>
    <mergeCell ref="A11:A13"/>
    <mergeCell ref="B11:B13"/>
    <mergeCell ref="C11:D11"/>
    <mergeCell ref="E11:E13"/>
    <mergeCell ref="F11:F13"/>
    <mergeCell ref="G11:I11"/>
    <mergeCell ref="J11:J13"/>
    <mergeCell ref="K11:K13"/>
    <mergeCell ref="B59:H59"/>
    <mergeCell ref="B60:H60"/>
    <mergeCell ref="B61:H61"/>
    <mergeCell ref="A62:K62"/>
    <mergeCell ref="A63:C71"/>
    <mergeCell ref="D63:H71"/>
    <mergeCell ref="I63:K72"/>
    <mergeCell ref="F73:K73"/>
  </mergeCells>
  <printOptions headings="false" gridLines="false" gridLinesSet="true" horizontalCentered="false" verticalCentered="false"/>
  <pageMargins left="0.979861111111111" right="0.708333333333333" top="0.340277777777778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false" showOutlineSymbols="true" defaultGridColor="true" view="normal" topLeftCell="A577" colorId="64" zoomScale="85" zoomScaleNormal="85" zoomScalePageLayoutView="85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33.87"/>
    <col collapsed="false" customWidth="true" hidden="false" outlineLevel="0" max="3" min="3" style="58" width="12.75"/>
    <col collapsed="false" customWidth="true" hidden="false" outlineLevel="0" max="4" min="4" style="58" width="14.62"/>
    <col collapsed="false" customWidth="true" hidden="false" outlineLevel="0" max="5" min="5" style="58" width="9.62"/>
    <col collapsed="false" customWidth="true" hidden="false" outlineLevel="0" max="6" min="6" style="58" width="4.99"/>
    <col collapsed="false" customWidth="true" hidden="false" outlineLevel="0" max="7" min="7" style="59" width="7.37"/>
    <col collapsed="false" customWidth="true" hidden="false" outlineLevel="0" max="8" min="8" style="60" width="12.25"/>
    <col collapsed="false" customWidth="true" hidden="false" outlineLevel="0" max="9" min="9" style="60" width="14.37"/>
    <col collapsed="false" customWidth="true" hidden="false" outlineLevel="0" max="10" min="10" style="60" width="14.49"/>
    <col collapsed="false" customWidth="true" hidden="false" outlineLevel="0" max="11" min="11" style="60" width="13.99"/>
    <col collapsed="false" customWidth="true" hidden="false" outlineLevel="0" max="12" min="12" style="60" width="16.86"/>
    <col collapsed="false" customWidth="true" hidden="false" outlineLevel="0" max="13" min="13" style="57" width="11.49"/>
    <col collapsed="false" customWidth="false" hidden="false" outlineLevel="0" max="257" min="14" style="57" width="8.99"/>
  </cols>
  <sheetData>
    <row r="1" s="65" customFormat="true" ht="132" hidden="false" customHeight="true" outlineLevel="0" collapsed="false">
      <c r="A1" s="61"/>
      <c r="B1" s="61"/>
      <c r="C1" s="62"/>
      <c r="D1" s="62"/>
      <c r="E1" s="62"/>
      <c r="F1" s="62"/>
      <c r="G1" s="63"/>
      <c r="H1" s="64"/>
      <c r="I1" s="64"/>
      <c r="J1" s="64"/>
      <c r="K1" s="64"/>
      <c r="L1" s="64"/>
    </row>
    <row r="2" s="65" customFormat="true" ht="18" hidden="false" customHeight="true" outlineLevel="0" collapsed="false">
      <c r="A2" s="62"/>
      <c r="B2" s="66"/>
      <c r="C2" s="66"/>
      <c r="D2" s="62"/>
      <c r="E2" s="62"/>
      <c r="F2" s="67"/>
      <c r="G2" s="68"/>
      <c r="H2" s="69"/>
      <c r="I2" s="70"/>
      <c r="J2" s="70"/>
      <c r="K2" s="64"/>
      <c r="L2" s="71" t="s">
        <v>136</v>
      </c>
      <c r="M2" s="71"/>
    </row>
    <row r="3" s="65" customFormat="true" ht="18" hidden="false" customHeight="false" outlineLevel="0" collapsed="false">
      <c r="A3" s="62"/>
      <c r="B3" s="66"/>
      <c r="C3" s="66"/>
      <c r="D3" s="62"/>
      <c r="E3" s="62"/>
      <c r="F3" s="67"/>
      <c r="G3" s="68"/>
      <c r="H3" s="69"/>
      <c r="I3" s="70"/>
      <c r="J3" s="70"/>
      <c r="K3" s="70"/>
      <c r="L3" s="70"/>
    </row>
    <row r="4" s="65" customFormat="true" ht="40.5" hidden="false" customHeight="true" outlineLevel="0" collapsed="false">
      <c r="A4" s="72" t="s">
        <v>13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s="65" customFormat="true" ht="16.5" hidden="false" customHeight="true" outlineLevel="0" collapsed="false">
      <c r="A5" s="72"/>
      <c r="B5" s="72"/>
      <c r="C5" s="72"/>
      <c r="D5" s="72"/>
      <c r="E5" s="72"/>
      <c r="F5" s="72"/>
      <c r="G5" s="73"/>
      <c r="H5" s="74"/>
      <c r="I5" s="74"/>
      <c r="J5" s="74"/>
      <c r="K5" s="74"/>
      <c r="L5" s="74"/>
    </row>
    <row r="6" s="65" customFormat="true" ht="18" hidden="false" customHeight="false" outlineLevel="0" collapsed="false">
      <c r="A6" s="75" t="s">
        <v>138</v>
      </c>
      <c r="B6" s="61"/>
      <c r="C6" s="76"/>
      <c r="D6" s="76"/>
      <c r="E6" s="76"/>
      <c r="F6" s="76"/>
      <c r="G6" s="77"/>
      <c r="H6" s="78"/>
      <c r="I6" s="78"/>
      <c r="J6" s="78"/>
      <c r="K6" s="78"/>
      <c r="L6" s="78"/>
    </row>
    <row r="7" s="65" customFormat="true" ht="18" hidden="false" customHeight="false" outlineLevel="0" collapsed="false">
      <c r="A7" s="79" t="s">
        <v>139</v>
      </c>
      <c r="B7" s="79"/>
      <c r="C7" s="79"/>
      <c r="D7" s="79"/>
      <c r="E7" s="79"/>
      <c r="F7" s="79"/>
      <c r="G7" s="79"/>
      <c r="H7" s="79"/>
      <c r="I7" s="79"/>
      <c r="J7" s="78"/>
      <c r="K7" s="78"/>
      <c r="L7" s="78"/>
    </row>
    <row r="8" s="84" customFormat="true" ht="27.75" hidden="false" customHeight="true" outlineLevel="0" collapsed="false">
      <c r="A8" s="80"/>
      <c r="B8" s="80"/>
      <c r="C8" s="80"/>
      <c r="D8" s="80"/>
      <c r="E8" s="80"/>
      <c r="F8" s="80"/>
      <c r="G8" s="81"/>
      <c r="H8" s="82"/>
      <c r="I8" s="82"/>
      <c r="J8" s="82"/>
      <c r="K8" s="83"/>
      <c r="L8" s="83"/>
      <c r="M8" s="83"/>
    </row>
    <row r="9" s="65" customFormat="true" ht="12.75" hidden="false" customHeight="true" outlineLevel="0" collapsed="false">
      <c r="A9" s="85" t="s">
        <v>140</v>
      </c>
      <c r="B9" s="85" t="s">
        <v>141</v>
      </c>
      <c r="C9" s="85" t="s">
        <v>142</v>
      </c>
      <c r="D9" s="85" t="s">
        <v>12</v>
      </c>
      <c r="E9" s="85" t="s">
        <v>143</v>
      </c>
      <c r="F9" s="85" t="s">
        <v>144</v>
      </c>
      <c r="G9" s="86" t="s">
        <v>145</v>
      </c>
      <c r="H9" s="87" t="s">
        <v>146</v>
      </c>
      <c r="I9" s="87"/>
      <c r="J9" s="87" t="s">
        <v>147</v>
      </c>
      <c r="K9" s="87"/>
      <c r="L9" s="87" t="s">
        <v>148</v>
      </c>
      <c r="M9" s="85" t="s">
        <v>149</v>
      </c>
    </row>
    <row r="10" s="65" customFormat="true" ht="12.75" hidden="false" customHeight="false" outlineLevel="0" collapsed="false">
      <c r="A10" s="85"/>
      <c r="B10" s="85"/>
      <c r="C10" s="85"/>
      <c r="D10" s="85"/>
      <c r="E10" s="85"/>
      <c r="F10" s="85"/>
      <c r="G10" s="86"/>
      <c r="H10" s="87" t="s">
        <v>150</v>
      </c>
      <c r="I10" s="87" t="s">
        <v>151</v>
      </c>
      <c r="J10" s="87" t="s">
        <v>150</v>
      </c>
      <c r="K10" s="87" t="s">
        <v>151</v>
      </c>
      <c r="L10" s="87"/>
      <c r="M10" s="85"/>
    </row>
    <row r="11" s="65" customFormat="true" ht="14.1" hidden="false" customHeight="true" outlineLevel="0" collapsed="false">
      <c r="A11" s="88" t="s">
        <v>152</v>
      </c>
      <c r="B11" s="89" t="s">
        <v>153</v>
      </c>
      <c r="C11" s="88"/>
      <c r="D11" s="88"/>
      <c r="E11" s="88"/>
      <c r="F11" s="88"/>
      <c r="G11" s="90"/>
      <c r="H11" s="91"/>
      <c r="I11" s="91"/>
      <c r="J11" s="91"/>
      <c r="K11" s="91"/>
      <c r="L11" s="92"/>
      <c r="M11" s="93"/>
    </row>
    <row r="12" s="65" customFormat="true" ht="14.1" hidden="false" customHeight="true" outlineLevel="0" collapsed="false">
      <c r="A12" s="94" t="s">
        <v>154</v>
      </c>
      <c r="B12" s="95" t="s">
        <v>155</v>
      </c>
      <c r="C12" s="94"/>
      <c r="D12" s="94"/>
      <c r="E12" s="94"/>
      <c r="F12" s="94"/>
      <c r="G12" s="96"/>
      <c r="H12" s="97"/>
      <c r="I12" s="97"/>
      <c r="J12" s="97"/>
      <c r="K12" s="97"/>
      <c r="L12" s="98"/>
      <c r="M12" s="99"/>
    </row>
    <row r="13" s="65" customFormat="true" ht="14.1" hidden="false" customHeight="true" outlineLevel="0" collapsed="false">
      <c r="A13" s="94" t="s">
        <v>156</v>
      </c>
      <c r="B13" s="95" t="s">
        <v>157</v>
      </c>
      <c r="C13" s="94"/>
      <c r="D13" s="94"/>
      <c r="E13" s="94"/>
      <c r="F13" s="94"/>
      <c r="G13" s="96"/>
      <c r="H13" s="97"/>
      <c r="I13" s="97"/>
      <c r="J13" s="97"/>
      <c r="K13" s="97"/>
      <c r="L13" s="97"/>
      <c r="M13" s="99"/>
    </row>
    <row r="14" s="65" customFormat="true" ht="14.1" hidden="false" customHeight="true" outlineLevel="0" collapsed="false">
      <c r="A14" s="94" t="n">
        <v>1</v>
      </c>
      <c r="B14" s="95" t="s">
        <v>158</v>
      </c>
      <c r="C14" s="94"/>
      <c r="D14" s="94"/>
      <c r="E14" s="94"/>
      <c r="F14" s="94"/>
      <c r="G14" s="96"/>
      <c r="H14" s="97"/>
      <c r="I14" s="97"/>
      <c r="J14" s="97"/>
      <c r="K14" s="97"/>
      <c r="L14" s="97"/>
      <c r="M14" s="99"/>
    </row>
    <row r="15" s="65" customFormat="true" ht="48" hidden="false" customHeight="true" outlineLevel="0" collapsed="false">
      <c r="A15" s="100"/>
      <c r="B15" s="101" t="s">
        <v>159</v>
      </c>
      <c r="C15" s="102" t="s">
        <v>160</v>
      </c>
      <c r="D15" s="102" t="s">
        <v>161</v>
      </c>
      <c r="E15" s="102" t="s">
        <v>162</v>
      </c>
      <c r="F15" s="100" t="s">
        <v>19</v>
      </c>
      <c r="G15" s="103" t="n">
        <v>4</v>
      </c>
      <c r="H15" s="104" t="n">
        <v>9410544</v>
      </c>
      <c r="I15" s="104" t="n">
        <v>274200</v>
      </c>
      <c r="J15" s="97" t="n">
        <f aca="false">ROUND(H15*$G15,0)</f>
        <v>37642176</v>
      </c>
      <c r="K15" s="97" t="n">
        <f aca="false">ROUND(I15*$G15,0)</f>
        <v>1096800</v>
      </c>
      <c r="L15" s="97" t="n">
        <f aca="false">J15+K15</f>
        <v>38738976</v>
      </c>
      <c r="M15" s="99" t="s">
        <v>163</v>
      </c>
    </row>
    <row r="16" s="65" customFormat="true" ht="44.25" hidden="false" customHeight="true" outlineLevel="0" collapsed="false">
      <c r="A16" s="100"/>
      <c r="B16" s="101" t="s">
        <v>164</v>
      </c>
      <c r="C16" s="102" t="s">
        <v>165</v>
      </c>
      <c r="D16" s="102" t="s">
        <v>161</v>
      </c>
      <c r="E16" s="102" t="s">
        <v>162</v>
      </c>
      <c r="F16" s="100" t="s">
        <v>19</v>
      </c>
      <c r="G16" s="103" t="n">
        <v>2</v>
      </c>
      <c r="H16" s="104" t="n">
        <v>17220491</v>
      </c>
      <c r="I16" s="104" t="n">
        <v>365600</v>
      </c>
      <c r="J16" s="97" t="n">
        <f aca="false">ROUND(H16*$G16,0)</f>
        <v>34440982</v>
      </c>
      <c r="K16" s="97" t="n">
        <f aca="false">ROUND(I16*$G16,0)</f>
        <v>731200</v>
      </c>
      <c r="L16" s="97" t="n">
        <f aca="false">J16+K16</f>
        <v>35172182</v>
      </c>
      <c r="M16" s="99" t="s">
        <v>163</v>
      </c>
    </row>
    <row r="17" s="65" customFormat="true" ht="43.5" hidden="false" customHeight="true" outlineLevel="0" collapsed="false">
      <c r="A17" s="100"/>
      <c r="B17" s="101" t="s">
        <v>166</v>
      </c>
      <c r="C17" s="102" t="s">
        <v>167</v>
      </c>
      <c r="D17" s="102" t="s">
        <v>161</v>
      </c>
      <c r="E17" s="102" t="s">
        <v>162</v>
      </c>
      <c r="F17" s="100" t="s">
        <v>19</v>
      </c>
      <c r="G17" s="103" t="n">
        <v>1</v>
      </c>
      <c r="H17" s="104" t="n">
        <v>24065254</v>
      </c>
      <c r="I17" s="104" t="n">
        <v>457000</v>
      </c>
      <c r="J17" s="97" t="n">
        <f aca="false">ROUND(H17*$G17,0)</f>
        <v>24065254</v>
      </c>
      <c r="K17" s="97" t="n">
        <f aca="false">ROUND(I17*$G17,0)</f>
        <v>457000</v>
      </c>
      <c r="L17" s="97" t="n">
        <f aca="false">J17+K17</f>
        <v>24522254</v>
      </c>
      <c r="M17" s="99" t="s">
        <v>163</v>
      </c>
    </row>
    <row r="18" s="65" customFormat="true" ht="47.25" hidden="false" customHeight="true" outlineLevel="0" collapsed="false">
      <c r="A18" s="100"/>
      <c r="B18" s="101" t="s">
        <v>168</v>
      </c>
      <c r="C18" s="102" t="s">
        <v>169</v>
      </c>
      <c r="D18" s="102" t="s">
        <v>161</v>
      </c>
      <c r="E18" s="102" t="s">
        <v>162</v>
      </c>
      <c r="F18" s="100" t="s">
        <v>19</v>
      </c>
      <c r="G18" s="103" t="n">
        <v>5</v>
      </c>
      <c r="H18" s="104" t="n">
        <v>27139219</v>
      </c>
      <c r="I18" s="104" t="n">
        <v>457000</v>
      </c>
      <c r="J18" s="97" t="n">
        <f aca="false">ROUND(H18*$G18,0)</f>
        <v>135696095</v>
      </c>
      <c r="K18" s="97" t="n">
        <f aca="false">ROUND(I18*$G18,0)</f>
        <v>2285000</v>
      </c>
      <c r="L18" s="97" t="n">
        <f aca="false">J18+K18</f>
        <v>137981095</v>
      </c>
      <c r="M18" s="99" t="s">
        <v>163</v>
      </c>
    </row>
    <row r="19" s="65" customFormat="true" ht="18" hidden="false" customHeight="true" outlineLevel="0" collapsed="false">
      <c r="A19" s="94" t="n">
        <v>2</v>
      </c>
      <c r="B19" s="95" t="s">
        <v>170</v>
      </c>
      <c r="C19" s="94"/>
      <c r="D19" s="94"/>
      <c r="E19" s="94"/>
      <c r="F19" s="94"/>
      <c r="G19" s="96"/>
      <c r="H19" s="104" t="n">
        <v>0</v>
      </c>
      <c r="I19" s="104" t="n">
        <v>0</v>
      </c>
      <c r="J19" s="97" t="n">
        <f aca="false">ROUND(H19*$G19,0)</f>
        <v>0</v>
      </c>
      <c r="K19" s="97" t="n">
        <f aca="false">ROUND(I19*$G19,0)</f>
        <v>0</v>
      </c>
      <c r="L19" s="97" t="n">
        <f aca="false">J19+K19</f>
        <v>0</v>
      </c>
      <c r="M19" s="99"/>
    </row>
    <row r="20" s="65" customFormat="true" ht="37.5" hidden="false" customHeight="true" outlineLevel="0" collapsed="false">
      <c r="A20" s="100"/>
      <c r="B20" s="101" t="s">
        <v>171</v>
      </c>
      <c r="C20" s="102" t="s">
        <v>172</v>
      </c>
      <c r="D20" s="102" t="s">
        <v>161</v>
      </c>
      <c r="E20" s="102" t="s">
        <v>162</v>
      </c>
      <c r="F20" s="100" t="s">
        <v>19</v>
      </c>
      <c r="G20" s="103" t="n">
        <v>13</v>
      </c>
      <c r="H20" s="104" t="n">
        <v>19545707</v>
      </c>
      <c r="I20" s="104" t="n">
        <v>228500</v>
      </c>
      <c r="J20" s="97" t="n">
        <f aca="false">ROUND(H20*$G20,0)</f>
        <v>254094191</v>
      </c>
      <c r="K20" s="97" t="n">
        <f aca="false">ROUND(I20*$G20,0)</f>
        <v>2970500</v>
      </c>
      <c r="L20" s="97" t="n">
        <f aca="false">J20+K20</f>
        <v>257064691</v>
      </c>
      <c r="M20" s="99" t="s">
        <v>163</v>
      </c>
    </row>
    <row r="21" s="65" customFormat="true" ht="34.5" hidden="false" customHeight="true" outlineLevel="0" collapsed="false">
      <c r="A21" s="100"/>
      <c r="B21" s="101" t="s">
        <v>173</v>
      </c>
      <c r="C21" s="102" t="s">
        <v>174</v>
      </c>
      <c r="D21" s="102" t="s">
        <v>161</v>
      </c>
      <c r="E21" s="102" t="s">
        <v>162</v>
      </c>
      <c r="F21" s="100" t="s">
        <v>19</v>
      </c>
      <c r="G21" s="103" t="n">
        <v>9</v>
      </c>
      <c r="H21" s="104" t="n">
        <v>25870587</v>
      </c>
      <c r="I21" s="104" t="n">
        <v>502700</v>
      </c>
      <c r="J21" s="97" t="n">
        <f aca="false">ROUND(H21*$G21,0)</f>
        <v>232835283</v>
      </c>
      <c r="K21" s="97" t="n">
        <f aca="false">ROUND(I21*$G21,0)</f>
        <v>4524300</v>
      </c>
      <c r="L21" s="97" t="n">
        <f aca="false">J21+K21</f>
        <v>237359583</v>
      </c>
      <c r="M21" s="99" t="s">
        <v>163</v>
      </c>
    </row>
    <row r="22" s="65" customFormat="true" ht="39" hidden="false" customHeight="true" outlineLevel="0" collapsed="false">
      <c r="A22" s="100"/>
      <c r="B22" s="101" t="s">
        <v>175</v>
      </c>
      <c r="C22" s="102" t="s">
        <v>176</v>
      </c>
      <c r="D22" s="102" t="s">
        <v>161</v>
      </c>
      <c r="E22" s="102" t="s">
        <v>162</v>
      </c>
      <c r="F22" s="100" t="s">
        <v>19</v>
      </c>
      <c r="G22" s="103" t="n">
        <v>4</v>
      </c>
      <c r="H22" s="104" t="n">
        <v>33567930</v>
      </c>
      <c r="I22" s="104" t="n">
        <v>502700</v>
      </c>
      <c r="J22" s="97" t="n">
        <f aca="false">ROUND(H22*$G22,0)</f>
        <v>134271720</v>
      </c>
      <c r="K22" s="97" t="n">
        <f aca="false">ROUND(I22*$G22,0)</f>
        <v>2010800</v>
      </c>
      <c r="L22" s="97" t="n">
        <f aca="false">J22+K22</f>
        <v>136282520</v>
      </c>
      <c r="M22" s="99" t="s">
        <v>163</v>
      </c>
    </row>
    <row r="23" s="65" customFormat="true" ht="19.5" hidden="false" customHeight="true" outlineLevel="0" collapsed="false">
      <c r="A23" s="94" t="n">
        <v>3</v>
      </c>
      <c r="B23" s="95" t="s">
        <v>177</v>
      </c>
      <c r="C23" s="94"/>
      <c r="D23" s="94"/>
      <c r="E23" s="94"/>
      <c r="F23" s="94"/>
      <c r="G23" s="96"/>
      <c r="H23" s="104" t="n">
        <v>0</v>
      </c>
      <c r="I23" s="104" t="n">
        <v>0</v>
      </c>
      <c r="J23" s="97" t="n">
        <f aca="false">ROUND(H23*$G23,0)</f>
        <v>0</v>
      </c>
      <c r="K23" s="97" t="n">
        <f aca="false">ROUND(I23*$G23,0)</f>
        <v>0</v>
      </c>
      <c r="L23" s="97" t="n">
        <f aca="false">J23+K23</f>
        <v>0</v>
      </c>
      <c r="M23" s="99"/>
    </row>
    <row r="24" s="65" customFormat="true" ht="30.75" hidden="false" customHeight="true" outlineLevel="0" collapsed="false">
      <c r="A24" s="100"/>
      <c r="B24" s="101" t="s">
        <v>178</v>
      </c>
      <c r="C24" s="102" t="s">
        <v>179</v>
      </c>
      <c r="D24" s="102" t="s">
        <v>161</v>
      </c>
      <c r="E24" s="102" t="s">
        <v>162</v>
      </c>
      <c r="F24" s="100" t="s">
        <v>19</v>
      </c>
      <c r="G24" s="103" t="n">
        <v>1</v>
      </c>
      <c r="H24" s="104" t="n">
        <v>23858325</v>
      </c>
      <c r="I24" s="104" t="n">
        <v>502700</v>
      </c>
      <c r="J24" s="97" t="n">
        <f aca="false">ROUND(H24*$G24,0)</f>
        <v>23858325</v>
      </c>
      <c r="K24" s="97" t="n">
        <f aca="false">ROUND(I24*$G24,0)</f>
        <v>502700</v>
      </c>
      <c r="L24" s="97" t="n">
        <f aca="false">J24+K24</f>
        <v>24361025</v>
      </c>
      <c r="M24" s="99" t="s">
        <v>163</v>
      </c>
    </row>
    <row r="25" s="65" customFormat="true" ht="33.75" hidden="false" customHeight="true" outlineLevel="0" collapsed="false">
      <c r="A25" s="100"/>
      <c r="B25" s="101" t="s">
        <v>180</v>
      </c>
      <c r="C25" s="102" t="s">
        <v>181</v>
      </c>
      <c r="D25" s="102" t="s">
        <v>161</v>
      </c>
      <c r="E25" s="102" t="s">
        <v>162</v>
      </c>
      <c r="F25" s="100" t="s">
        <v>19</v>
      </c>
      <c r="G25" s="103" t="n">
        <v>21</v>
      </c>
      <c r="H25" s="104" t="n">
        <v>28304752</v>
      </c>
      <c r="I25" s="104" t="n">
        <v>685500</v>
      </c>
      <c r="J25" s="97" t="n">
        <f aca="false">ROUND(H25*$G25,0)</f>
        <v>594399792</v>
      </c>
      <c r="K25" s="97" t="n">
        <f aca="false">ROUND(I25*$G25,0)</f>
        <v>14395500</v>
      </c>
      <c r="L25" s="97" t="n">
        <f aca="false">J25+K25</f>
        <v>608795292</v>
      </c>
      <c r="M25" s="99" t="s">
        <v>163</v>
      </c>
    </row>
    <row r="26" s="65" customFormat="true" ht="39" hidden="false" customHeight="true" outlineLevel="0" collapsed="false">
      <c r="A26" s="100"/>
      <c r="B26" s="101" t="s">
        <v>182</v>
      </c>
      <c r="C26" s="102" t="s">
        <v>183</v>
      </c>
      <c r="D26" s="102" t="s">
        <v>161</v>
      </c>
      <c r="E26" s="102" t="s">
        <v>162</v>
      </c>
      <c r="F26" s="100" t="s">
        <v>19</v>
      </c>
      <c r="G26" s="103" t="n">
        <v>5</v>
      </c>
      <c r="H26" s="104" t="n">
        <v>33498466</v>
      </c>
      <c r="I26" s="104" t="n">
        <v>776900</v>
      </c>
      <c r="J26" s="97" t="n">
        <f aca="false">ROUND(H26*$G26,0)</f>
        <v>167492330</v>
      </c>
      <c r="K26" s="97" t="n">
        <f aca="false">ROUND(I26*$G26,0)</f>
        <v>3884500</v>
      </c>
      <c r="L26" s="97" t="n">
        <f aca="false">J26+K26</f>
        <v>171376830</v>
      </c>
      <c r="M26" s="99" t="s">
        <v>163</v>
      </c>
    </row>
    <row r="27" s="65" customFormat="true" ht="18.75" hidden="false" customHeight="true" outlineLevel="0" collapsed="false">
      <c r="A27" s="94" t="s">
        <v>184</v>
      </c>
      <c r="B27" s="95" t="s">
        <v>185</v>
      </c>
      <c r="C27" s="94"/>
      <c r="D27" s="94"/>
      <c r="E27" s="94"/>
      <c r="F27" s="94"/>
      <c r="G27" s="96"/>
      <c r="H27" s="104" t="n">
        <v>0</v>
      </c>
      <c r="I27" s="104" t="n">
        <v>0</v>
      </c>
      <c r="J27" s="97" t="n">
        <f aca="false">ROUND(H27*$G27,0)</f>
        <v>0</v>
      </c>
      <c r="K27" s="97" t="n">
        <f aca="false">ROUND(I27*$G27,0)</f>
        <v>0</v>
      </c>
      <c r="L27" s="97" t="n">
        <f aca="false">J27+K27</f>
        <v>0</v>
      </c>
      <c r="M27" s="99"/>
    </row>
    <row r="28" s="65" customFormat="true" ht="36" hidden="false" customHeight="true" outlineLevel="0" collapsed="false">
      <c r="A28" s="100"/>
      <c r="B28" s="101" t="s">
        <v>186</v>
      </c>
      <c r="C28" s="102" t="s">
        <v>187</v>
      </c>
      <c r="D28" s="102" t="s">
        <v>161</v>
      </c>
      <c r="E28" s="102" t="s">
        <v>162</v>
      </c>
      <c r="F28" s="100" t="s">
        <v>19</v>
      </c>
      <c r="G28" s="103" t="n">
        <v>4</v>
      </c>
      <c r="H28" s="104" t="n">
        <v>48022291</v>
      </c>
      <c r="I28" s="104" t="n">
        <v>914000</v>
      </c>
      <c r="J28" s="97" t="n">
        <f aca="false">ROUND(H28*$G28,0)</f>
        <v>192089164</v>
      </c>
      <c r="K28" s="97" t="n">
        <f aca="false">ROUND(I28*$G28,0)</f>
        <v>3656000</v>
      </c>
      <c r="L28" s="97" t="n">
        <f aca="false">J28+K28</f>
        <v>195745164</v>
      </c>
      <c r="M28" s="99" t="s">
        <v>163</v>
      </c>
    </row>
    <row r="29" s="65" customFormat="true" ht="36.75" hidden="false" customHeight="true" outlineLevel="0" collapsed="false">
      <c r="A29" s="100"/>
      <c r="B29" s="101" t="s">
        <v>188</v>
      </c>
      <c r="C29" s="102" t="s">
        <v>189</v>
      </c>
      <c r="D29" s="102" t="s">
        <v>161</v>
      </c>
      <c r="E29" s="102" t="s">
        <v>162</v>
      </c>
      <c r="F29" s="100" t="s">
        <v>19</v>
      </c>
      <c r="G29" s="103" t="n">
        <v>35</v>
      </c>
      <c r="H29" s="104" t="n">
        <v>80537859</v>
      </c>
      <c r="I29" s="104" t="n">
        <v>1096800</v>
      </c>
      <c r="J29" s="97" t="n">
        <f aca="false">ROUND(H29*$G29,0)</f>
        <v>2818825065</v>
      </c>
      <c r="K29" s="97" t="n">
        <f aca="false">ROUND(I29*$G29,0)</f>
        <v>38388000</v>
      </c>
      <c r="L29" s="97" t="n">
        <f aca="false">J29+K29</f>
        <v>2857213065</v>
      </c>
      <c r="M29" s="99" t="s">
        <v>163</v>
      </c>
    </row>
    <row r="30" s="65" customFormat="true" ht="30.75" hidden="false" customHeight="true" outlineLevel="0" collapsed="false">
      <c r="A30" s="100"/>
      <c r="B30" s="101" t="s">
        <v>190</v>
      </c>
      <c r="C30" s="102" t="s">
        <v>191</v>
      </c>
      <c r="D30" s="102" t="s">
        <v>161</v>
      </c>
      <c r="E30" s="102" t="s">
        <v>162</v>
      </c>
      <c r="F30" s="100" t="s">
        <v>19</v>
      </c>
      <c r="G30" s="103" t="n">
        <v>33</v>
      </c>
      <c r="H30" s="104" t="n">
        <v>109533029</v>
      </c>
      <c r="I30" s="104" t="n">
        <v>1325300</v>
      </c>
      <c r="J30" s="97" t="n">
        <f aca="false">ROUND(H30*$G30,0)</f>
        <v>3614589957</v>
      </c>
      <c r="K30" s="97" t="n">
        <f aca="false">ROUND(I30*$G30,0)</f>
        <v>43734900</v>
      </c>
      <c r="L30" s="97" t="n">
        <f aca="false">J30+K30</f>
        <v>3658324857</v>
      </c>
      <c r="M30" s="99" t="s">
        <v>163</v>
      </c>
    </row>
    <row r="31" s="65" customFormat="true" ht="19.5" hidden="false" customHeight="true" outlineLevel="0" collapsed="false">
      <c r="A31" s="94" t="s">
        <v>192</v>
      </c>
      <c r="B31" s="95" t="s">
        <v>193</v>
      </c>
      <c r="C31" s="94"/>
      <c r="D31" s="94"/>
      <c r="E31" s="94"/>
      <c r="F31" s="94"/>
      <c r="G31" s="96"/>
      <c r="H31" s="104" t="n">
        <v>0</v>
      </c>
      <c r="I31" s="104" t="n">
        <v>0</v>
      </c>
      <c r="J31" s="97" t="n">
        <f aca="false">ROUND(H31*$G31,0)</f>
        <v>0</v>
      </c>
      <c r="K31" s="97" t="n">
        <f aca="false">ROUND(I31*$G31,0)</f>
        <v>0</v>
      </c>
      <c r="L31" s="97" t="n">
        <f aca="false">J31+K31</f>
        <v>0</v>
      </c>
      <c r="M31" s="99"/>
    </row>
    <row r="32" s="65" customFormat="true" ht="21" hidden="false" customHeight="true" outlineLevel="0" collapsed="false">
      <c r="A32" s="105" t="s">
        <v>156</v>
      </c>
      <c r="B32" s="106" t="s">
        <v>194</v>
      </c>
      <c r="C32" s="94"/>
      <c r="D32" s="94"/>
      <c r="E32" s="94"/>
      <c r="F32" s="105"/>
      <c r="G32" s="107"/>
      <c r="H32" s="104" t="n">
        <v>0</v>
      </c>
      <c r="I32" s="104" t="n">
        <v>0</v>
      </c>
      <c r="J32" s="97" t="n">
        <f aca="false">ROUND(H32*$G32,0)</f>
        <v>0</v>
      </c>
      <c r="K32" s="97" t="n">
        <f aca="false">ROUND(I32*$G32,0)</f>
        <v>0</v>
      </c>
      <c r="L32" s="97" t="n">
        <f aca="false">J32+K32</f>
        <v>0</v>
      </c>
      <c r="M32" s="99"/>
    </row>
    <row r="33" s="65" customFormat="true" ht="35.1" hidden="false" customHeight="true" outlineLevel="0" collapsed="false">
      <c r="A33" s="100"/>
      <c r="B33" s="101" t="s">
        <v>195</v>
      </c>
      <c r="C33" s="102"/>
      <c r="D33" s="102" t="s">
        <v>196</v>
      </c>
      <c r="E33" s="102" t="s">
        <v>197</v>
      </c>
      <c r="F33" s="100" t="s">
        <v>198</v>
      </c>
      <c r="G33" s="103" t="n">
        <v>520</v>
      </c>
      <c r="H33" s="104" t="n">
        <v>39119</v>
      </c>
      <c r="I33" s="104" t="n">
        <v>27383</v>
      </c>
      <c r="J33" s="97" t="n">
        <f aca="false">ROUND(H33*$G33,0)</f>
        <v>20341880</v>
      </c>
      <c r="K33" s="97" t="n">
        <f aca="false">ROUND(I33*$G33,0)</f>
        <v>14239160</v>
      </c>
      <c r="L33" s="97" t="n">
        <f aca="false">J33+K33</f>
        <v>34581040</v>
      </c>
      <c r="M33" s="99"/>
    </row>
    <row r="34" s="65" customFormat="true" ht="35.1" hidden="false" customHeight="true" outlineLevel="0" collapsed="false">
      <c r="A34" s="100"/>
      <c r="B34" s="101" t="s">
        <v>199</v>
      </c>
      <c r="C34" s="102"/>
      <c r="D34" s="102" t="s">
        <v>196</v>
      </c>
      <c r="E34" s="102" t="s">
        <v>197</v>
      </c>
      <c r="F34" s="100" t="s">
        <v>198</v>
      </c>
      <c r="G34" s="103" t="n">
        <v>1810</v>
      </c>
      <c r="H34" s="104" t="n">
        <v>53789</v>
      </c>
      <c r="I34" s="104" t="n">
        <v>29339</v>
      </c>
      <c r="J34" s="97" t="n">
        <f aca="false">ROUND(H34*$G34,0)</f>
        <v>97358090</v>
      </c>
      <c r="K34" s="97" t="n">
        <f aca="false">ROUND(I34*$G34,0)</f>
        <v>53103590</v>
      </c>
      <c r="L34" s="97" t="n">
        <f aca="false">J34+K34</f>
        <v>150461680</v>
      </c>
      <c r="M34" s="102"/>
    </row>
    <row r="35" s="65" customFormat="true" ht="35.1" hidden="false" customHeight="true" outlineLevel="0" collapsed="false">
      <c r="A35" s="100"/>
      <c r="B35" s="101" t="s">
        <v>200</v>
      </c>
      <c r="C35" s="102"/>
      <c r="D35" s="102" t="s">
        <v>196</v>
      </c>
      <c r="E35" s="102" t="s">
        <v>197</v>
      </c>
      <c r="F35" s="100" t="s">
        <v>198</v>
      </c>
      <c r="G35" s="103" t="n">
        <v>2225</v>
      </c>
      <c r="H35" s="104" t="n">
        <v>70415</v>
      </c>
      <c r="I35" s="104" t="n">
        <v>33251</v>
      </c>
      <c r="J35" s="97" t="n">
        <f aca="false">ROUND(H35*$G35,0)</f>
        <v>156673375</v>
      </c>
      <c r="K35" s="97" t="n">
        <f aca="false">ROUND(I35*$G35,0)</f>
        <v>73983475</v>
      </c>
      <c r="L35" s="97" t="n">
        <f aca="false">J35+K35</f>
        <v>230656850</v>
      </c>
      <c r="M35" s="102"/>
    </row>
    <row r="36" s="65" customFormat="true" ht="35.1" hidden="false" customHeight="true" outlineLevel="0" collapsed="false">
      <c r="A36" s="100"/>
      <c r="B36" s="101" t="s">
        <v>201</v>
      </c>
      <c r="C36" s="102"/>
      <c r="D36" s="102" t="s">
        <v>196</v>
      </c>
      <c r="E36" s="102" t="s">
        <v>197</v>
      </c>
      <c r="F36" s="100" t="s">
        <v>198</v>
      </c>
      <c r="G36" s="103" t="n">
        <v>3344</v>
      </c>
      <c r="H36" s="104" t="n">
        <v>89974</v>
      </c>
      <c r="I36" s="104" t="n">
        <v>36185</v>
      </c>
      <c r="J36" s="97" t="n">
        <f aca="false">ROUND(H36*$G36,0)</f>
        <v>300873056</v>
      </c>
      <c r="K36" s="97" t="n">
        <f aca="false">ROUND(I36*$G36,0)</f>
        <v>121002640</v>
      </c>
      <c r="L36" s="97" t="n">
        <f aca="false">J36+K36</f>
        <v>421875696</v>
      </c>
      <c r="M36" s="102"/>
    </row>
    <row r="37" s="65" customFormat="true" ht="35.1" hidden="false" customHeight="true" outlineLevel="0" collapsed="false">
      <c r="A37" s="100"/>
      <c r="B37" s="101" t="s">
        <v>202</v>
      </c>
      <c r="C37" s="102"/>
      <c r="D37" s="102" t="s">
        <v>196</v>
      </c>
      <c r="E37" s="102" t="s">
        <v>197</v>
      </c>
      <c r="F37" s="100" t="s">
        <v>198</v>
      </c>
      <c r="G37" s="103" t="n">
        <v>320</v>
      </c>
      <c r="H37" s="104" t="n">
        <v>129093</v>
      </c>
      <c r="I37" s="104" t="n">
        <v>41075</v>
      </c>
      <c r="J37" s="97" t="n">
        <f aca="false">ROUND(H37*$G37,0)</f>
        <v>41309760</v>
      </c>
      <c r="K37" s="97" t="n">
        <f aca="false">ROUND(I37*$G37,0)</f>
        <v>13144000</v>
      </c>
      <c r="L37" s="97" t="n">
        <f aca="false">J37+K37</f>
        <v>54453760</v>
      </c>
      <c r="M37" s="102"/>
    </row>
    <row r="38" s="65" customFormat="true" ht="35.1" hidden="false" customHeight="true" outlineLevel="0" collapsed="false">
      <c r="A38" s="100"/>
      <c r="B38" s="101" t="s">
        <v>203</v>
      </c>
      <c r="C38" s="102"/>
      <c r="D38" s="102" t="s">
        <v>196</v>
      </c>
      <c r="E38" s="102" t="s">
        <v>197</v>
      </c>
      <c r="F38" s="100" t="s">
        <v>198</v>
      </c>
      <c r="G38" s="103" t="n">
        <v>1930</v>
      </c>
      <c r="H38" s="104" t="n">
        <v>179948</v>
      </c>
      <c r="I38" s="104" t="n">
        <v>64547</v>
      </c>
      <c r="J38" s="97" t="n">
        <f aca="false">ROUND(H38*$G38,0)</f>
        <v>347299640</v>
      </c>
      <c r="K38" s="97" t="n">
        <f aca="false">ROUND(I38*$G38,0)</f>
        <v>124575710</v>
      </c>
      <c r="L38" s="97" t="n">
        <f aca="false">J38+K38</f>
        <v>471875350</v>
      </c>
      <c r="M38" s="102"/>
    </row>
    <row r="39" s="65" customFormat="true" ht="35.1" hidden="false" customHeight="true" outlineLevel="0" collapsed="false">
      <c r="A39" s="100"/>
      <c r="B39" s="101" t="s">
        <v>204</v>
      </c>
      <c r="C39" s="102"/>
      <c r="D39" s="102" t="s">
        <v>196</v>
      </c>
      <c r="E39" s="102" t="s">
        <v>197</v>
      </c>
      <c r="F39" s="100" t="s">
        <v>198</v>
      </c>
      <c r="G39" s="103" t="n">
        <v>1765</v>
      </c>
      <c r="H39" s="104" t="n">
        <v>275790</v>
      </c>
      <c r="I39" s="104" t="n">
        <v>70415</v>
      </c>
      <c r="J39" s="97" t="n">
        <f aca="false">ROUND(H39*$G39,0)</f>
        <v>486769350</v>
      </c>
      <c r="K39" s="97" t="n">
        <f aca="false">ROUND(I39*$G39,0)</f>
        <v>124282475</v>
      </c>
      <c r="L39" s="97" t="n">
        <f aca="false">J39+K39</f>
        <v>611051825</v>
      </c>
      <c r="M39" s="102"/>
    </row>
    <row r="40" s="65" customFormat="true" ht="35.1" hidden="false" customHeight="true" outlineLevel="0" collapsed="false">
      <c r="A40" s="100"/>
      <c r="B40" s="101" t="s">
        <v>205</v>
      </c>
      <c r="C40" s="102"/>
      <c r="D40" s="102"/>
      <c r="E40" s="102" t="s">
        <v>206</v>
      </c>
      <c r="F40" s="100" t="s">
        <v>207</v>
      </c>
      <c r="G40" s="108" t="n">
        <v>1</v>
      </c>
      <c r="H40" s="104" t="n">
        <v>134381298</v>
      </c>
      <c r="I40" s="104" t="n">
        <v>20157146</v>
      </c>
      <c r="J40" s="97" t="n">
        <f aca="false">ROUND(H40*$G40,0)</f>
        <v>134381298</v>
      </c>
      <c r="K40" s="97" t="n">
        <f aca="false">ROUND(I40*$G40,0)</f>
        <v>20157146</v>
      </c>
      <c r="L40" s="97" t="n">
        <f aca="false">J40+K40</f>
        <v>154538444</v>
      </c>
      <c r="M40" s="99"/>
    </row>
    <row r="41" s="109" customFormat="true" ht="35.1" hidden="false" customHeight="true" outlineLevel="0" collapsed="false">
      <c r="A41" s="99"/>
      <c r="B41" s="101" t="s">
        <v>208</v>
      </c>
      <c r="C41" s="102"/>
      <c r="D41" s="102"/>
      <c r="E41" s="102" t="s">
        <v>206</v>
      </c>
      <c r="F41" s="100" t="s">
        <v>207</v>
      </c>
      <c r="G41" s="103" t="n">
        <v>1</v>
      </c>
      <c r="H41" s="104" t="n">
        <v>77210543</v>
      </c>
      <c r="I41" s="104" t="n">
        <v>11582217</v>
      </c>
      <c r="J41" s="97" t="n">
        <f aca="false">ROUND(H41*$G41,0)</f>
        <v>77210543</v>
      </c>
      <c r="K41" s="97" t="n">
        <f aca="false">ROUND(I41*$G41,0)</f>
        <v>11582217</v>
      </c>
      <c r="L41" s="97" t="n">
        <f aca="false">J41+K41</f>
        <v>88792760</v>
      </c>
      <c r="M41" s="99"/>
    </row>
    <row r="42" s="109" customFormat="true" ht="19.5" hidden="false" customHeight="true" outlineLevel="0" collapsed="false">
      <c r="A42" s="99"/>
      <c r="B42" s="110" t="s">
        <v>209</v>
      </c>
      <c r="C42" s="102"/>
      <c r="D42" s="102"/>
      <c r="E42" s="102" t="s">
        <v>206</v>
      </c>
      <c r="F42" s="100" t="s">
        <v>207</v>
      </c>
      <c r="G42" s="103" t="n">
        <v>1</v>
      </c>
      <c r="H42" s="104" t="n">
        <v>51167914</v>
      </c>
      <c r="I42" s="104" t="n">
        <v>0</v>
      </c>
      <c r="J42" s="97" t="n">
        <f aca="false">ROUND(H42*$G42,0)</f>
        <v>51167914</v>
      </c>
      <c r="K42" s="97" t="n">
        <f aca="false">ROUND(I42*$G42,0)</f>
        <v>0</v>
      </c>
      <c r="L42" s="97" t="n">
        <f aca="false">J42+K42</f>
        <v>51167914</v>
      </c>
      <c r="M42" s="99"/>
    </row>
    <row r="43" s="109" customFormat="true" ht="60.75" hidden="false" customHeight="true" outlineLevel="0" collapsed="false">
      <c r="A43" s="99"/>
      <c r="B43" s="110" t="s">
        <v>210</v>
      </c>
      <c r="C43" s="102"/>
      <c r="D43" s="102"/>
      <c r="E43" s="102" t="s">
        <v>206</v>
      </c>
      <c r="F43" s="100" t="s">
        <v>207</v>
      </c>
      <c r="G43" s="103" t="n">
        <v>1</v>
      </c>
      <c r="H43" s="104" t="n">
        <v>15021773</v>
      </c>
      <c r="I43" s="104" t="n">
        <v>0</v>
      </c>
      <c r="J43" s="97" t="n">
        <f aca="false">ROUND(H43*$G43,0)</f>
        <v>15021773</v>
      </c>
      <c r="K43" s="97" t="n">
        <f aca="false">ROUND(I43*$G43,0)</f>
        <v>0</v>
      </c>
      <c r="L43" s="97" t="n">
        <f aca="false">J43+K43</f>
        <v>15021773</v>
      </c>
      <c r="M43" s="101" t="s">
        <v>211</v>
      </c>
    </row>
    <row r="44" s="65" customFormat="true" ht="21" hidden="false" customHeight="true" outlineLevel="0" collapsed="false">
      <c r="A44" s="94" t="s">
        <v>184</v>
      </c>
      <c r="B44" s="106" t="s">
        <v>212</v>
      </c>
      <c r="C44" s="102"/>
      <c r="D44" s="102"/>
      <c r="E44" s="102"/>
      <c r="F44" s="105"/>
      <c r="G44" s="108"/>
      <c r="H44" s="104" t="n">
        <v>0</v>
      </c>
      <c r="I44" s="104" t="n">
        <v>0</v>
      </c>
      <c r="J44" s="97" t="n">
        <f aca="false">ROUND(H44*$G44,0)</f>
        <v>0</v>
      </c>
      <c r="K44" s="97" t="n">
        <f aca="false">ROUND(I44*$G44,0)</f>
        <v>0</v>
      </c>
      <c r="L44" s="97" t="n">
        <f aca="false">J44+K44</f>
        <v>0</v>
      </c>
      <c r="M44" s="99"/>
    </row>
    <row r="45" s="65" customFormat="true" ht="25.5" hidden="false" customHeight="false" outlineLevel="0" collapsed="false">
      <c r="A45" s="100"/>
      <c r="B45" s="101" t="s">
        <v>213</v>
      </c>
      <c r="C45" s="102" t="s">
        <v>214</v>
      </c>
      <c r="D45" s="102" t="s">
        <v>215</v>
      </c>
      <c r="E45" s="102" t="s">
        <v>197</v>
      </c>
      <c r="F45" s="100" t="s">
        <v>198</v>
      </c>
      <c r="G45" s="103" t="n">
        <v>150</v>
      </c>
      <c r="H45" s="104" t="n">
        <v>21516</v>
      </c>
      <c r="I45" s="104" t="n">
        <v>17604</v>
      </c>
      <c r="J45" s="97" t="n">
        <f aca="false">ROUND(H45*$G45,0)</f>
        <v>3227400</v>
      </c>
      <c r="K45" s="97" t="n">
        <f aca="false">ROUND(I45*$G45,0)</f>
        <v>2640600</v>
      </c>
      <c r="L45" s="97" t="n">
        <f aca="false">J45+K45</f>
        <v>5868000</v>
      </c>
      <c r="M45" s="99"/>
    </row>
    <row r="46" s="65" customFormat="true" ht="25.5" hidden="false" customHeight="false" outlineLevel="0" collapsed="false">
      <c r="A46" s="100"/>
      <c r="B46" s="101" t="s">
        <v>216</v>
      </c>
      <c r="C46" s="102" t="s">
        <v>214</v>
      </c>
      <c r="D46" s="102" t="s">
        <v>215</v>
      </c>
      <c r="E46" s="102" t="s">
        <v>197</v>
      </c>
      <c r="F46" s="100" t="s">
        <v>198</v>
      </c>
      <c r="G46" s="103" t="n">
        <v>230</v>
      </c>
      <c r="H46" s="104" t="n">
        <v>24450</v>
      </c>
      <c r="I46" s="104" t="n">
        <v>19560</v>
      </c>
      <c r="J46" s="97" t="n">
        <f aca="false">ROUND(H46*$G46,0)</f>
        <v>5623500</v>
      </c>
      <c r="K46" s="97" t="n">
        <f aca="false">ROUND(I46*$G46,0)</f>
        <v>4498800</v>
      </c>
      <c r="L46" s="97" t="n">
        <f aca="false">J46+K46</f>
        <v>10122300</v>
      </c>
      <c r="M46" s="99"/>
    </row>
    <row r="47" s="65" customFormat="true" ht="25.5" hidden="false" customHeight="false" outlineLevel="0" collapsed="false">
      <c r="A47" s="100"/>
      <c r="B47" s="101" t="s">
        <v>217</v>
      </c>
      <c r="C47" s="102" t="s">
        <v>214</v>
      </c>
      <c r="D47" s="102" t="s">
        <v>215</v>
      </c>
      <c r="E47" s="102" t="s">
        <v>197</v>
      </c>
      <c r="F47" s="100" t="s">
        <v>198</v>
      </c>
      <c r="G47" s="103" t="n">
        <v>656</v>
      </c>
      <c r="H47" s="104" t="n">
        <v>28361</v>
      </c>
      <c r="I47" s="104" t="n">
        <v>21516</v>
      </c>
      <c r="J47" s="97" t="n">
        <f aca="false">ROUND(H47*$G47,0)</f>
        <v>18604816</v>
      </c>
      <c r="K47" s="97" t="n">
        <f aca="false">ROUND(I47*$G47,0)</f>
        <v>14114496</v>
      </c>
      <c r="L47" s="97" t="n">
        <f aca="false">J47+K47</f>
        <v>32719312</v>
      </c>
      <c r="M47" s="99"/>
    </row>
    <row r="48" s="65" customFormat="true" ht="25.5" hidden="false" customHeight="false" outlineLevel="0" collapsed="false">
      <c r="A48" s="100"/>
      <c r="B48" s="101" t="s">
        <v>218</v>
      </c>
      <c r="C48" s="102" t="s">
        <v>214</v>
      </c>
      <c r="D48" s="102" t="s">
        <v>215</v>
      </c>
      <c r="E48" s="102" t="s">
        <v>197</v>
      </c>
      <c r="F48" s="100" t="s">
        <v>198</v>
      </c>
      <c r="G48" s="103" t="n">
        <v>280</v>
      </c>
      <c r="H48" s="104" t="n">
        <v>41075</v>
      </c>
      <c r="I48" s="104" t="n">
        <v>23472</v>
      </c>
      <c r="J48" s="97" t="n">
        <f aca="false">ROUND(H48*$G48,0)</f>
        <v>11501000</v>
      </c>
      <c r="K48" s="97" t="n">
        <f aca="false">ROUND(I48*$G48,0)</f>
        <v>6572160</v>
      </c>
      <c r="L48" s="97" t="n">
        <f aca="false">J48+K48</f>
        <v>18073160</v>
      </c>
      <c r="M48" s="99"/>
    </row>
    <row r="49" s="65" customFormat="true" ht="25.5" hidden="false" customHeight="false" outlineLevel="0" collapsed="false">
      <c r="A49" s="100"/>
      <c r="B49" s="101" t="s">
        <v>219</v>
      </c>
      <c r="C49" s="102" t="s">
        <v>214</v>
      </c>
      <c r="D49" s="102" t="s">
        <v>215</v>
      </c>
      <c r="E49" s="102" t="s">
        <v>197</v>
      </c>
      <c r="F49" s="100" t="s">
        <v>198</v>
      </c>
      <c r="G49" s="103" t="n">
        <v>204</v>
      </c>
      <c r="H49" s="104" t="n">
        <v>50855</v>
      </c>
      <c r="I49" s="104" t="n">
        <v>25427</v>
      </c>
      <c r="J49" s="97" t="n">
        <f aca="false">ROUND(H49*$G49,0)</f>
        <v>10374420</v>
      </c>
      <c r="K49" s="97" t="n">
        <f aca="false">ROUND(I49*$G49,0)</f>
        <v>5187108</v>
      </c>
      <c r="L49" s="97" t="n">
        <f aca="false">J49+K49</f>
        <v>15561528</v>
      </c>
      <c r="M49" s="99"/>
    </row>
    <row r="50" s="65" customFormat="true" ht="25.5" hidden="false" customHeight="false" outlineLevel="0" collapsed="false">
      <c r="A50" s="100"/>
      <c r="B50" s="101" t="s">
        <v>220</v>
      </c>
      <c r="C50" s="102" t="s">
        <v>214</v>
      </c>
      <c r="D50" s="102" t="s">
        <v>215</v>
      </c>
      <c r="E50" s="102" t="s">
        <v>197</v>
      </c>
      <c r="F50" s="100" t="s">
        <v>198</v>
      </c>
      <c r="G50" s="103" t="n">
        <v>204</v>
      </c>
      <c r="H50" s="104" t="n">
        <v>69437</v>
      </c>
      <c r="I50" s="104" t="n">
        <v>31295</v>
      </c>
      <c r="J50" s="97" t="n">
        <f aca="false">ROUND(H50*$G50,0)</f>
        <v>14165148</v>
      </c>
      <c r="K50" s="97" t="n">
        <f aca="false">ROUND(I50*$G50,0)</f>
        <v>6384180</v>
      </c>
      <c r="L50" s="97" t="n">
        <f aca="false">J50+K50</f>
        <v>20549328</v>
      </c>
      <c r="M50" s="99"/>
    </row>
    <row r="51" s="65" customFormat="true" ht="25.5" hidden="false" customHeight="false" outlineLevel="0" collapsed="false">
      <c r="A51" s="100"/>
      <c r="B51" s="101" t="s">
        <v>221</v>
      </c>
      <c r="C51" s="102" t="s">
        <v>214</v>
      </c>
      <c r="D51" s="102" t="s">
        <v>215</v>
      </c>
      <c r="E51" s="102" t="s">
        <v>197</v>
      </c>
      <c r="F51" s="100" t="s">
        <v>198</v>
      </c>
      <c r="G51" s="103" t="n">
        <v>140</v>
      </c>
      <c r="H51" s="104" t="n">
        <v>115402</v>
      </c>
      <c r="I51" s="104" t="n">
        <v>44987</v>
      </c>
      <c r="J51" s="97" t="n">
        <f aca="false">ROUND(H51*$G51,0)</f>
        <v>16156280</v>
      </c>
      <c r="K51" s="97" t="n">
        <f aca="false">ROUND(I51*$G51,0)</f>
        <v>6298180</v>
      </c>
      <c r="L51" s="97" t="n">
        <f aca="false">J51+K51</f>
        <v>22454460</v>
      </c>
      <c r="M51" s="99"/>
    </row>
    <row r="52" s="65" customFormat="true" ht="35.1" hidden="false" customHeight="true" outlineLevel="0" collapsed="false">
      <c r="A52" s="100"/>
      <c r="B52" s="101" t="s">
        <v>205</v>
      </c>
      <c r="C52" s="102"/>
      <c r="D52" s="102"/>
      <c r="E52" s="102" t="s">
        <v>206</v>
      </c>
      <c r="F52" s="100" t="s">
        <v>207</v>
      </c>
      <c r="G52" s="108" t="n">
        <v>1</v>
      </c>
      <c r="H52" s="104" t="n">
        <v>12974861</v>
      </c>
      <c r="I52" s="104" t="n">
        <v>1946180</v>
      </c>
      <c r="J52" s="97" t="n">
        <f aca="false">ROUND(H52*$G52,0)</f>
        <v>12974861</v>
      </c>
      <c r="K52" s="97" t="n">
        <f aca="false">ROUND(I52*$G52,0)</f>
        <v>1946180</v>
      </c>
      <c r="L52" s="97" t="n">
        <f aca="false">J52+K52</f>
        <v>14921041</v>
      </c>
      <c r="M52" s="99"/>
    </row>
    <row r="53" s="65" customFormat="true" ht="35.1" hidden="false" customHeight="true" outlineLevel="0" collapsed="false">
      <c r="A53" s="102" t="n">
        <v>21</v>
      </c>
      <c r="B53" s="101" t="s">
        <v>208</v>
      </c>
      <c r="C53" s="102"/>
      <c r="D53" s="102"/>
      <c r="E53" s="102" t="s">
        <v>206</v>
      </c>
      <c r="F53" s="100" t="s">
        <v>207</v>
      </c>
      <c r="G53" s="108" t="n">
        <v>1</v>
      </c>
      <c r="H53" s="104" t="n">
        <v>34051308</v>
      </c>
      <c r="I53" s="104" t="n">
        <v>5107012</v>
      </c>
      <c r="J53" s="97" t="n">
        <f aca="false">ROUND(H53*$G53,0)</f>
        <v>34051308</v>
      </c>
      <c r="K53" s="97" t="n">
        <f aca="false">ROUND(I53*$G53,0)</f>
        <v>5107012</v>
      </c>
      <c r="L53" s="97" t="n">
        <f aca="false">J53+K53</f>
        <v>39158320</v>
      </c>
      <c r="M53" s="99"/>
    </row>
    <row r="54" s="65" customFormat="true" ht="12.75" hidden="false" customHeight="false" outlineLevel="0" collapsed="false">
      <c r="A54" s="94" t="s">
        <v>222</v>
      </c>
      <c r="B54" s="95" t="s">
        <v>223</v>
      </c>
      <c r="C54" s="94"/>
      <c r="D54" s="94"/>
      <c r="E54" s="94"/>
      <c r="F54" s="94"/>
      <c r="G54" s="96"/>
      <c r="H54" s="104" t="n">
        <v>0</v>
      </c>
      <c r="I54" s="104" t="n">
        <v>0</v>
      </c>
      <c r="J54" s="97" t="n">
        <f aca="false">ROUND(H54*$G54,0)</f>
        <v>0</v>
      </c>
      <c r="K54" s="97" t="n">
        <f aca="false">ROUND(I54*$G54,0)</f>
        <v>0</v>
      </c>
      <c r="L54" s="97" t="n">
        <f aca="false">J54+K54</f>
        <v>0</v>
      </c>
      <c r="M54" s="99"/>
    </row>
    <row r="55" s="65" customFormat="true" ht="12.75" hidden="false" customHeight="false" outlineLevel="0" collapsed="false">
      <c r="A55" s="94" t="s">
        <v>224</v>
      </c>
      <c r="B55" s="95" t="s">
        <v>155</v>
      </c>
      <c r="C55" s="94"/>
      <c r="D55" s="94"/>
      <c r="E55" s="94"/>
      <c r="F55" s="94"/>
      <c r="G55" s="96"/>
      <c r="H55" s="104" t="n">
        <v>0</v>
      </c>
      <c r="I55" s="104" t="n">
        <v>0</v>
      </c>
      <c r="J55" s="97" t="n">
        <f aca="false">ROUND(H55*$G55,0)</f>
        <v>0</v>
      </c>
      <c r="K55" s="97" t="n">
        <f aca="false">ROUND(I55*$G55,0)</f>
        <v>0</v>
      </c>
      <c r="L55" s="97" t="n">
        <f aca="false">J55+K55</f>
        <v>0</v>
      </c>
      <c r="M55" s="99"/>
    </row>
    <row r="56" s="65" customFormat="true" ht="12.75" hidden="false" customHeight="false" outlineLevel="0" collapsed="false">
      <c r="A56" s="94"/>
      <c r="B56" s="95" t="s">
        <v>225</v>
      </c>
      <c r="C56" s="94"/>
      <c r="D56" s="94"/>
      <c r="E56" s="94"/>
      <c r="F56" s="94"/>
      <c r="G56" s="96"/>
      <c r="H56" s="104" t="n">
        <v>0</v>
      </c>
      <c r="I56" s="104" t="n">
        <v>0</v>
      </c>
      <c r="J56" s="97" t="n">
        <f aca="false">ROUND(H56*$G56,0)</f>
        <v>0</v>
      </c>
      <c r="K56" s="97" t="n">
        <f aca="false">ROUND(I56*$G56,0)</f>
        <v>0</v>
      </c>
      <c r="L56" s="97" t="n">
        <f aca="false">J56+K56</f>
        <v>0</v>
      </c>
      <c r="M56" s="99"/>
    </row>
    <row r="57" s="65" customFormat="true" ht="25.5" hidden="false" customHeight="false" outlineLevel="0" collapsed="false">
      <c r="A57" s="102"/>
      <c r="B57" s="101" t="s">
        <v>226</v>
      </c>
      <c r="C57" s="102"/>
      <c r="D57" s="102" t="s">
        <v>227</v>
      </c>
      <c r="E57" s="102" t="s">
        <v>228</v>
      </c>
      <c r="F57" s="100" t="s">
        <v>19</v>
      </c>
      <c r="G57" s="103" t="n">
        <v>9</v>
      </c>
      <c r="H57" s="104" t="n">
        <v>586788</v>
      </c>
      <c r="I57" s="104" t="n">
        <v>234715</v>
      </c>
      <c r="J57" s="97" t="n">
        <f aca="false">ROUND(H57*$G57,0)</f>
        <v>5281092</v>
      </c>
      <c r="K57" s="97" t="n">
        <f aca="false">ROUND(I57*$G57,0)</f>
        <v>2112435</v>
      </c>
      <c r="L57" s="97" t="n">
        <f aca="false">J57+K57</f>
        <v>7393527</v>
      </c>
      <c r="M57" s="99"/>
    </row>
    <row r="58" s="65" customFormat="true" ht="25.5" hidden="false" customHeight="false" outlineLevel="0" collapsed="false">
      <c r="A58" s="102"/>
      <c r="B58" s="101" t="s">
        <v>229</v>
      </c>
      <c r="C58" s="102"/>
      <c r="D58" s="102" t="s">
        <v>227</v>
      </c>
      <c r="E58" s="102" t="s">
        <v>228</v>
      </c>
      <c r="F58" s="100" t="s">
        <v>19</v>
      </c>
      <c r="G58" s="103" t="n">
        <v>1</v>
      </c>
      <c r="H58" s="104" t="n">
        <v>856710</v>
      </c>
      <c r="I58" s="104" t="n">
        <v>234715</v>
      </c>
      <c r="J58" s="97" t="n">
        <f aca="false">ROUND(H58*$G58,0)</f>
        <v>856710</v>
      </c>
      <c r="K58" s="97" t="n">
        <f aca="false">ROUND(I58*$G58,0)</f>
        <v>234715</v>
      </c>
      <c r="L58" s="97" t="n">
        <f aca="false">J58+K58</f>
        <v>1091425</v>
      </c>
      <c r="M58" s="99"/>
    </row>
    <row r="59" s="65" customFormat="true" ht="25.5" hidden="false" customHeight="false" outlineLevel="0" collapsed="false">
      <c r="A59" s="102"/>
      <c r="B59" s="101" t="s">
        <v>230</v>
      </c>
      <c r="C59" s="102"/>
      <c r="D59" s="102" t="s">
        <v>227</v>
      </c>
      <c r="E59" s="102" t="s">
        <v>228</v>
      </c>
      <c r="F59" s="100" t="s">
        <v>19</v>
      </c>
      <c r="G59" s="103" t="n">
        <v>2</v>
      </c>
      <c r="H59" s="104" t="n">
        <v>1161840</v>
      </c>
      <c r="I59" s="104" t="n">
        <v>234715</v>
      </c>
      <c r="J59" s="97" t="n">
        <f aca="false">ROUND(H59*$G59,0)</f>
        <v>2323680</v>
      </c>
      <c r="K59" s="97" t="n">
        <f aca="false">ROUND(I59*$G59,0)</f>
        <v>469430</v>
      </c>
      <c r="L59" s="97" t="n">
        <f aca="false">J59+K59</f>
        <v>2793110</v>
      </c>
      <c r="M59" s="99"/>
    </row>
    <row r="60" s="65" customFormat="true" ht="25.5" hidden="false" customHeight="false" outlineLevel="0" collapsed="false">
      <c r="A60" s="102"/>
      <c r="B60" s="95" t="s">
        <v>231</v>
      </c>
      <c r="C60" s="102"/>
      <c r="D60" s="102" t="s">
        <v>227</v>
      </c>
      <c r="E60" s="102" t="s">
        <v>228</v>
      </c>
      <c r="F60" s="100"/>
      <c r="G60" s="103"/>
      <c r="H60" s="104" t="n">
        <v>0</v>
      </c>
      <c r="I60" s="104" t="n">
        <v>0</v>
      </c>
      <c r="J60" s="97" t="n">
        <f aca="false">ROUND(H60*$G60,0)</f>
        <v>0</v>
      </c>
      <c r="K60" s="97" t="n">
        <f aca="false">ROUND(I60*$G60,0)</f>
        <v>0</v>
      </c>
      <c r="L60" s="97" t="n">
        <f aca="false">J60+K60</f>
        <v>0</v>
      </c>
      <c r="M60" s="99"/>
    </row>
    <row r="61" s="65" customFormat="true" ht="25.5" hidden="false" customHeight="false" outlineLevel="0" collapsed="false">
      <c r="A61" s="102"/>
      <c r="B61" s="101" t="s">
        <v>232</v>
      </c>
      <c r="C61" s="102"/>
      <c r="D61" s="102" t="s">
        <v>227</v>
      </c>
      <c r="E61" s="102" t="s">
        <v>228</v>
      </c>
      <c r="F61" s="100" t="s">
        <v>19</v>
      </c>
      <c r="G61" s="103" t="n">
        <v>2</v>
      </c>
      <c r="H61" s="104" t="n">
        <v>10937728</v>
      </c>
      <c r="I61" s="104" t="n">
        <v>528109</v>
      </c>
      <c r="J61" s="97" t="n">
        <f aca="false">ROUND(H61*$G61,0)</f>
        <v>21875456</v>
      </c>
      <c r="K61" s="97" t="n">
        <f aca="false">ROUND(I61*$G61,0)</f>
        <v>1056218</v>
      </c>
      <c r="L61" s="97" t="n">
        <f aca="false">J61+K61</f>
        <v>22931674</v>
      </c>
      <c r="M61" s="99"/>
    </row>
    <row r="62" s="65" customFormat="true" ht="25.5" hidden="false" customHeight="false" outlineLevel="0" collapsed="false">
      <c r="A62" s="102"/>
      <c r="B62" s="101" t="s">
        <v>233</v>
      </c>
      <c r="C62" s="102"/>
      <c r="D62" s="102" t="s">
        <v>227</v>
      </c>
      <c r="E62" s="102" t="s">
        <v>228</v>
      </c>
      <c r="F62" s="100" t="s">
        <v>19</v>
      </c>
      <c r="G62" s="103" t="n">
        <v>2</v>
      </c>
      <c r="H62" s="104" t="n">
        <v>16922966</v>
      </c>
      <c r="I62" s="104" t="n">
        <v>997540</v>
      </c>
      <c r="J62" s="97" t="n">
        <f aca="false">ROUND(H62*$G62,0)</f>
        <v>33845932</v>
      </c>
      <c r="K62" s="97" t="n">
        <f aca="false">ROUND(I62*$G62,0)</f>
        <v>1995080</v>
      </c>
      <c r="L62" s="97" t="n">
        <f aca="false">J62+K62</f>
        <v>35841012</v>
      </c>
      <c r="M62" s="99"/>
    </row>
    <row r="63" s="65" customFormat="true" ht="25.5" hidden="false" customHeight="false" outlineLevel="0" collapsed="false">
      <c r="A63" s="102"/>
      <c r="B63" s="101" t="s">
        <v>234</v>
      </c>
      <c r="C63" s="102"/>
      <c r="D63" s="102" t="s">
        <v>227</v>
      </c>
      <c r="E63" s="102" t="s">
        <v>228</v>
      </c>
      <c r="F63" s="100" t="s">
        <v>19</v>
      </c>
      <c r="G63" s="103" t="n">
        <v>6</v>
      </c>
      <c r="H63" s="104" t="n">
        <v>15714183</v>
      </c>
      <c r="I63" s="104" t="n">
        <v>997540</v>
      </c>
      <c r="J63" s="97" t="n">
        <f aca="false">ROUND(H63*$G63,0)</f>
        <v>94285098</v>
      </c>
      <c r="K63" s="97" t="n">
        <f aca="false">ROUND(I63*$G63,0)</f>
        <v>5985240</v>
      </c>
      <c r="L63" s="97" t="n">
        <f aca="false">J63+K63</f>
        <v>100270338</v>
      </c>
      <c r="M63" s="99"/>
    </row>
    <row r="64" s="65" customFormat="true" ht="25.5" hidden="false" customHeight="false" outlineLevel="0" collapsed="false">
      <c r="A64" s="102"/>
      <c r="B64" s="101" t="s">
        <v>235</v>
      </c>
      <c r="C64" s="102" t="s">
        <v>236</v>
      </c>
      <c r="D64" s="102" t="s">
        <v>227</v>
      </c>
      <c r="E64" s="102" t="s">
        <v>228</v>
      </c>
      <c r="F64" s="100" t="s">
        <v>19</v>
      </c>
      <c r="G64" s="103" t="n">
        <v>1</v>
      </c>
      <c r="H64" s="104" t="n">
        <v>25220148</v>
      </c>
      <c r="I64" s="104" t="n">
        <v>2171116</v>
      </c>
      <c r="J64" s="97" t="n">
        <f aca="false">ROUND(H64*$G64,0)</f>
        <v>25220148</v>
      </c>
      <c r="K64" s="97" t="n">
        <f aca="false">ROUND(I64*$G64,0)</f>
        <v>2171116</v>
      </c>
      <c r="L64" s="97" t="n">
        <f aca="false">J64+K64</f>
        <v>27391264</v>
      </c>
      <c r="M64" s="99"/>
    </row>
    <row r="65" s="65" customFormat="true" ht="25.5" hidden="false" customHeight="false" outlineLevel="0" collapsed="false">
      <c r="A65" s="102"/>
      <c r="B65" s="101" t="s">
        <v>237</v>
      </c>
      <c r="C65" s="102"/>
      <c r="D65" s="102" t="s">
        <v>227</v>
      </c>
      <c r="E65" s="102" t="s">
        <v>228</v>
      </c>
      <c r="F65" s="100" t="s">
        <v>19</v>
      </c>
      <c r="G65" s="103" t="n">
        <v>1</v>
      </c>
      <c r="H65" s="104" t="n">
        <v>4119252</v>
      </c>
      <c r="I65" s="104" t="n">
        <v>410752</v>
      </c>
      <c r="J65" s="97" t="n">
        <f aca="false">ROUND(H65*$G65,0)</f>
        <v>4119252</v>
      </c>
      <c r="K65" s="97" t="n">
        <f aca="false">ROUND(I65*$G65,0)</f>
        <v>410752</v>
      </c>
      <c r="L65" s="97" t="n">
        <f aca="false">J65+K65</f>
        <v>4530004</v>
      </c>
      <c r="M65" s="99"/>
    </row>
    <row r="66" s="65" customFormat="true" ht="25.5" hidden="false" customHeight="false" outlineLevel="0" collapsed="false">
      <c r="A66" s="102"/>
      <c r="B66" s="101" t="s">
        <v>238</v>
      </c>
      <c r="C66" s="102"/>
      <c r="D66" s="102" t="s">
        <v>227</v>
      </c>
      <c r="E66" s="102" t="s">
        <v>228</v>
      </c>
      <c r="F66" s="100" t="s">
        <v>19</v>
      </c>
      <c r="G66" s="103" t="n">
        <v>6</v>
      </c>
      <c r="H66" s="104" t="n">
        <v>5445393</v>
      </c>
      <c r="I66" s="104" t="n">
        <v>410752</v>
      </c>
      <c r="J66" s="97" t="n">
        <f aca="false">ROUND(H66*$G66,0)</f>
        <v>32672358</v>
      </c>
      <c r="K66" s="97" t="n">
        <f aca="false">ROUND(I66*$G66,0)</f>
        <v>2464512</v>
      </c>
      <c r="L66" s="97" t="n">
        <f aca="false">J66+K66</f>
        <v>35136870</v>
      </c>
      <c r="M66" s="99"/>
    </row>
    <row r="67" s="65" customFormat="true" ht="25.5" hidden="false" customHeight="false" outlineLevel="0" collapsed="false">
      <c r="A67" s="102"/>
      <c r="B67" s="101" t="s">
        <v>239</v>
      </c>
      <c r="C67" s="102"/>
      <c r="D67" s="102" t="s">
        <v>227</v>
      </c>
      <c r="E67" s="102" t="s">
        <v>228</v>
      </c>
      <c r="F67" s="100" t="s">
        <v>19</v>
      </c>
      <c r="G67" s="103" t="n">
        <v>1</v>
      </c>
      <c r="H67" s="104" t="n">
        <v>5973502</v>
      </c>
      <c r="I67" s="104" t="n">
        <v>410752</v>
      </c>
      <c r="J67" s="97" t="n">
        <f aca="false">ROUND(H67*$G67,0)</f>
        <v>5973502</v>
      </c>
      <c r="K67" s="97" t="n">
        <f aca="false">ROUND(I67*$G67,0)</f>
        <v>410752</v>
      </c>
      <c r="L67" s="97" t="n">
        <f aca="false">J67+K67</f>
        <v>6384254</v>
      </c>
      <c r="M67" s="99"/>
    </row>
    <row r="68" s="65" customFormat="true" ht="25.5" hidden="false" customHeight="false" outlineLevel="0" collapsed="false">
      <c r="A68" s="102"/>
      <c r="B68" s="101" t="s">
        <v>240</v>
      </c>
      <c r="C68" s="102"/>
      <c r="D68" s="102" t="s">
        <v>227</v>
      </c>
      <c r="E68" s="102" t="s">
        <v>228</v>
      </c>
      <c r="F68" s="100" t="s">
        <v>19</v>
      </c>
      <c r="G68" s="103" t="n">
        <v>4</v>
      </c>
      <c r="H68" s="104" t="n">
        <v>7475679</v>
      </c>
      <c r="I68" s="104" t="n">
        <v>410752</v>
      </c>
      <c r="J68" s="97" t="n">
        <f aca="false">ROUND(H68*$G68,0)</f>
        <v>29902716</v>
      </c>
      <c r="K68" s="97" t="n">
        <f aca="false">ROUND(I68*$G68,0)</f>
        <v>1643008</v>
      </c>
      <c r="L68" s="97" t="n">
        <f aca="false">J68+K68</f>
        <v>31545724</v>
      </c>
      <c r="M68" s="99"/>
    </row>
    <row r="69" s="65" customFormat="true" ht="25.5" hidden="false" customHeight="false" outlineLevel="0" collapsed="false">
      <c r="A69" s="102"/>
      <c r="B69" s="101" t="s">
        <v>241</v>
      </c>
      <c r="C69" s="102"/>
      <c r="D69" s="102" t="s">
        <v>227</v>
      </c>
      <c r="E69" s="102" t="s">
        <v>228</v>
      </c>
      <c r="F69" s="100" t="s">
        <v>19</v>
      </c>
      <c r="G69" s="103" t="n">
        <v>1</v>
      </c>
      <c r="H69" s="104" t="n">
        <v>7475679</v>
      </c>
      <c r="I69" s="104" t="n">
        <v>410752</v>
      </c>
      <c r="J69" s="97" t="n">
        <f aca="false">ROUND(H69*$G69,0)</f>
        <v>7475679</v>
      </c>
      <c r="K69" s="97" t="n">
        <f aca="false">ROUND(I69*$G69,0)</f>
        <v>410752</v>
      </c>
      <c r="L69" s="97" t="n">
        <f aca="false">J69+K69</f>
        <v>7886431</v>
      </c>
      <c r="M69" s="99"/>
    </row>
    <row r="70" s="65" customFormat="true" ht="25.5" hidden="false" customHeight="false" outlineLevel="0" collapsed="false">
      <c r="A70" s="102"/>
      <c r="B70" s="101" t="s">
        <v>242</v>
      </c>
      <c r="C70" s="102"/>
      <c r="D70" s="102" t="s">
        <v>227</v>
      </c>
      <c r="E70" s="102" t="s">
        <v>228</v>
      </c>
      <c r="F70" s="100" t="s">
        <v>19</v>
      </c>
      <c r="G70" s="103" t="n">
        <v>1</v>
      </c>
      <c r="H70" s="104" t="n">
        <v>7769073</v>
      </c>
      <c r="I70" s="104" t="n">
        <v>528109</v>
      </c>
      <c r="J70" s="97" t="n">
        <f aca="false">ROUND(H70*$G70,0)</f>
        <v>7769073</v>
      </c>
      <c r="K70" s="97" t="n">
        <f aca="false">ROUND(I70*$G70,0)</f>
        <v>528109</v>
      </c>
      <c r="L70" s="97" t="n">
        <f aca="false">J70+K70</f>
        <v>8297182</v>
      </c>
      <c r="M70" s="99"/>
    </row>
    <row r="71" s="65" customFormat="true" ht="25.5" hidden="false" customHeight="false" outlineLevel="0" collapsed="false">
      <c r="A71" s="102"/>
      <c r="B71" s="101" t="s">
        <v>243</v>
      </c>
      <c r="C71" s="102"/>
      <c r="D71" s="102" t="s">
        <v>227</v>
      </c>
      <c r="E71" s="102" t="s">
        <v>228</v>
      </c>
      <c r="F71" s="100" t="s">
        <v>19</v>
      </c>
      <c r="G71" s="103" t="n">
        <v>1</v>
      </c>
      <c r="H71" s="104" t="n">
        <v>10961200</v>
      </c>
      <c r="I71" s="104" t="n">
        <v>762824</v>
      </c>
      <c r="J71" s="97" t="n">
        <f aca="false">ROUND(H71*$G71,0)</f>
        <v>10961200</v>
      </c>
      <c r="K71" s="97" t="n">
        <f aca="false">ROUND(I71*$G71,0)</f>
        <v>762824</v>
      </c>
      <c r="L71" s="97" t="n">
        <f aca="false">J71+K71</f>
        <v>11724024</v>
      </c>
      <c r="M71" s="99"/>
    </row>
    <row r="72" s="65" customFormat="true" ht="12.75" hidden="false" customHeight="false" outlineLevel="0" collapsed="false">
      <c r="A72" s="102"/>
      <c r="B72" s="101" t="s">
        <v>244</v>
      </c>
      <c r="C72" s="102"/>
      <c r="D72" s="102" t="s">
        <v>227</v>
      </c>
      <c r="E72" s="102" t="s">
        <v>206</v>
      </c>
      <c r="F72" s="100" t="s">
        <v>19</v>
      </c>
      <c r="G72" s="103" t="n">
        <v>2</v>
      </c>
      <c r="H72" s="104" t="n">
        <v>1138369</v>
      </c>
      <c r="I72" s="104" t="n">
        <v>342293</v>
      </c>
      <c r="J72" s="97" t="n">
        <f aca="false">ROUND(H72*$G72,0)</f>
        <v>2276738</v>
      </c>
      <c r="K72" s="97" t="n">
        <f aca="false">ROUND(I72*$G72,0)</f>
        <v>684586</v>
      </c>
      <c r="L72" s="97" t="n">
        <f aca="false">J72+K72</f>
        <v>2961324</v>
      </c>
      <c r="M72" s="99"/>
    </row>
    <row r="73" s="65" customFormat="true" ht="25.5" hidden="false" customHeight="false" outlineLevel="0" collapsed="false">
      <c r="A73" s="102"/>
      <c r="B73" s="101" t="s">
        <v>245</v>
      </c>
      <c r="C73" s="102"/>
      <c r="D73" s="102" t="s">
        <v>227</v>
      </c>
      <c r="E73" s="102" t="s">
        <v>228</v>
      </c>
      <c r="F73" s="100" t="s">
        <v>19</v>
      </c>
      <c r="G73" s="103" t="n">
        <v>2</v>
      </c>
      <c r="H73" s="104" t="n">
        <v>12099569</v>
      </c>
      <c r="I73" s="104" t="n">
        <v>762824</v>
      </c>
      <c r="J73" s="97" t="n">
        <f aca="false">ROUND(H73*$G73,0)</f>
        <v>24199138</v>
      </c>
      <c r="K73" s="97" t="n">
        <f aca="false">ROUND(I73*$G73,0)</f>
        <v>1525648</v>
      </c>
      <c r="L73" s="97" t="n">
        <f aca="false">J73+K73</f>
        <v>25724786</v>
      </c>
      <c r="M73" s="99"/>
    </row>
    <row r="74" s="65" customFormat="true" ht="25.5" hidden="false" customHeight="false" outlineLevel="0" collapsed="false">
      <c r="A74" s="102"/>
      <c r="B74" s="101" t="s">
        <v>246</v>
      </c>
      <c r="C74" s="102"/>
      <c r="D74" s="102" t="s">
        <v>227</v>
      </c>
      <c r="E74" s="102" t="s">
        <v>228</v>
      </c>
      <c r="F74" s="100" t="s">
        <v>19</v>
      </c>
      <c r="G74" s="103" t="n">
        <v>2</v>
      </c>
      <c r="H74" s="104" t="n">
        <v>12099569</v>
      </c>
      <c r="I74" s="104" t="n">
        <v>762824</v>
      </c>
      <c r="J74" s="97" t="n">
        <f aca="false">ROUND(H74*$G74,0)</f>
        <v>24199138</v>
      </c>
      <c r="K74" s="97" t="n">
        <f aca="false">ROUND(I74*$G74,0)</f>
        <v>1525648</v>
      </c>
      <c r="L74" s="97" t="n">
        <f aca="false">J74+K74</f>
        <v>25724786</v>
      </c>
      <c r="M74" s="99"/>
    </row>
    <row r="75" s="65" customFormat="true" ht="25.5" hidden="false" customHeight="false" outlineLevel="0" collapsed="false">
      <c r="A75" s="102"/>
      <c r="B75" s="101" t="s">
        <v>247</v>
      </c>
      <c r="C75" s="102"/>
      <c r="D75" s="102" t="s">
        <v>227</v>
      </c>
      <c r="E75" s="102" t="s">
        <v>228</v>
      </c>
      <c r="F75" s="100" t="s">
        <v>19</v>
      </c>
      <c r="G75" s="103" t="n">
        <v>1</v>
      </c>
      <c r="H75" s="104" t="n">
        <v>12252133</v>
      </c>
      <c r="I75" s="104" t="n">
        <v>762824</v>
      </c>
      <c r="J75" s="97" t="n">
        <f aca="false">ROUND(H75*$G75,0)</f>
        <v>12252133</v>
      </c>
      <c r="K75" s="97" t="n">
        <f aca="false">ROUND(I75*$G75,0)</f>
        <v>762824</v>
      </c>
      <c r="L75" s="97" t="n">
        <f aca="false">J75+K75</f>
        <v>13014957</v>
      </c>
      <c r="M75" s="99"/>
    </row>
    <row r="76" s="65" customFormat="true" ht="25.5" hidden="false" customHeight="false" outlineLevel="0" collapsed="false">
      <c r="A76" s="102"/>
      <c r="B76" s="101" t="s">
        <v>248</v>
      </c>
      <c r="C76" s="102"/>
      <c r="D76" s="102" t="s">
        <v>227</v>
      </c>
      <c r="E76" s="102" t="s">
        <v>228</v>
      </c>
      <c r="F76" s="100" t="s">
        <v>19</v>
      </c>
      <c r="G76" s="103" t="n">
        <v>2</v>
      </c>
      <c r="H76" s="104" t="n">
        <v>12651149</v>
      </c>
      <c r="I76" s="104" t="n">
        <v>997540</v>
      </c>
      <c r="J76" s="97" t="n">
        <f aca="false">ROUND(H76*$G76,0)</f>
        <v>25302298</v>
      </c>
      <c r="K76" s="97" t="n">
        <f aca="false">ROUND(I76*$G76,0)</f>
        <v>1995080</v>
      </c>
      <c r="L76" s="97" t="n">
        <f aca="false">J76+K76</f>
        <v>27297378</v>
      </c>
      <c r="M76" s="99"/>
    </row>
    <row r="77" s="65" customFormat="true" ht="25.5" hidden="false" customHeight="false" outlineLevel="0" collapsed="false">
      <c r="A77" s="102"/>
      <c r="B77" s="101" t="s">
        <v>249</v>
      </c>
      <c r="C77" s="102" t="s">
        <v>236</v>
      </c>
      <c r="D77" s="102" t="s">
        <v>227</v>
      </c>
      <c r="E77" s="102" t="s">
        <v>228</v>
      </c>
      <c r="F77" s="100" t="s">
        <v>19</v>
      </c>
      <c r="G77" s="103" t="n">
        <v>1</v>
      </c>
      <c r="H77" s="104" t="n">
        <v>11782703</v>
      </c>
      <c r="I77" s="104" t="n">
        <v>1349612</v>
      </c>
      <c r="J77" s="97" t="n">
        <f aca="false">ROUND(H77*$G77,0)</f>
        <v>11782703</v>
      </c>
      <c r="K77" s="97" t="n">
        <f aca="false">ROUND(I77*$G77,0)</f>
        <v>1349612</v>
      </c>
      <c r="L77" s="97" t="n">
        <f aca="false">J77+K77</f>
        <v>13132315</v>
      </c>
      <c r="M77" s="99"/>
    </row>
    <row r="78" s="65" customFormat="true" ht="25.5" hidden="false" customHeight="false" outlineLevel="0" collapsed="false">
      <c r="A78" s="102"/>
      <c r="B78" s="101" t="s">
        <v>250</v>
      </c>
      <c r="C78" s="102"/>
      <c r="D78" s="102" t="s">
        <v>227</v>
      </c>
      <c r="E78" s="102" t="s">
        <v>228</v>
      </c>
      <c r="F78" s="100" t="s">
        <v>19</v>
      </c>
      <c r="G78" s="103" t="n">
        <v>8</v>
      </c>
      <c r="H78" s="104" t="n">
        <v>48926383</v>
      </c>
      <c r="I78" s="104" t="n">
        <v>997540</v>
      </c>
      <c r="J78" s="97" t="n">
        <f aca="false">ROUND(H78*$G78,0)</f>
        <v>391411064</v>
      </c>
      <c r="K78" s="97" t="n">
        <f aca="false">ROUND(I78*$G78,0)</f>
        <v>7980320</v>
      </c>
      <c r="L78" s="97" t="n">
        <f aca="false">J78+K78</f>
        <v>399391384</v>
      </c>
      <c r="M78" s="99"/>
    </row>
    <row r="79" s="65" customFormat="true" ht="25.5" hidden="false" customHeight="false" outlineLevel="0" collapsed="false">
      <c r="A79" s="102" t="n">
        <v>21</v>
      </c>
      <c r="B79" s="101" t="s">
        <v>251</v>
      </c>
      <c r="C79" s="102"/>
      <c r="D79" s="102"/>
      <c r="E79" s="102" t="s">
        <v>206</v>
      </c>
      <c r="F79" s="100" t="s">
        <v>207</v>
      </c>
      <c r="G79" s="108" t="n">
        <v>1</v>
      </c>
      <c r="H79" s="104" t="n">
        <v>36028783</v>
      </c>
      <c r="I79" s="104" t="n">
        <v>0</v>
      </c>
      <c r="J79" s="97" t="n">
        <f aca="false">ROUND(H79*$G79,0)</f>
        <v>36028783</v>
      </c>
      <c r="K79" s="97" t="n">
        <f aca="false">ROUND(I79*$G79,0)</f>
        <v>0</v>
      </c>
      <c r="L79" s="97" t="n">
        <f aca="false">J79+K79</f>
        <v>36028783</v>
      </c>
      <c r="M79" s="99"/>
    </row>
    <row r="80" s="65" customFormat="true" ht="12.75" hidden="false" customHeight="false" outlineLevel="0" collapsed="false">
      <c r="A80" s="105" t="s">
        <v>252</v>
      </c>
      <c r="B80" s="106" t="s">
        <v>253</v>
      </c>
      <c r="C80" s="94"/>
      <c r="D80" s="94"/>
      <c r="E80" s="94"/>
      <c r="F80" s="105"/>
      <c r="G80" s="107"/>
      <c r="H80" s="104" t="n">
        <v>0</v>
      </c>
      <c r="I80" s="104" t="n">
        <v>0</v>
      </c>
      <c r="J80" s="97" t="n">
        <f aca="false">ROUND(H80*$G80,0)</f>
        <v>0</v>
      </c>
      <c r="K80" s="97" t="n">
        <f aca="false">ROUND(I80*$G80,0)</f>
        <v>0</v>
      </c>
      <c r="L80" s="97" t="n">
        <f aca="false">J80+K80</f>
        <v>0</v>
      </c>
      <c r="M80" s="99"/>
    </row>
    <row r="81" s="65" customFormat="true" ht="12.75" hidden="false" customHeight="false" outlineLevel="0" collapsed="false">
      <c r="A81" s="105"/>
      <c r="B81" s="106" t="s">
        <v>254</v>
      </c>
      <c r="C81" s="94"/>
      <c r="D81" s="94"/>
      <c r="E81" s="94"/>
      <c r="F81" s="105"/>
      <c r="G81" s="107"/>
      <c r="H81" s="104" t="n">
        <v>0</v>
      </c>
      <c r="I81" s="104" t="n">
        <v>0</v>
      </c>
      <c r="J81" s="97" t="n">
        <f aca="false">ROUND(H81*$G81,0)</f>
        <v>0</v>
      </c>
      <c r="K81" s="97" t="n">
        <f aca="false">ROUND(I81*$G81,0)</f>
        <v>0</v>
      </c>
      <c r="L81" s="97" t="n">
        <f aca="false">J81+K81</f>
        <v>0</v>
      </c>
      <c r="M81" s="99"/>
    </row>
    <row r="82" s="65" customFormat="true" ht="12.75" hidden="false" customHeight="false" outlineLevel="0" collapsed="false">
      <c r="A82" s="102"/>
      <c r="B82" s="101" t="s">
        <v>255</v>
      </c>
      <c r="C82" s="102" t="s">
        <v>256</v>
      </c>
      <c r="D82" s="102" t="s">
        <v>257</v>
      </c>
      <c r="E82" s="102" t="s">
        <v>206</v>
      </c>
      <c r="F82" s="100" t="s">
        <v>19</v>
      </c>
      <c r="G82" s="103" t="n">
        <v>194</v>
      </c>
      <c r="H82" s="104" t="n">
        <v>156477</v>
      </c>
      <c r="I82" s="104" t="n">
        <v>41075</v>
      </c>
      <c r="J82" s="97" t="n">
        <f aca="false">ROUND(H82*$G82,0)</f>
        <v>30356538</v>
      </c>
      <c r="K82" s="97" t="n">
        <f aca="false">ROUND(I82*$G82,0)</f>
        <v>7968550</v>
      </c>
      <c r="L82" s="97" t="n">
        <f aca="false">J82+K82</f>
        <v>38325088</v>
      </c>
      <c r="M82" s="99"/>
    </row>
    <row r="83" s="65" customFormat="true" ht="12.75" hidden="false" customHeight="false" outlineLevel="0" collapsed="false">
      <c r="A83" s="102"/>
      <c r="B83" s="101" t="s">
        <v>258</v>
      </c>
      <c r="C83" s="102" t="s">
        <v>259</v>
      </c>
      <c r="D83" s="102" t="s">
        <v>257</v>
      </c>
      <c r="E83" s="102" t="s">
        <v>206</v>
      </c>
      <c r="F83" s="100" t="s">
        <v>19</v>
      </c>
      <c r="G83" s="103" t="n">
        <v>16</v>
      </c>
      <c r="H83" s="104" t="n">
        <v>1877722</v>
      </c>
      <c r="I83" s="104" t="n">
        <v>410752</v>
      </c>
      <c r="J83" s="97" t="n">
        <f aca="false">ROUND(H83*$G83,0)</f>
        <v>30043552</v>
      </c>
      <c r="K83" s="97" t="n">
        <f aca="false">ROUND(I83*$G83,0)</f>
        <v>6572032</v>
      </c>
      <c r="L83" s="97" t="n">
        <f aca="false">J83+K83</f>
        <v>36615584</v>
      </c>
      <c r="M83" s="99"/>
    </row>
    <row r="84" s="65" customFormat="true" ht="12.75" hidden="false" customHeight="false" outlineLevel="0" collapsed="false">
      <c r="A84" s="102"/>
      <c r="B84" s="101" t="s">
        <v>260</v>
      </c>
      <c r="C84" s="102" t="s">
        <v>261</v>
      </c>
      <c r="D84" s="102" t="s">
        <v>257</v>
      </c>
      <c r="E84" s="102" t="s">
        <v>206</v>
      </c>
      <c r="F84" s="100" t="s">
        <v>19</v>
      </c>
      <c r="G84" s="103" t="n">
        <v>6</v>
      </c>
      <c r="H84" s="104" t="n">
        <v>705124</v>
      </c>
      <c r="I84" s="104" t="n">
        <v>117358</v>
      </c>
      <c r="J84" s="97" t="n">
        <f aca="false">ROUND(H84*$G84,0)</f>
        <v>4230744</v>
      </c>
      <c r="K84" s="97" t="n">
        <f aca="false">ROUND(I84*$G84,0)</f>
        <v>704148</v>
      </c>
      <c r="L84" s="97" t="n">
        <f aca="false">J84+K84</f>
        <v>4934892</v>
      </c>
      <c r="M84" s="99"/>
    </row>
    <row r="85" s="65" customFormat="true" ht="12.75" hidden="false" customHeight="false" outlineLevel="0" collapsed="false">
      <c r="A85" s="102"/>
      <c r="B85" s="101" t="s">
        <v>260</v>
      </c>
      <c r="C85" s="102" t="s">
        <v>262</v>
      </c>
      <c r="D85" s="102" t="s">
        <v>257</v>
      </c>
      <c r="E85" s="102" t="s">
        <v>206</v>
      </c>
      <c r="F85" s="100" t="s">
        <v>19</v>
      </c>
      <c r="G85" s="103" t="n">
        <v>2</v>
      </c>
      <c r="H85" s="104" t="n">
        <v>705124</v>
      </c>
      <c r="I85" s="104" t="n">
        <v>117358</v>
      </c>
      <c r="J85" s="97" t="n">
        <f aca="false">ROUND(H85*$G85,0)</f>
        <v>1410248</v>
      </c>
      <c r="K85" s="97" t="n">
        <f aca="false">ROUND(I85*$G85,0)</f>
        <v>234716</v>
      </c>
      <c r="L85" s="97" t="n">
        <f aca="false">J85+K85</f>
        <v>1644964</v>
      </c>
      <c r="M85" s="99"/>
    </row>
    <row r="86" s="65" customFormat="true" ht="12.75" hidden="false" customHeight="false" outlineLevel="0" collapsed="false">
      <c r="A86" s="102"/>
      <c r="B86" s="101" t="s">
        <v>260</v>
      </c>
      <c r="C86" s="102" t="s">
        <v>263</v>
      </c>
      <c r="D86" s="102" t="s">
        <v>257</v>
      </c>
      <c r="E86" s="102" t="s">
        <v>206</v>
      </c>
      <c r="F86" s="100" t="s">
        <v>19</v>
      </c>
      <c r="G86" s="103" t="n">
        <v>10</v>
      </c>
      <c r="H86" s="104" t="n">
        <v>616127</v>
      </c>
      <c r="I86" s="104" t="n">
        <v>117358</v>
      </c>
      <c r="J86" s="97" t="n">
        <f aca="false">ROUND(H86*$G86,0)</f>
        <v>6161270</v>
      </c>
      <c r="K86" s="97" t="n">
        <f aca="false">ROUND(I86*$G86,0)</f>
        <v>1173580</v>
      </c>
      <c r="L86" s="97" t="n">
        <f aca="false">J86+K86</f>
        <v>7334850</v>
      </c>
      <c r="M86" s="99"/>
    </row>
    <row r="87" s="65" customFormat="true" ht="12.75" hidden="false" customHeight="false" outlineLevel="0" collapsed="false">
      <c r="A87" s="102"/>
      <c r="B87" s="101" t="s">
        <v>264</v>
      </c>
      <c r="C87" s="102" t="s">
        <v>265</v>
      </c>
      <c r="D87" s="102" t="s">
        <v>257</v>
      </c>
      <c r="E87" s="102" t="s">
        <v>206</v>
      </c>
      <c r="F87" s="100" t="s">
        <v>19</v>
      </c>
      <c r="G87" s="103" t="n">
        <v>344</v>
      </c>
      <c r="H87" s="104" t="n">
        <v>592656</v>
      </c>
      <c r="I87" s="104" t="n">
        <v>117358</v>
      </c>
      <c r="J87" s="97" t="n">
        <f aca="false">ROUND(H87*$G87,0)</f>
        <v>203873664</v>
      </c>
      <c r="K87" s="97" t="n">
        <f aca="false">ROUND(I87*$G87,0)</f>
        <v>40371152</v>
      </c>
      <c r="L87" s="97" t="n">
        <f aca="false">J87+K87</f>
        <v>244244816</v>
      </c>
      <c r="M87" s="99"/>
    </row>
    <row r="88" s="65" customFormat="true" ht="12.75" hidden="false" customHeight="false" outlineLevel="0" collapsed="false">
      <c r="A88" s="102"/>
      <c r="B88" s="101" t="s">
        <v>264</v>
      </c>
      <c r="C88" s="102" t="s">
        <v>266</v>
      </c>
      <c r="D88" s="102" t="s">
        <v>257</v>
      </c>
      <c r="E88" s="102" t="s">
        <v>206</v>
      </c>
      <c r="F88" s="100" t="s">
        <v>19</v>
      </c>
      <c r="G88" s="103" t="n">
        <v>18</v>
      </c>
      <c r="H88" s="104" t="n">
        <v>715881</v>
      </c>
      <c r="I88" s="104" t="n">
        <v>117358</v>
      </c>
      <c r="J88" s="97" t="n">
        <f aca="false">ROUND(H88*$G88,0)</f>
        <v>12885858</v>
      </c>
      <c r="K88" s="97" t="n">
        <f aca="false">ROUND(I88*$G88,0)</f>
        <v>2112444</v>
      </c>
      <c r="L88" s="97" t="n">
        <f aca="false">J88+K88</f>
        <v>14998302</v>
      </c>
      <c r="M88" s="99"/>
    </row>
    <row r="89" s="65" customFormat="true" ht="12.75" hidden="false" customHeight="false" outlineLevel="0" collapsed="false">
      <c r="A89" s="102"/>
      <c r="B89" s="101" t="s">
        <v>264</v>
      </c>
      <c r="C89" s="102" t="s">
        <v>267</v>
      </c>
      <c r="D89" s="102" t="s">
        <v>257</v>
      </c>
      <c r="E89" s="102" t="s">
        <v>206</v>
      </c>
      <c r="F89" s="100" t="s">
        <v>19</v>
      </c>
      <c r="G89" s="103" t="n">
        <v>30</v>
      </c>
      <c r="H89" s="104" t="n">
        <v>500726</v>
      </c>
      <c r="I89" s="104" t="n">
        <v>117358</v>
      </c>
      <c r="J89" s="97" t="n">
        <f aca="false">ROUND(H89*$G89,0)</f>
        <v>15021780</v>
      </c>
      <c r="K89" s="97" t="n">
        <f aca="false">ROUND(I89*$G89,0)</f>
        <v>3520740</v>
      </c>
      <c r="L89" s="97" t="n">
        <f aca="false">J89+K89</f>
        <v>18542520</v>
      </c>
      <c r="M89" s="99"/>
    </row>
    <row r="90" s="65" customFormat="true" ht="12.75" hidden="false" customHeight="false" outlineLevel="0" collapsed="false">
      <c r="A90" s="102"/>
      <c r="B90" s="101" t="s">
        <v>268</v>
      </c>
      <c r="C90" s="102" t="s">
        <v>265</v>
      </c>
      <c r="D90" s="102" t="s">
        <v>257</v>
      </c>
      <c r="E90" s="102" t="s">
        <v>206</v>
      </c>
      <c r="F90" s="100" t="s">
        <v>19</v>
      </c>
      <c r="G90" s="103" t="n">
        <v>346</v>
      </c>
      <c r="H90" s="104" t="n">
        <v>705124</v>
      </c>
      <c r="I90" s="104" t="n">
        <v>117358</v>
      </c>
      <c r="J90" s="97" t="n">
        <f aca="false">ROUND(H90*$G90,0)</f>
        <v>243972904</v>
      </c>
      <c r="K90" s="97" t="n">
        <f aca="false">ROUND(I90*$G90,0)</f>
        <v>40605868</v>
      </c>
      <c r="L90" s="97" t="n">
        <f aca="false">J90+K90</f>
        <v>284578772</v>
      </c>
      <c r="M90" s="99"/>
    </row>
    <row r="91" s="65" customFormat="true" ht="12.75" hidden="false" customHeight="false" outlineLevel="0" collapsed="false">
      <c r="A91" s="102"/>
      <c r="B91" s="101" t="s">
        <v>268</v>
      </c>
      <c r="C91" s="102" t="s">
        <v>266</v>
      </c>
      <c r="D91" s="102" t="s">
        <v>257</v>
      </c>
      <c r="E91" s="102" t="s">
        <v>206</v>
      </c>
      <c r="F91" s="100" t="s">
        <v>19</v>
      </c>
      <c r="G91" s="103" t="n">
        <v>36</v>
      </c>
      <c r="H91" s="104" t="n">
        <v>715881</v>
      </c>
      <c r="I91" s="104" t="n">
        <v>117358</v>
      </c>
      <c r="J91" s="97" t="n">
        <f aca="false">ROUND(H91*$G91,0)</f>
        <v>25771716</v>
      </c>
      <c r="K91" s="97" t="n">
        <f aca="false">ROUND(I91*$G91,0)</f>
        <v>4224888</v>
      </c>
      <c r="L91" s="97" t="n">
        <f aca="false">J91+K91</f>
        <v>29996604</v>
      </c>
      <c r="M91" s="99"/>
    </row>
    <row r="92" s="65" customFormat="true" ht="12.75" hidden="false" customHeight="false" outlineLevel="0" collapsed="false">
      <c r="A92" s="102"/>
      <c r="B92" s="101" t="s">
        <v>268</v>
      </c>
      <c r="C92" s="102" t="s">
        <v>267</v>
      </c>
      <c r="D92" s="102" t="s">
        <v>257</v>
      </c>
      <c r="E92" s="102" t="s">
        <v>206</v>
      </c>
      <c r="F92" s="100" t="s">
        <v>19</v>
      </c>
      <c r="G92" s="103" t="n">
        <v>32</v>
      </c>
      <c r="H92" s="104" t="n">
        <v>500726</v>
      </c>
      <c r="I92" s="104" t="n">
        <v>117358</v>
      </c>
      <c r="J92" s="97" t="n">
        <f aca="false">ROUND(H92*$G92,0)</f>
        <v>16023232</v>
      </c>
      <c r="K92" s="97" t="n">
        <f aca="false">ROUND(I92*$G92,0)</f>
        <v>3755456</v>
      </c>
      <c r="L92" s="97" t="n">
        <f aca="false">J92+K92</f>
        <v>19778688</v>
      </c>
      <c r="M92" s="99"/>
    </row>
    <row r="93" s="65" customFormat="true" ht="12.75" hidden="false" customHeight="false" outlineLevel="0" collapsed="false">
      <c r="A93" s="102"/>
      <c r="B93" s="101" t="s">
        <v>269</v>
      </c>
      <c r="C93" s="102" t="s">
        <v>270</v>
      </c>
      <c r="D93" s="102" t="s">
        <v>257</v>
      </c>
      <c r="E93" s="102" t="s">
        <v>206</v>
      </c>
      <c r="F93" s="100" t="s">
        <v>19</v>
      </c>
      <c r="G93" s="103" t="n">
        <v>6</v>
      </c>
      <c r="H93" s="104" t="n">
        <v>288504</v>
      </c>
      <c r="I93" s="104" t="n">
        <v>70415</v>
      </c>
      <c r="J93" s="97" t="n">
        <f aca="false">ROUND(H93*$G93,0)</f>
        <v>1731024</v>
      </c>
      <c r="K93" s="97" t="n">
        <f aca="false">ROUND(I93*$G93,0)</f>
        <v>422490</v>
      </c>
      <c r="L93" s="97" t="n">
        <f aca="false">J93+K93</f>
        <v>2153514</v>
      </c>
      <c r="M93" s="99"/>
    </row>
    <row r="94" s="65" customFormat="true" ht="12.75" hidden="false" customHeight="false" outlineLevel="0" collapsed="false">
      <c r="A94" s="102"/>
      <c r="B94" s="106" t="s">
        <v>271</v>
      </c>
      <c r="C94" s="102"/>
      <c r="D94" s="102" t="s">
        <v>257</v>
      </c>
      <c r="E94" s="102" t="s">
        <v>206</v>
      </c>
      <c r="F94" s="100"/>
      <c r="G94" s="103"/>
      <c r="H94" s="104" t="n">
        <v>0</v>
      </c>
      <c r="I94" s="104" t="n">
        <v>0</v>
      </c>
      <c r="J94" s="97" t="n">
        <f aca="false">ROUND(H94*$G94,0)</f>
        <v>0</v>
      </c>
      <c r="K94" s="97" t="n">
        <f aca="false">ROUND(I94*$G94,0)</f>
        <v>0</v>
      </c>
      <c r="L94" s="97" t="n">
        <f aca="false">J94+K94</f>
        <v>0</v>
      </c>
      <c r="M94" s="99"/>
    </row>
    <row r="95" s="65" customFormat="true" ht="12.75" hidden="false" customHeight="false" outlineLevel="0" collapsed="false">
      <c r="A95" s="102"/>
      <c r="B95" s="101" t="s">
        <v>272</v>
      </c>
      <c r="C95" s="102" t="s">
        <v>273</v>
      </c>
      <c r="D95" s="102" t="s">
        <v>257</v>
      </c>
      <c r="E95" s="102" t="s">
        <v>206</v>
      </c>
      <c r="F95" s="100" t="s">
        <v>19</v>
      </c>
      <c r="G95" s="103" t="n">
        <v>2</v>
      </c>
      <c r="H95" s="104" t="n">
        <v>416619</v>
      </c>
      <c r="I95" s="104" t="n">
        <v>11736</v>
      </c>
      <c r="J95" s="97" t="n">
        <f aca="false">ROUND(H95*$G95,0)</f>
        <v>833238</v>
      </c>
      <c r="K95" s="97" t="n">
        <f aca="false">ROUND(I95*$G95,0)</f>
        <v>23472</v>
      </c>
      <c r="L95" s="97" t="n">
        <f aca="false">J95+K95</f>
        <v>856710</v>
      </c>
      <c r="M95" s="99"/>
    </row>
    <row r="96" s="65" customFormat="true" ht="12.75" hidden="false" customHeight="false" outlineLevel="0" collapsed="false">
      <c r="A96" s="102"/>
      <c r="B96" s="101" t="s">
        <v>272</v>
      </c>
      <c r="C96" s="102" t="s">
        <v>274</v>
      </c>
      <c r="D96" s="102" t="s">
        <v>257</v>
      </c>
      <c r="E96" s="102" t="s">
        <v>206</v>
      </c>
      <c r="F96" s="100" t="s">
        <v>19</v>
      </c>
      <c r="G96" s="103" t="n">
        <v>2</v>
      </c>
      <c r="H96" s="104" t="n">
        <v>553537</v>
      </c>
      <c r="I96" s="104" t="n">
        <v>117358</v>
      </c>
      <c r="J96" s="97" t="n">
        <f aca="false">ROUND(H96*$G96,0)</f>
        <v>1107074</v>
      </c>
      <c r="K96" s="97" t="n">
        <f aca="false">ROUND(I96*$G96,0)</f>
        <v>234716</v>
      </c>
      <c r="L96" s="97" t="n">
        <f aca="false">J96+K96</f>
        <v>1341790</v>
      </c>
      <c r="M96" s="99"/>
    </row>
    <row r="97" s="65" customFormat="true" ht="12.75" hidden="false" customHeight="false" outlineLevel="0" collapsed="false">
      <c r="A97" s="102"/>
      <c r="B97" s="101" t="s">
        <v>272</v>
      </c>
      <c r="C97" s="102" t="s">
        <v>275</v>
      </c>
      <c r="D97" s="102" t="s">
        <v>257</v>
      </c>
      <c r="E97" s="102" t="s">
        <v>206</v>
      </c>
      <c r="F97" s="100" t="s">
        <v>19</v>
      </c>
      <c r="G97" s="103" t="n">
        <v>1</v>
      </c>
      <c r="H97" s="104" t="n">
        <v>641555</v>
      </c>
      <c r="I97" s="104" t="n">
        <v>140829</v>
      </c>
      <c r="J97" s="97" t="n">
        <f aca="false">ROUND(H97*$G97,0)</f>
        <v>641555</v>
      </c>
      <c r="K97" s="97" t="n">
        <f aca="false">ROUND(I97*$G97,0)</f>
        <v>140829</v>
      </c>
      <c r="L97" s="97" t="n">
        <f aca="false">J97+K97</f>
        <v>782384</v>
      </c>
      <c r="M97" s="99"/>
    </row>
    <row r="98" s="65" customFormat="true" ht="12.75" hidden="false" customHeight="false" outlineLevel="0" collapsed="false">
      <c r="A98" s="102"/>
      <c r="B98" s="101" t="s">
        <v>272</v>
      </c>
      <c r="C98" s="102" t="s">
        <v>276</v>
      </c>
      <c r="D98" s="102" t="s">
        <v>257</v>
      </c>
      <c r="E98" s="102" t="s">
        <v>206</v>
      </c>
      <c r="F98" s="100" t="s">
        <v>19</v>
      </c>
      <c r="G98" s="103" t="n">
        <v>1</v>
      </c>
      <c r="H98" s="104" t="n">
        <v>621017</v>
      </c>
      <c r="I98" s="104" t="n">
        <v>140829</v>
      </c>
      <c r="J98" s="97" t="n">
        <f aca="false">ROUND(H98*$G98,0)</f>
        <v>621017</v>
      </c>
      <c r="K98" s="97" t="n">
        <f aca="false">ROUND(I98*$G98,0)</f>
        <v>140829</v>
      </c>
      <c r="L98" s="97" t="n">
        <f aca="false">J98+K98</f>
        <v>761846</v>
      </c>
      <c r="M98" s="99"/>
    </row>
    <row r="99" s="65" customFormat="true" ht="12.75" hidden="false" customHeight="false" outlineLevel="0" collapsed="false">
      <c r="A99" s="102"/>
      <c r="B99" s="101" t="s">
        <v>272</v>
      </c>
      <c r="C99" s="102" t="s">
        <v>277</v>
      </c>
      <c r="D99" s="102" t="s">
        <v>257</v>
      </c>
      <c r="E99" s="102" t="s">
        <v>206</v>
      </c>
      <c r="F99" s="100" t="s">
        <v>19</v>
      </c>
      <c r="G99" s="103" t="n">
        <v>2</v>
      </c>
      <c r="H99" s="104" t="n">
        <v>746199</v>
      </c>
      <c r="I99" s="104" t="n">
        <v>140829</v>
      </c>
      <c r="J99" s="97" t="n">
        <f aca="false">ROUND(H99*$G99,0)</f>
        <v>1492398</v>
      </c>
      <c r="K99" s="97" t="n">
        <f aca="false">ROUND(I99*$G99,0)</f>
        <v>281658</v>
      </c>
      <c r="L99" s="97" t="n">
        <f aca="false">J99+K99</f>
        <v>1774056</v>
      </c>
      <c r="M99" s="99"/>
    </row>
    <row r="100" s="65" customFormat="true" ht="12.75" hidden="false" customHeight="false" outlineLevel="0" collapsed="false">
      <c r="A100" s="102"/>
      <c r="B100" s="101" t="s">
        <v>278</v>
      </c>
      <c r="C100" s="102" t="s">
        <v>279</v>
      </c>
      <c r="D100" s="102" t="s">
        <v>257</v>
      </c>
      <c r="E100" s="102" t="s">
        <v>206</v>
      </c>
      <c r="F100" s="100" t="s">
        <v>19</v>
      </c>
      <c r="G100" s="103" t="n">
        <v>1</v>
      </c>
      <c r="H100" s="104" t="n">
        <v>915389</v>
      </c>
      <c r="I100" s="104" t="n">
        <v>176036</v>
      </c>
      <c r="J100" s="97" t="n">
        <f aca="false">ROUND(H100*$G100,0)</f>
        <v>915389</v>
      </c>
      <c r="K100" s="97" t="n">
        <f aca="false">ROUND(I100*$G100,0)</f>
        <v>176036</v>
      </c>
      <c r="L100" s="97" t="n">
        <f aca="false">J100+K100</f>
        <v>1091425</v>
      </c>
      <c r="M100" s="99"/>
    </row>
    <row r="101" s="65" customFormat="true" ht="12.75" hidden="false" customHeight="false" outlineLevel="0" collapsed="false">
      <c r="A101" s="102"/>
      <c r="B101" s="101" t="s">
        <v>278</v>
      </c>
      <c r="C101" s="102" t="s">
        <v>280</v>
      </c>
      <c r="D101" s="102" t="s">
        <v>257</v>
      </c>
      <c r="E101" s="102" t="s">
        <v>206</v>
      </c>
      <c r="F101" s="100" t="s">
        <v>19</v>
      </c>
      <c r="G101" s="103" t="n">
        <v>2</v>
      </c>
      <c r="H101" s="104" t="n">
        <v>1067954</v>
      </c>
      <c r="I101" s="104" t="n">
        <v>211244</v>
      </c>
      <c r="J101" s="97" t="n">
        <f aca="false">ROUND(H101*$G101,0)</f>
        <v>2135908</v>
      </c>
      <c r="K101" s="97" t="n">
        <f aca="false">ROUND(I101*$G101,0)</f>
        <v>422488</v>
      </c>
      <c r="L101" s="97" t="n">
        <f aca="false">J101+K101</f>
        <v>2558396</v>
      </c>
      <c r="M101" s="99"/>
    </row>
    <row r="102" s="65" customFormat="true" ht="12.75" hidden="false" customHeight="false" outlineLevel="0" collapsed="false">
      <c r="A102" s="102"/>
      <c r="B102" s="101" t="s">
        <v>278</v>
      </c>
      <c r="C102" s="102" t="s">
        <v>281</v>
      </c>
      <c r="D102" s="102" t="s">
        <v>257</v>
      </c>
      <c r="E102" s="102" t="s">
        <v>206</v>
      </c>
      <c r="F102" s="100" t="s">
        <v>19</v>
      </c>
      <c r="G102" s="103" t="n">
        <v>1</v>
      </c>
      <c r="H102" s="104" t="n">
        <v>270900</v>
      </c>
      <c r="I102" s="104" t="n">
        <v>93886</v>
      </c>
      <c r="J102" s="97" t="n">
        <f aca="false">ROUND(H102*$G102,0)</f>
        <v>270900</v>
      </c>
      <c r="K102" s="97" t="n">
        <f aca="false">ROUND(I102*$G102,0)</f>
        <v>93886</v>
      </c>
      <c r="L102" s="97" t="n">
        <f aca="false">J102+K102</f>
        <v>364786</v>
      </c>
      <c r="M102" s="99"/>
    </row>
    <row r="103" s="65" customFormat="true" ht="12.75" hidden="false" customHeight="false" outlineLevel="0" collapsed="false">
      <c r="A103" s="102"/>
      <c r="B103" s="101" t="s">
        <v>278</v>
      </c>
      <c r="C103" s="102" t="s">
        <v>282</v>
      </c>
      <c r="D103" s="102" t="s">
        <v>257</v>
      </c>
      <c r="E103" s="102" t="s">
        <v>206</v>
      </c>
      <c r="F103" s="100" t="s">
        <v>19</v>
      </c>
      <c r="G103" s="103" t="n">
        <v>1</v>
      </c>
      <c r="H103" s="104" t="n">
        <v>270900</v>
      </c>
      <c r="I103" s="104" t="n">
        <v>93886</v>
      </c>
      <c r="J103" s="97" t="n">
        <f aca="false">ROUND(H103*$G103,0)</f>
        <v>270900</v>
      </c>
      <c r="K103" s="97" t="n">
        <f aca="false">ROUND(I103*$G103,0)</f>
        <v>93886</v>
      </c>
      <c r="L103" s="97" t="n">
        <f aca="false">J103+K103</f>
        <v>364786</v>
      </c>
      <c r="M103" s="99"/>
    </row>
    <row r="104" s="65" customFormat="true" ht="12.75" hidden="false" customHeight="false" outlineLevel="0" collapsed="false">
      <c r="A104" s="102"/>
      <c r="B104" s="101" t="s">
        <v>278</v>
      </c>
      <c r="C104" s="102" t="s">
        <v>283</v>
      </c>
      <c r="D104" s="102" t="s">
        <v>257</v>
      </c>
      <c r="E104" s="102" t="s">
        <v>206</v>
      </c>
      <c r="F104" s="100" t="s">
        <v>19</v>
      </c>
      <c r="G104" s="103" t="n">
        <v>7</v>
      </c>
      <c r="H104" s="104" t="n">
        <v>295350</v>
      </c>
      <c r="I104" s="104" t="n">
        <v>93886</v>
      </c>
      <c r="J104" s="97" t="n">
        <f aca="false">ROUND(H104*$G104,0)</f>
        <v>2067450</v>
      </c>
      <c r="K104" s="97" t="n">
        <f aca="false">ROUND(I104*$G104,0)</f>
        <v>657202</v>
      </c>
      <c r="L104" s="97" t="n">
        <f aca="false">J104+K104</f>
        <v>2724652</v>
      </c>
      <c r="M104" s="99"/>
    </row>
    <row r="105" s="65" customFormat="true" ht="12.75" hidden="false" customHeight="false" outlineLevel="0" collapsed="false">
      <c r="A105" s="102"/>
      <c r="B105" s="101" t="s">
        <v>278</v>
      </c>
      <c r="C105" s="102" t="s">
        <v>284</v>
      </c>
      <c r="D105" s="102" t="s">
        <v>257</v>
      </c>
      <c r="E105" s="102" t="s">
        <v>206</v>
      </c>
      <c r="F105" s="100" t="s">
        <v>19</v>
      </c>
      <c r="G105" s="103" t="n">
        <v>6</v>
      </c>
      <c r="H105" s="104" t="n">
        <v>369676</v>
      </c>
      <c r="I105" s="104" t="n">
        <v>117358</v>
      </c>
      <c r="J105" s="97" t="n">
        <f aca="false">ROUND(H105*$G105,0)</f>
        <v>2218056</v>
      </c>
      <c r="K105" s="97" t="n">
        <f aca="false">ROUND(I105*$G105,0)</f>
        <v>704148</v>
      </c>
      <c r="L105" s="97" t="n">
        <f aca="false">J105+K105</f>
        <v>2922204</v>
      </c>
      <c r="M105" s="99"/>
    </row>
    <row r="106" s="65" customFormat="true" ht="12.75" hidden="false" customHeight="false" outlineLevel="0" collapsed="false">
      <c r="A106" s="102"/>
      <c r="B106" s="101" t="s">
        <v>278</v>
      </c>
      <c r="C106" s="102" t="s">
        <v>285</v>
      </c>
      <c r="D106" s="102" t="s">
        <v>257</v>
      </c>
      <c r="E106" s="102" t="s">
        <v>206</v>
      </c>
      <c r="F106" s="100" t="s">
        <v>19</v>
      </c>
      <c r="G106" s="103" t="n">
        <v>2</v>
      </c>
      <c r="H106" s="104" t="n">
        <v>394126</v>
      </c>
      <c r="I106" s="104" t="n">
        <v>117358</v>
      </c>
      <c r="J106" s="97" t="n">
        <f aca="false">ROUND(H106*$G106,0)</f>
        <v>788252</v>
      </c>
      <c r="K106" s="97" t="n">
        <f aca="false">ROUND(I106*$G106,0)</f>
        <v>234716</v>
      </c>
      <c r="L106" s="97" t="n">
        <f aca="false">J106+K106</f>
        <v>1022968</v>
      </c>
      <c r="M106" s="99"/>
    </row>
    <row r="107" s="65" customFormat="true" ht="12.75" hidden="false" customHeight="false" outlineLevel="0" collapsed="false">
      <c r="A107" s="102"/>
      <c r="B107" s="101" t="s">
        <v>278</v>
      </c>
      <c r="C107" s="102" t="s">
        <v>286</v>
      </c>
      <c r="D107" s="102" t="s">
        <v>257</v>
      </c>
      <c r="E107" s="102" t="s">
        <v>206</v>
      </c>
      <c r="F107" s="100" t="s">
        <v>19</v>
      </c>
      <c r="G107" s="103" t="n">
        <v>2</v>
      </c>
      <c r="H107" s="104" t="n">
        <v>471386</v>
      </c>
      <c r="I107" s="104" t="n">
        <v>117358</v>
      </c>
      <c r="J107" s="97" t="n">
        <f aca="false">ROUND(H107*$G107,0)</f>
        <v>942772</v>
      </c>
      <c r="K107" s="97" t="n">
        <f aca="false">ROUND(I107*$G107,0)</f>
        <v>234716</v>
      </c>
      <c r="L107" s="97" t="n">
        <f aca="false">J107+K107</f>
        <v>1177488</v>
      </c>
      <c r="M107" s="99"/>
    </row>
    <row r="108" s="65" customFormat="true" ht="12.75" hidden="false" customHeight="false" outlineLevel="0" collapsed="false">
      <c r="A108" s="102"/>
      <c r="B108" s="101" t="s">
        <v>278</v>
      </c>
      <c r="C108" s="102" t="s">
        <v>287</v>
      </c>
      <c r="D108" s="102" t="s">
        <v>257</v>
      </c>
      <c r="E108" s="102" t="s">
        <v>206</v>
      </c>
      <c r="F108" s="100" t="s">
        <v>19</v>
      </c>
      <c r="G108" s="103" t="n">
        <v>6</v>
      </c>
      <c r="H108" s="104" t="n">
        <v>697300</v>
      </c>
      <c r="I108" s="104" t="n">
        <v>140829</v>
      </c>
      <c r="J108" s="97" t="n">
        <f aca="false">ROUND(H108*$G108,0)</f>
        <v>4183800</v>
      </c>
      <c r="K108" s="97" t="n">
        <f aca="false">ROUND(I108*$G108,0)</f>
        <v>844974</v>
      </c>
      <c r="L108" s="97" t="n">
        <f aca="false">J108+K108</f>
        <v>5028774</v>
      </c>
      <c r="M108" s="99"/>
    </row>
    <row r="109" s="65" customFormat="true" ht="12.75" hidden="false" customHeight="false" outlineLevel="0" collapsed="false">
      <c r="A109" s="102"/>
      <c r="B109" s="101" t="s">
        <v>288</v>
      </c>
      <c r="C109" s="102" t="s">
        <v>289</v>
      </c>
      <c r="D109" s="102" t="s">
        <v>257</v>
      </c>
      <c r="E109" s="102" t="s">
        <v>206</v>
      </c>
      <c r="F109" s="100" t="s">
        <v>19</v>
      </c>
      <c r="G109" s="103" t="n">
        <v>2</v>
      </c>
      <c r="H109" s="104" t="n">
        <v>117358</v>
      </c>
      <c r="I109" s="104" t="n">
        <v>46943</v>
      </c>
      <c r="J109" s="97" t="n">
        <f aca="false">ROUND(H109*$G109,0)</f>
        <v>234716</v>
      </c>
      <c r="K109" s="97" t="n">
        <f aca="false">ROUND(I109*$G109,0)</f>
        <v>93886</v>
      </c>
      <c r="L109" s="97" t="n">
        <f aca="false">J109+K109</f>
        <v>328602</v>
      </c>
      <c r="M109" s="99"/>
    </row>
    <row r="110" s="65" customFormat="true" ht="12.75" hidden="false" customHeight="false" outlineLevel="0" collapsed="false">
      <c r="A110" s="102"/>
      <c r="B110" s="101" t="s">
        <v>288</v>
      </c>
      <c r="C110" s="102" t="s">
        <v>290</v>
      </c>
      <c r="D110" s="102" t="s">
        <v>257</v>
      </c>
      <c r="E110" s="102" t="s">
        <v>206</v>
      </c>
      <c r="F110" s="100" t="s">
        <v>19</v>
      </c>
      <c r="G110" s="103" t="n">
        <v>124</v>
      </c>
      <c r="H110" s="104" t="n">
        <v>176036</v>
      </c>
      <c r="I110" s="104" t="n">
        <v>46943</v>
      </c>
      <c r="J110" s="97" t="n">
        <f aca="false">ROUND(H110*$G110,0)</f>
        <v>21828464</v>
      </c>
      <c r="K110" s="97" t="n">
        <f aca="false">ROUND(I110*$G110,0)</f>
        <v>5820932</v>
      </c>
      <c r="L110" s="97" t="n">
        <f aca="false">J110+K110</f>
        <v>27649396</v>
      </c>
      <c r="M110" s="99"/>
    </row>
    <row r="111" s="65" customFormat="true" ht="12.75" hidden="false" customHeight="false" outlineLevel="0" collapsed="false">
      <c r="A111" s="102"/>
      <c r="B111" s="101" t="s">
        <v>288</v>
      </c>
      <c r="C111" s="102" t="s">
        <v>291</v>
      </c>
      <c r="D111" s="102" t="s">
        <v>257</v>
      </c>
      <c r="E111" s="102" t="s">
        <v>206</v>
      </c>
      <c r="F111" s="100" t="s">
        <v>19</v>
      </c>
      <c r="G111" s="103" t="n">
        <v>718</v>
      </c>
      <c r="H111" s="104" t="n">
        <v>211244</v>
      </c>
      <c r="I111" s="104" t="n">
        <v>46943</v>
      </c>
      <c r="J111" s="97" t="n">
        <f aca="false">ROUND(H111*$G111,0)</f>
        <v>151673192</v>
      </c>
      <c r="K111" s="97" t="n">
        <f aca="false">ROUND(I111*$G111,0)</f>
        <v>33705074</v>
      </c>
      <c r="L111" s="97" t="n">
        <f aca="false">J111+K111</f>
        <v>185378266</v>
      </c>
      <c r="M111" s="99"/>
    </row>
    <row r="112" s="65" customFormat="true" ht="12.75" hidden="false" customHeight="false" outlineLevel="0" collapsed="false">
      <c r="A112" s="102"/>
      <c r="B112" s="101" t="s">
        <v>292</v>
      </c>
      <c r="C112" s="102" t="s">
        <v>293</v>
      </c>
      <c r="D112" s="102" t="s">
        <v>294</v>
      </c>
      <c r="E112" s="102" t="s">
        <v>206</v>
      </c>
      <c r="F112" s="100" t="s">
        <v>19</v>
      </c>
      <c r="G112" s="103" t="n">
        <v>2</v>
      </c>
      <c r="H112" s="104" t="n">
        <v>363809</v>
      </c>
      <c r="I112" s="104" t="n">
        <v>35207</v>
      </c>
      <c r="J112" s="97" t="n">
        <f aca="false">ROUND(H112*$G112,0)</f>
        <v>727618</v>
      </c>
      <c r="K112" s="97" t="n">
        <f aca="false">ROUND(I112*$G112,0)</f>
        <v>70414</v>
      </c>
      <c r="L112" s="97" t="n">
        <f aca="false">J112+K112</f>
        <v>798032</v>
      </c>
      <c r="M112" s="99"/>
    </row>
    <row r="113" s="65" customFormat="true" ht="12.75" hidden="false" customHeight="false" outlineLevel="0" collapsed="false">
      <c r="A113" s="102"/>
      <c r="B113" s="101" t="s">
        <v>292</v>
      </c>
      <c r="C113" s="102" t="s">
        <v>295</v>
      </c>
      <c r="D113" s="102" t="s">
        <v>294</v>
      </c>
      <c r="E113" s="102" t="s">
        <v>206</v>
      </c>
      <c r="F113" s="100" t="s">
        <v>19</v>
      </c>
      <c r="G113" s="103" t="n">
        <v>2</v>
      </c>
      <c r="H113" s="104" t="n">
        <v>410752</v>
      </c>
      <c r="I113" s="104" t="n">
        <v>35207</v>
      </c>
      <c r="J113" s="97" t="n">
        <f aca="false">ROUND(H113*$G113,0)</f>
        <v>821504</v>
      </c>
      <c r="K113" s="97" t="n">
        <f aca="false">ROUND(I113*$G113,0)</f>
        <v>70414</v>
      </c>
      <c r="L113" s="97" t="n">
        <f aca="false">J113+K113</f>
        <v>891918</v>
      </c>
      <c r="M113" s="99"/>
    </row>
    <row r="114" s="65" customFormat="true" ht="12.75" hidden="false" customHeight="false" outlineLevel="0" collapsed="false">
      <c r="A114" s="102"/>
      <c r="B114" s="101" t="s">
        <v>292</v>
      </c>
      <c r="C114" s="102" t="s">
        <v>296</v>
      </c>
      <c r="D114" s="102" t="s">
        <v>294</v>
      </c>
      <c r="E114" s="102" t="s">
        <v>206</v>
      </c>
      <c r="F114" s="100" t="s">
        <v>19</v>
      </c>
      <c r="G114" s="103" t="n">
        <v>1</v>
      </c>
      <c r="H114" s="104" t="n">
        <v>410752</v>
      </c>
      <c r="I114" s="104" t="n">
        <v>35207</v>
      </c>
      <c r="J114" s="97" t="n">
        <f aca="false">ROUND(H114*$G114,0)</f>
        <v>410752</v>
      </c>
      <c r="K114" s="97" t="n">
        <f aca="false">ROUND(I114*$G114,0)</f>
        <v>35207</v>
      </c>
      <c r="L114" s="97" t="n">
        <f aca="false">J114+K114</f>
        <v>445959</v>
      </c>
      <c r="M114" s="99"/>
    </row>
    <row r="115" s="65" customFormat="true" ht="12.75" hidden="false" customHeight="false" outlineLevel="0" collapsed="false">
      <c r="A115" s="102"/>
      <c r="B115" s="101" t="s">
        <v>292</v>
      </c>
      <c r="C115" s="102" t="s">
        <v>297</v>
      </c>
      <c r="D115" s="102" t="s">
        <v>294</v>
      </c>
      <c r="E115" s="102" t="s">
        <v>206</v>
      </c>
      <c r="F115" s="100" t="s">
        <v>19</v>
      </c>
      <c r="G115" s="103" t="n">
        <v>1</v>
      </c>
      <c r="H115" s="104" t="n">
        <v>704146</v>
      </c>
      <c r="I115" s="104" t="n">
        <v>35207</v>
      </c>
      <c r="J115" s="97" t="n">
        <f aca="false">ROUND(H115*$G115,0)</f>
        <v>704146</v>
      </c>
      <c r="K115" s="97" t="n">
        <f aca="false">ROUND(I115*$G115,0)</f>
        <v>35207</v>
      </c>
      <c r="L115" s="97" t="n">
        <f aca="false">J115+K115</f>
        <v>739353</v>
      </c>
      <c r="M115" s="99"/>
    </row>
    <row r="116" s="65" customFormat="true" ht="12.75" hidden="false" customHeight="false" outlineLevel="0" collapsed="false">
      <c r="A116" s="102"/>
      <c r="B116" s="101" t="s">
        <v>292</v>
      </c>
      <c r="C116" s="102" t="s">
        <v>298</v>
      </c>
      <c r="D116" s="102" t="s">
        <v>294</v>
      </c>
      <c r="E116" s="102" t="s">
        <v>206</v>
      </c>
      <c r="F116" s="100" t="s">
        <v>19</v>
      </c>
      <c r="G116" s="103" t="n">
        <v>2</v>
      </c>
      <c r="H116" s="104" t="n">
        <v>704146</v>
      </c>
      <c r="I116" s="104" t="n">
        <v>35207</v>
      </c>
      <c r="J116" s="97" t="n">
        <f aca="false">ROUND(H116*$G116,0)</f>
        <v>1408292</v>
      </c>
      <c r="K116" s="97" t="n">
        <f aca="false">ROUND(I116*$G116,0)</f>
        <v>70414</v>
      </c>
      <c r="L116" s="97" t="n">
        <f aca="false">J116+K116</f>
        <v>1478706</v>
      </c>
      <c r="M116" s="99"/>
    </row>
    <row r="117" s="65" customFormat="true" ht="12.75" hidden="false" customHeight="false" outlineLevel="0" collapsed="false">
      <c r="A117" s="102"/>
      <c r="B117" s="101" t="s">
        <v>299</v>
      </c>
      <c r="C117" s="102" t="s">
        <v>290</v>
      </c>
      <c r="D117" s="102" t="s">
        <v>300</v>
      </c>
      <c r="E117" s="102" t="s">
        <v>301</v>
      </c>
      <c r="F117" s="100" t="s">
        <v>198</v>
      </c>
      <c r="G117" s="103" t="n">
        <v>228</v>
      </c>
      <c r="H117" s="104" t="n">
        <v>68459</v>
      </c>
      <c r="I117" s="104" t="n">
        <v>15648</v>
      </c>
      <c r="J117" s="97" t="n">
        <f aca="false">ROUND(H117*$G117,0)</f>
        <v>15608652</v>
      </c>
      <c r="K117" s="97" t="n">
        <f aca="false">ROUND(I117*$G117,0)</f>
        <v>3567744</v>
      </c>
      <c r="L117" s="97" t="n">
        <f aca="false">J117+K117</f>
        <v>19176396</v>
      </c>
      <c r="M117" s="99"/>
    </row>
    <row r="118" s="65" customFormat="true" ht="12.75" hidden="false" customHeight="false" outlineLevel="0" collapsed="false">
      <c r="A118" s="102"/>
      <c r="B118" s="101" t="s">
        <v>299</v>
      </c>
      <c r="C118" s="102" t="s">
        <v>291</v>
      </c>
      <c r="D118" s="102" t="s">
        <v>300</v>
      </c>
      <c r="E118" s="102" t="s">
        <v>301</v>
      </c>
      <c r="F118" s="100" t="s">
        <v>198</v>
      </c>
      <c r="G118" s="103" t="n">
        <v>4410</v>
      </c>
      <c r="H118" s="104" t="n">
        <v>88996</v>
      </c>
      <c r="I118" s="104" t="n">
        <v>17604</v>
      </c>
      <c r="J118" s="97" t="n">
        <f aca="false">ROUND(H118*$G118,0)</f>
        <v>392472360</v>
      </c>
      <c r="K118" s="97" t="n">
        <f aca="false">ROUND(I118*$G118,0)</f>
        <v>77633640</v>
      </c>
      <c r="L118" s="97" t="n">
        <f aca="false">J118+K118</f>
        <v>470106000</v>
      </c>
      <c r="M118" s="99"/>
    </row>
    <row r="119" s="65" customFormat="true" ht="12.75" hidden="false" customHeight="false" outlineLevel="0" collapsed="false">
      <c r="A119" s="102"/>
      <c r="B119" s="101" t="s">
        <v>302</v>
      </c>
      <c r="C119" s="102" t="s">
        <v>289</v>
      </c>
      <c r="D119" s="102" t="s">
        <v>300</v>
      </c>
      <c r="E119" s="102" t="s">
        <v>301</v>
      </c>
      <c r="F119" s="100" t="s">
        <v>198</v>
      </c>
      <c r="G119" s="103" t="n">
        <v>540</v>
      </c>
      <c r="H119" s="104" t="n">
        <v>13692</v>
      </c>
      <c r="I119" s="104" t="n">
        <v>11736</v>
      </c>
      <c r="J119" s="97" t="n">
        <f aca="false">ROUND(H119*$G119,0)</f>
        <v>7393680</v>
      </c>
      <c r="K119" s="97" t="n">
        <f aca="false">ROUND(I119*$G119,0)</f>
        <v>6337440</v>
      </c>
      <c r="L119" s="97" t="n">
        <f aca="false">J119+K119</f>
        <v>13731120</v>
      </c>
      <c r="M119" s="99"/>
    </row>
    <row r="120" s="65" customFormat="true" ht="12.75" hidden="false" customHeight="false" outlineLevel="0" collapsed="false">
      <c r="A120" s="102"/>
      <c r="B120" s="101" t="s">
        <v>302</v>
      </c>
      <c r="C120" s="102" t="s">
        <v>290</v>
      </c>
      <c r="D120" s="102" t="s">
        <v>300</v>
      </c>
      <c r="E120" s="102" t="s">
        <v>301</v>
      </c>
      <c r="F120" s="100" t="s">
        <v>198</v>
      </c>
      <c r="G120" s="103" t="n">
        <v>136</v>
      </c>
      <c r="H120" s="104" t="n">
        <v>31295</v>
      </c>
      <c r="I120" s="104" t="n">
        <v>11736</v>
      </c>
      <c r="J120" s="97" t="n">
        <f aca="false">ROUND(H120*$G120,0)</f>
        <v>4256120</v>
      </c>
      <c r="K120" s="97" t="n">
        <f aca="false">ROUND(I120*$G120,0)</f>
        <v>1596096</v>
      </c>
      <c r="L120" s="97" t="n">
        <f aca="false">J120+K120</f>
        <v>5852216</v>
      </c>
      <c r="M120" s="99"/>
    </row>
    <row r="121" s="65" customFormat="true" ht="12.75" hidden="false" customHeight="false" outlineLevel="0" collapsed="false">
      <c r="A121" s="102"/>
      <c r="B121" s="101" t="s">
        <v>302</v>
      </c>
      <c r="C121" s="102" t="s">
        <v>291</v>
      </c>
      <c r="D121" s="102" t="s">
        <v>300</v>
      </c>
      <c r="E121" s="102" t="s">
        <v>301</v>
      </c>
      <c r="F121" s="100" t="s">
        <v>198</v>
      </c>
      <c r="G121" s="103" t="n">
        <v>12</v>
      </c>
      <c r="H121" s="104" t="n">
        <v>35207</v>
      </c>
      <c r="I121" s="104" t="n">
        <v>15648</v>
      </c>
      <c r="J121" s="97" t="n">
        <f aca="false">ROUND(H121*$G121,0)</f>
        <v>422484</v>
      </c>
      <c r="K121" s="97" t="n">
        <f aca="false">ROUND(I121*$G121,0)</f>
        <v>187776</v>
      </c>
      <c r="L121" s="97" t="n">
        <f aca="false">J121+K121</f>
        <v>610260</v>
      </c>
      <c r="M121" s="99"/>
    </row>
    <row r="122" s="65" customFormat="true" ht="12.75" hidden="false" customHeight="false" outlineLevel="0" collapsed="false">
      <c r="A122" s="102" t="n">
        <v>84</v>
      </c>
      <c r="B122" s="101" t="s">
        <v>303</v>
      </c>
      <c r="C122" s="102"/>
      <c r="D122" s="102"/>
      <c r="E122" s="102" t="s">
        <v>206</v>
      </c>
      <c r="F122" s="100" t="s">
        <v>207</v>
      </c>
      <c r="G122" s="103" t="n">
        <v>1</v>
      </c>
      <c r="H122" s="104" t="n">
        <v>122566321</v>
      </c>
      <c r="I122" s="104" t="n">
        <v>0</v>
      </c>
      <c r="J122" s="97" t="n">
        <f aca="false">ROUND(H122*$G122,0)</f>
        <v>122566321</v>
      </c>
      <c r="K122" s="97" t="n">
        <f aca="false">ROUND(I122*$G122,0)</f>
        <v>0</v>
      </c>
      <c r="L122" s="97" t="n">
        <f aca="false">J122+K122</f>
        <v>122566321</v>
      </c>
      <c r="M122" s="99"/>
    </row>
    <row r="123" s="65" customFormat="true" ht="12.75" hidden="false" customHeight="false" outlineLevel="0" collapsed="false">
      <c r="A123" s="94" t="s">
        <v>304</v>
      </c>
      <c r="B123" s="111" t="s">
        <v>305</v>
      </c>
      <c r="C123" s="94"/>
      <c r="D123" s="94"/>
      <c r="E123" s="94"/>
      <c r="F123" s="105"/>
      <c r="G123" s="107"/>
      <c r="H123" s="104" t="n">
        <v>0</v>
      </c>
      <c r="I123" s="104" t="n">
        <v>0</v>
      </c>
      <c r="J123" s="97" t="n">
        <f aca="false">ROUND(H123*$G123,0)</f>
        <v>0</v>
      </c>
      <c r="K123" s="97" t="n">
        <f aca="false">ROUND(I123*$G123,0)</f>
        <v>0</v>
      </c>
      <c r="L123" s="97" t="n">
        <f aca="false">J123+K123</f>
        <v>0</v>
      </c>
      <c r="M123" s="99"/>
    </row>
    <row r="124" s="114" customFormat="true" ht="12.75" hidden="false" customHeight="false" outlineLevel="0" collapsed="false">
      <c r="A124" s="94" t="n">
        <v>1</v>
      </c>
      <c r="B124" s="112" t="s">
        <v>306</v>
      </c>
      <c r="C124" s="94"/>
      <c r="D124" s="102" t="s">
        <v>307</v>
      </c>
      <c r="E124" s="102" t="s">
        <v>206</v>
      </c>
      <c r="F124" s="105"/>
      <c r="G124" s="107"/>
      <c r="H124" s="104" t="n">
        <v>0</v>
      </c>
      <c r="I124" s="104" t="n">
        <v>0</v>
      </c>
      <c r="J124" s="97" t="n">
        <f aca="false">ROUND(H124*$G124,0)</f>
        <v>0</v>
      </c>
      <c r="K124" s="97" t="n">
        <f aca="false">ROUND(I124*$G124,0)</f>
        <v>0</v>
      </c>
      <c r="L124" s="97" t="n">
        <f aca="false">J124+K124</f>
        <v>0</v>
      </c>
      <c r="M124" s="113"/>
    </row>
    <row r="125" s="65" customFormat="true" ht="12.75" hidden="false" customHeight="false" outlineLevel="0" collapsed="false">
      <c r="A125" s="102"/>
      <c r="B125" s="110" t="s">
        <v>308</v>
      </c>
      <c r="C125" s="102"/>
      <c r="D125" s="102" t="s">
        <v>307</v>
      </c>
      <c r="E125" s="102" t="s">
        <v>206</v>
      </c>
      <c r="F125" s="100" t="s">
        <v>309</v>
      </c>
      <c r="G125" s="103" t="n">
        <v>540</v>
      </c>
      <c r="H125" s="104" t="n">
        <v>159411</v>
      </c>
      <c r="I125" s="104" t="n">
        <v>82150</v>
      </c>
      <c r="J125" s="97" t="n">
        <f aca="false">ROUND(H125*$G125,0)</f>
        <v>86081940</v>
      </c>
      <c r="K125" s="97" t="n">
        <f aca="false">ROUND(I125*$G125,0)</f>
        <v>44361000</v>
      </c>
      <c r="L125" s="97" t="n">
        <f aca="false">J125+K125</f>
        <v>130442940</v>
      </c>
      <c r="M125" s="99"/>
    </row>
    <row r="126" s="65" customFormat="true" ht="12.75" hidden="false" customHeight="false" outlineLevel="0" collapsed="false">
      <c r="A126" s="102"/>
      <c r="B126" s="110" t="s">
        <v>310</v>
      </c>
      <c r="C126" s="102"/>
      <c r="D126" s="102" t="s">
        <v>307</v>
      </c>
      <c r="E126" s="102" t="s">
        <v>206</v>
      </c>
      <c r="F126" s="100" t="s">
        <v>309</v>
      </c>
      <c r="G126" s="103" t="n">
        <v>3240</v>
      </c>
      <c r="H126" s="104" t="n">
        <v>176036</v>
      </c>
      <c r="I126" s="104" t="n">
        <v>88018</v>
      </c>
      <c r="J126" s="97" t="n">
        <f aca="false">ROUND(H126*$G126,0)</f>
        <v>570356640</v>
      </c>
      <c r="K126" s="97" t="n">
        <f aca="false">ROUND(I126*$G126,0)</f>
        <v>285178320</v>
      </c>
      <c r="L126" s="97" t="n">
        <f aca="false">J126+K126</f>
        <v>855534960</v>
      </c>
      <c r="M126" s="99"/>
    </row>
    <row r="127" s="65" customFormat="true" ht="12.75" hidden="false" customHeight="false" outlineLevel="0" collapsed="false">
      <c r="A127" s="102"/>
      <c r="B127" s="110" t="s">
        <v>311</v>
      </c>
      <c r="C127" s="102"/>
      <c r="D127" s="102" t="s">
        <v>307</v>
      </c>
      <c r="E127" s="102" t="s">
        <v>206</v>
      </c>
      <c r="F127" s="100" t="s">
        <v>309</v>
      </c>
      <c r="G127" s="103" t="n">
        <v>1420</v>
      </c>
      <c r="H127" s="104" t="n">
        <v>205376</v>
      </c>
      <c r="I127" s="104" t="n">
        <v>93886</v>
      </c>
      <c r="J127" s="97" t="n">
        <f aca="false">ROUND(H127*$G127,0)</f>
        <v>291633920</v>
      </c>
      <c r="K127" s="97" t="n">
        <f aca="false">ROUND(I127*$G127,0)</f>
        <v>133318120</v>
      </c>
      <c r="L127" s="97" t="n">
        <f aca="false">J127+K127</f>
        <v>424952040</v>
      </c>
      <c r="M127" s="99"/>
    </row>
    <row r="128" s="65" customFormat="true" ht="25.5" hidden="false" customHeight="false" outlineLevel="0" collapsed="false">
      <c r="A128" s="102"/>
      <c r="B128" s="110" t="s">
        <v>312</v>
      </c>
      <c r="C128" s="102"/>
      <c r="D128" s="102" t="s">
        <v>307</v>
      </c>
      <c r="E128" s="102" t="s">
        <v>206</v>
      </c>
      <c r="F128" s="100" t="s">
        <v>309</v>
      </c>
      <c r="G128" s="103" t="n">
        <v>685</v>
      </c>
      <c r="H128" s="104" t="n">
        <v>430311</v>
      </c>
      <c r="I128" s="104" t="n">
        <v>139851</v>
      </c>
      <c r="J128" s="97" t="n">
        <f aca="false">ROUND(H128*$G128,0)</f>
        <v>294763035</v>
      </c>
      <c r="K128" s="97" t="n">
        <f aca="false">ROUND(I128*$G128,0)</f>
        <v>95797935</v>
      </c>
      <c r="L128" s="97" t="n">
        <f aca="false">J128+K128</f>
        <v>390560970</v>
      </c>
      <c r="M128" s="99"/>
    </row>
    <row r="129" s="114" customFormat="true" ht="12.75" hidden="false" customHeight="false" outlineLevel="0" collapsed="false">
      <c r="A129" s="94" t="n">
        <v>2</v>
      </c>
      <c r="B129" s="112" t="s">
        <v>313</v>
      </c>
      <c r="C129" s="94"/>
      <c r="D129" s="102" t="s">
        <v>307</v>
      </c>
      <c r="E129" s="102" t="s">
        <v>206</v>
      </c>
      <c r="F129" s="105"/>
      <c r="G129" s="107"/>
      <c r="H129" s="104" t="n">
        <v>0</v>
      </c>
      <c r="I129" s="104" t="n">
        <v>0</v>
      </c>
      <c r="J129" s="97" t="n">
        <f aca="false">ROUND(H129*$G129,0)</f>
        <v>0</v>
      </c>
      <c r="K129" s="97" t="n">
        <f aca="false">ROUND(I129*$G129,0)</f>
        <v>0</v>
      </c>
      <c r="L129" s="97" t="n">
        <f aca="false">J129+K129</f>
        <v>0</v>
      </c>
      <c r="M129" s="113"/>
    </row>
    <row r="130" s="65" customFormat="true" ht="12.75" hidden="false" customHeight="false" outlineLevel="0" collapsed="false">
      <c r="A130" s="102"/>
      <c r="B130" s="110" t="s">
        <v>308</v>
      </c>
      <c r="C130" s="102"/>
      <c r="D130" s="102" t="s">
        <v>307</v>
      </c>
      <c r="E130" s="102" t="s">
        <v>206</v>
      </c>
      <c r="F130" s="100" t="s">
        <v>309</v>
      </c>
      <c r="G130" s="103" t="n">
        <v>125</v>
      </c>
      <c r="H130" s="104" t="n">
        <v>177014</v>
      </c>
      <c r="I130" s="104" t="n">
        <v>82150</v>
      </c>
      <c r="J130" s="97" t="n">
        <f aca="false">ROUND(H130*$G130,0)</f>
        <v>22126750</v>
      </c>
      <c r="K130" s="97" t="n">
        <f aca="false">ROUND(I130*$G130,0)</f>
        <v>10268750</v>
      </c>
      <c r="L130" s="97" t="n">
        <f aca="false">J130+K130</f>
        <v>32395500</v>
      </c>
      <c r="M130" s="99"/>
    </row>
    <row r="131" s="65" customFormat="true" ht="12.75" hidden="false" customHeight="false" outlineLevel="0" collapsed="false">
      <c r="A131" s="102"/>
      <c r="B131" s="110" t="s">
        <v>310</v>
      </c>
      <c r="C131" s="102"/>
      <c r="D131" s="102" t="s">
        <v>307</v>
      </c>
      <c r="E131" s="102" t="s">
        <v>206</v>
      </c>
      <c r="F131" s="100" t="s">
        <v>309</v>
      </c>
      <c r="G131" s="103" t="n">
        <v>1045</v>
      </c>
      <c r="H131" s="104" t="n">
        <v>193640</v>
      </c>
      <c r="I131" s="104" t="n">
        <v>88018</v>
      </c>
      <c r="J131" s="97" t="n">
        <f aca="false">ROUND(H131*$G131,0)</f>
        <v>202353800</v>
      </c>
      <c r="K131" s="97" t="n">
        <f aca="false">ROUND(I131*$G131,0)</f>
        <v>91978810</v>
      </c>
      <c r="L131" s="97" t="n">
        <f aca="false">J131+K131</f>
        <v>294332610</v>
      </c>
      <c r="M131" s="99"/>
    </row>
    <row r="132" s="65" customFormat="true" ht="12.75" hidden="false" customHeight="false" outlineLevel="0" collapsed="false">
      <c r="A132" s="102"/>
      <c r="B132" s="110" t="s">
        <v>311</v>
      </c>
      <c r="C132" s="102"/>
      <c r="D132" s="102" t="s">
        <v>307</v>
      </c>
      <c r="E132" s="102" t="s">
        <v>206</v>
      </c>
      <c r="F132" s="100" t="s">
        <v>309</v>
      </c>
      <c r="G132" s="103" t="n">
        <v>2070</v>
      </c>
      <c r="H132" s="104" t="n">
        <v>222979</v>
      </c>
      <c r="I132" s="104" t="n">
        <v>93886</v>
      </c>
      <c r="J132" s="97" t="n">
        <f aca="false">ROUND(H132*$G132,0)</f>
        <v>461566530</v>
      </c>
      <c r="K132" s="97" t="n">
        <f aca="false">ROUND(I132*$G132,0)</f>
        <v>194344020</v>
      </c>
      <c r="L132" s="97" t="n">
        <f aca="false">J132+K132</f>
        <v>655910550</v>
      </c>
      <c r="M132" s="99"/>
    </row>
    <row r="133" s="65" customFormat="true" ht="25.5" hidden="false" customHeight="false" outlineLevel="0" collapsed="false">
      <c r="A133" s="102"/>
      <c r="B133" s="110" t="s">
        <v>312</v>
      </c>
      <c r="C133" s="102"/>
      <c r="D133" s="102" t="s">
        <v>307</v>
      </c>
      <c r="E133" s="102" t="s">
        <v>206</v>
      </c>
      <c r="F133" s="100" t="s">
        <v>309</v>
      </c>
      <c r="G133" s="103" t="n">
        <v>140</v>
      </c>
      <c r="H133" s="104" t="n">
        <v>440091</v>
      </c>
      <c r="I133" s="104" t="n">
        <v>98776</v>
      </c>
      <c r="J133" s="97" t="n">
        <f aca="false">ROUND(H133*$G133,0)</f>
        <v>61612740</v>
      </c>
      <c r="K133" s="97" t="n">
        <f aca="false">ROUND(I133*$G133,0)</f>
        <v>13828640</v>
      </c>
      <c r="L133" s="97" t="n">
        <f aca="false">J133+K133</f>
        <v>75441380</v>
      </c>
      <c r="M133" s="99"/>
    </row>
    <row r="134" s="114" customFormat="true" ht="12.75" hidden="false" customHeight="false" outlineLevel="0" collapsed="false">
      <c r="A134" s="94" t="n">
        <v>3</v>
      </c>
      <c r="B134" s="112" t="s">
        <v>314</v>
      </c>
      <c r="C134" s="94"/>
      <c r="D134" s="94"/>
      <c r="E134" s="94"/>
      <c r="F134" s="105"/>
      <c r="G134" s="107"/>
      <c r="H134" s="104" t="n">
        <v>0</v>
      </c>
      <c r="I134" s="104" t="n">
        <v>0</v>
      </c>
      <c r="J134" s="97" t="n">
        <f aca="false">ROUND(H134*$G134,0)</f>
        <v>0</v>
      </c>
      <c r="K134" s="97" t="n">
        <f aca="false">ROUND(I134*$G134,0)</f>
        <v>0</v>
      </c>
      <c r="L134" s="97" t="n">
        <f aca="false">J134+K134</f>
        <v>0</v>
      </c>
      <c r="M134" s="113"/>
    </row>
    <row r="135" s="65" customFormat="true" ht="25.5" hidden="false" customHeight="false" outlineLevel="0" collapsed="false">
      <c r="A135" s="102"/>
      <c r="B135" s="110" t="s">
        <v>315</v>
      </c>
      <c r="C135" s="102"/>
      <c r="D135" s="102"/>
      <c r="E135" s="102" t="s">
        <v>301</v>
      </c>
      <c r="F135" s="100" t="s">
        <v>309</v>
      </c>
      <c r="G135" s="103" t="n">
        <v>5150</v>
      </c>
      <c r="H135" s="104" t="n">
        <v>35207</v>
      </c>
      <c r="I135" s="104" t="n">
        <v>29339</v>
      </c>
      <c r="J135" s="97" t="n">
        <f aca="false">ROUND(H135*$G135,0)</f>
        <v>181316050</v>
      </c>
      <c r="K135" s="97" t="n">
        <f aca="false">ROUND(I135*$G135,0)</f>
        <v>151095850</v>
      </c>
      <c r="L135" s="97" t="n">
        <f aca="false">J135+K135</f>
        <v>332411900</v>
      </c>
      <c r="M135" s="99"/>
    </row>
    <row r="136" s="65" customFormat="true" ht="25.5" hidden="false" customHeight="false" outlineLevel="0" collapsed="false">
      <c r="A136" s="102"/>
      <c r="B136" s="110" t="s">
        <v>316</v>
      </c>
      <c r="C136" s="102"/>
      <c r="D136" s="102"/>
      <c r="E136" s="102" t="s">
        <v>301</v>
      </c>
      <c r="F136" s="100" t="s">
        <v>309</v>
      </c>
      <c r="G136" s="103" t="n">
        <v>3400</v>
      </c>
      <c r="H136" s="104" t="n">
        <v>310998</v>
      </c>
      <c r="I136" s="104" t="n">
        <v>58679</v>
      </c>
      <c r="J136" s="97" t="n">
        <f aca="false">ROUND(H136*$G136,0)</f>
        <v>1057393200</v>
      </c>
      <c r="K136" s="97" t="n">
        <f aca="false">ROUND(I136*$G136,0)</f>
        <v>199508600</v>
      </c>
      <c r="L136" s="97" t="n">
        <f aca="false">J136+K136</f>
        <v>1256901800</v>
      </c>
      <c r="M136" s="99"/>
    </row>
    <row r="137" s="65" customFormat="true" ht="12.75" hidden="false" customHeight="false" outlineLevel="0" collapsed="false">
      <c r="A137" s="102" t="n">
        <v>30</v>
      </c>
      <c r="B137" s="101" t="s">
        <v>317</v>
      </c>
      <c r="C137" s="102"/>
      <c r="D137" s="102"/>
      <c r="E137" s="102" t="s">
        <v>206</v>
      </c>
      <c r="F137" s="100" t="s">
        <v>207</v>
      </c>
      <c r="G137" s="103" t="n">
        <v>1</v>
      </c>
      <c r="H137" s="104" t="n">
        <v>363172873</v>
      </c>
      <c r="I137" s="104" t="n">
        <v>0</v>
      </c>
      <c r="J137" s="97" t="n">
        <f aca="false">ROUND(H137*$G137,0)</f>
        <v>363172873</v>
      </c>
      <c r="K137" s="97" t="n">
        <f aca="false">ROUND(I137*$G137,0)</f>
        <v>0</v>
      </c>
      <c r="L137" s="97" t="n">
        <f aca="false">J137+K137</f>
        <v>363172873</v>
      </c>
      <c r="M137" s="99"/>
    </row>
    <row r="138" s="114" customFormat="true" ht="14.1" hidden="false" customHeight="true" outlineLevel="0" collapsed="false">
      <c r="A138" s="94" t="s">
        <v>304</v>
      </c>
      <c r="B138" s="106" t="s">
        <v>318</v>
      </c>
      <c r="C138" s="94"/>
      <c r="D138" s="94"/>
      <c r="E138" s="94"/>
      <c r="F138" s="105"/>
      <c r="G138" s="107"/>
      <c r="H138" s="98"/>
      <c r="I138" s="98"/>
      <c r="J138" s="98"/>
      <c r="K138" s="98"/>
      <c r="L138" s="98"/>
      <c r="M138" s="113"/>
    </row>
    <row r="139" s="65" customFormat="true" ht="12.75" hidden="false" customHeight="false" outlineLevel="0" collapsed="false">
      <c r="A139" s="115" t="n">
        <v>1</v>
      </c>
      <c r="B139" s="116" t="s">
        <v>319</v>
      </c>
      <c r="C139" s="117"/>
      <c r="D139" s="118"/>
      <c r="E139" s="118"/>
      <c r="F139" s="118"/>
      <c r="G139" s="119"/>
      <c r="H139" s="120"/>
      <c r="I139" s="120"/>
      <c r="J139" s="120"/>
      <c r="K139" s="121"/>
      <c r="L139" s="122"/>
      <c r="M139" s="123"/>
    </row>
    <row r="140" s="65" customFormat="true" ht="12.75" hidden="false" customHeight="false" outlineLevel="0" collapsed="false">
      <c r="A140" s="124"/>
      <c r="B140" s="125" t="s">
        <v>320</v>
      </c>
      <c r="C140" s="125"/>
      <c r="D140" s="126" t="s">
        <v>321</v>
      </c>
      <c r="E140" s="126" t="s">
        <v>322</v>
      </c>
      <c r="F140" s="127" t="s">
        <v>323</v>
      </c>
      <c r="G140" s="128" t="n">
        <v>62</v>
      </c>
      <c r="H140" s="129" t="n">
        <v>100382</v>
      </c>
      <c r="I140" s="129" t="n">
        <v>27069</v>
      </c>
      <c r="J140" s="129" t="n">
        <f aca="false">G140*H140</f>
        <v>6223684</v>
      </c>
      <c r="K140" s="129" t="n">
        <f aca="false">G140*I140</f>
        <v>1678278</v>
      </c>
      <c r="L140" s="129" t="n">
        <f aca="false">J140+K140</f>
        <v>7901962</v>
      </c>
      <c r="M140" s="130"/>
    </row>
    <row r="141" s="65" customFormat="true" ht="12.75" hidden="false" customHeight="false" outlineLevel="0" collapsed="false">
      <c r="A141" s="124"/>
      <c r="B141" s="125" t="s">
        <v>324</v>
      </c>
      <c r="C141" s="131"/>
      <c r="D141" s="132" t="s">
        <v>321</v>
      </c>
      <c r="E141" s="132" t="s">
        <v>206</v>
      </c>
      <c r="F141" s="127" t="s">
        <v>323</v>
      </c>
      <c r="G141" s="128" t="n">
        <v>62</v>
      </c>
      <c r="H141" s="129" t="n">
        <v>71057</v>
      </c>
      <c r="I141" s="129" t="n">
        <v>21430</v>
      </c>
      <c r="J141" s="129" t="n">
        <f aca="false">G141*H141</f>
        <v>4405534</v>
      </c>
      <c r="K141" s="129" t="n">
        <f aca="false">G141*I141</f>
        <v>1328660</v>
      </c>
      <c r="L141" s="129" t="n">
        <f aca="false">J141+K141</f>
        <v>5734194</v>
      </c>
      <c r="M141" s="130"/>
    </row>
    <row r="142" s="65" customFormat="true" ht="12.75" hidden="false" customHeight="false" outlineLevel="0" collapsed="false">
      <c r="A142" s="124" t="n">
        <v>2</v>
      </c>
      <c r="B142" s="116" t="s">
        <v>325</v>
      </c>
      <c r="C142" s="131"/>
      <c r="D142" s="132"/>
      <c r="E142" s="132"/>
      <c r="F142" s="133"/>
      <c r="G142" s="128" t="n">
        <v>0</v>
      </c>
      <c r="H142" s="129" t="n">
        <v>0</v>
      </c>
      <c r="I142" s="129" t="n">
        <v>0</v>
      </c>
      <c r="J142" s="129" t="n">
        <f aca="false">G142*H142</f>
        <v>0</v>
      </c>
      <c r="K142" s="129" t="n">
        <f aca="false">G142*I142</f>
        <v>0</v>
      </c>
      <c r="L142" s="129" t="n">
        <f aca="false">J142+K142</f>
        <v>0</v>
      </c>
      <c r="M142" s="130"/>
    </row>
    <row r="143" s="65" customFormat="true" ht="12.75" hidden="false" customHeight="false" outlineLevel="0" collapsed="false">
      <c r="A143" s="124"/>
      <c r="B143" s="125" t="s">
        <v>326</v>
      </c>
      <c r="C143" s="131"/>
      <c r="D143" s="132" t="s">
        <v>321</v>
      </c>
      <c r="E143" s="132" t="s">
        <v>206</v>
      </c>
      <c r="F143" s="127" t="s">
        <v>323</v>
      </c>
      <c r="G143" s="128" t="n">
        <v>132</v>
      </c>
      <c r="H143" s="129" t="n">
        <v>142114</v>
      </c>
      <c r="I143" s="129" t="n">
        <v>33837</v>
      </c>
      <c r="J143" s="129" t="n">
        <f aca="false">G143*H143</f>
        <v>18759048</v>
      </c>
      <c r="K143" s="129" t="n">
        <f aca="false">G143*I143</f>
        <v>4466484</v>
      </c>
      <c r="L143" s="129" t="n">
        <f aca="false">J143+K143</f>
        <v>23225532</v>
      </c>
      <c r="M143" s="130"/>
    </row>
    <row r="144" s="65" customFormat="true" ht="12.75" hidden="false" customHeight="false" outlineLevel="0" collapsed="false">
      <c r="A144" s="124"/>
      <c r="B144" s="125" t="s">
        <v>320</v>
      </c>
      <c r="C144" s="125"/>
      <c r="D144" s="126" t="s">
        <v>321</v>
      </c>
      <c r="E144" s="126" t="s">
        <v>322</v>
      </c>
      <c r="F144" s="127" t="s">
        <v>323</v>
      </c>
      <c r="G144" s="128" t="n">
        <v>44</v>
      </c>
      <c r="H144" s="129" t="n">
        <v>100382</v>
      </c>
      <c r="I144" s="129" t="n">
        <v>27069</v>
      </c>
      <c r="J144" s="129" t="n">
        <f aca="false">G144*H144</f>
        <v>4416808</v>
      </c>
      <c r="K144" s="129" t="n">
        <f aca="false">G144*I144</f>
        <v>1191036</v>
      </c>
      <c r="L144" s="129" t="n">
        <f aca="false">J144+K144</f>
        <v>5607844</v>
      </c>
      <c r="M144" s="130"/>
    </row>
    <row r="145" s="65" customFormat="true" ht="12.75" hidden="false" customHeight="false" outlineLevel="0" collapsed="false">
      <c r="A145" s="124"/>
      <c r="B145" s="125" t="s">
        <v>324</v>
      </c>
      <c r="C145" s="131"/>
      <c r="D145" s="132" t="s">
        <v>321</v>
      </c>
      <c r="E145" s="132" t="s">
        <v>206</v>
      </c>
      <c r="F145" s="127" t="s">
        <v>323</v>
      </c>
      <c r="G145" s="128" t="n">
        <v>44</v>
      </c>
      <c r="H145" s="129" t="n">
        <v>71057</v>
      </c>
      <c r="I145" s="129" t="n">
        <v>21430</v>
      </c>
      <c r="J145" s="129" t="n">
        <f aca="false">G145*H145</f>
        <v>3126508</v>
      </c>
      <c r="K145" s="129" t="n">
        <f aca="false">G145*I145</f>
        <v>942920</v>
      </c>
      <c r="L145" s="129" t="n">
        <f aca="false">J145+K145</f>
        <v>4069428</v>
      </c>
      <c r="M145" s="130"/>
    </row>
    <row r="146" s="65" customFormat="true" ht="12.75" hidden="false" customHeight="false" outlineLevel="0" collapsed="false">
      <c r="A146" s="124" t="n">
        <v>3</v>
      </c>
      <c r="B146" s="134" t="s">
        <v>327</v>
      </c>
      <c r="C146" s="134"/>
      <c r="D146" s="135"/>
      <c r="E146" s="135"/>
      <c r="F146" s="133"/>
      <c r="G146" s="128" t="n">
        <v>0</v>
      </c>
      <c r="H146" s="129" t="n">
        <v>0</v>
      </c>
      <c r="I146" s="129" t="n">
        <v>0</v>
      </c>
      <c r="J146" s="129" t="n">
        <f aca="false">G146*H146</f>
        <v>0</v>
      </c>
      <c r="K146" s="129" t="n">
        <f aca="false">G146*I146</f>
        <v>0</v>
      </c>
      <c r="L146" s="129" t="n">
        <f aca="false">J146+K146</f>
        <v>0</v>
      </c>
      <c r="M146" s="130"/>
    </row>
    <row r="147" s="65" customFormat="true" ht="12.75" hidden="false" customHeight="false" outlineLevel="0" collapsed="false">
      <c r="A147" s="124"/>
      <c r="B147" s="125" t="s">
        <v>320</v>
      </c>
      <c r="C147" s="125"/>
      <c r="D147" s="126" t="s">
        <v>321</v>
      </c>
      <c r="E147" s="126" t="s">
        <v>322</v>
      </c>
      <c r="F147" s="127" t="s">
        <v>323</v>
      </c>
      <c r="G147" s="128" t="n">
        <v>494</v>
      </c>
      <c r="H147" s="129" t="n">
        <v>100382</v>
      </c>
      <c r="I147" s="129" t="n">
        <v>27069</v>
      </c>
      <c r="J147" s="129" t="n">
        <f aca="false">G147*H147</f>
        <v>49588708</v>
      </c>
      <c r="K147" s="129" t="n">
        <f aca="false">G147*I147</f>
        <v>13372086</v>
      </c>
      <c r="L147" s="129" t="n">
        <f aca="false">J147+K147</f>
        <v>62960794</v>
      </c>
      <c r="M147" s="130"/>
    </row>
    <row r="148" s="65" customFormat="true" ht="12.75" hidden="false" customHeight="false" outlineLevel="0" collapsed="false">
      <c r="A148" s="124"/>
      <c r="B148" s="136" t="s">
        <v>328</v>
      </c>
      <c r="C148" s="136"/>
      <c r="D148" s="126" t="s">
        <v>321</v>
      </c>
      <c r="E148" s="126" t="s">
        <v>322</v>
      </c>
      <c r="F148" s="127" t="s">
        <v>323</v>
      </c>
      <c r="G148" s="128" t="n">
        <v>165</v>
      </c>
      <c r="H148" s="129" t="n">
        <v>73313</v>
      </c>
      <c r="I148" s="129" t="n">
        <v>21430</v>
      </c>
      <c r="J148" s="129" t="n">
        <f aca="false">G148*H148</f>
        <v>12096645</v>
      </c>
      <c r="K148" s="129" t="n">
        <f aca="false">G148*I148</f>
        <v>3535950</v>
      </c>
      <c r="L148" s="129" t="n">
        <f aca="false">J148+K148</f>
        <v>15632595</v>
      </c>
      <c r="M148" s="130"/>
    </row>
    <row r="149" s="65" customFormat="true" ht="12.75" hidden="false" customHeight="false" outlineLevel="0" collapsed="false">
      <c r="A149" s="124"/>
      <c r="B149" s="125" t="s">
        <v>329</v>
      </c>
      <c r="C149" s="125"/>
      <c r="D149" s="126" t="s">
        <v>321</v>
      </c>
      <c r="E149" s="126" t="s">
        <v>322</v>
      </c>
      <c r="F149" s="127" t="s">
        <v>323</v>
      </c>
      <c r="G149" s="128" t="n">
        <v>165</v>
      </c>
      <c r="H149" s="129" t="n">
        <v>51883</v>
      </c>
      <c r="I149" s="129" t="n">
        <v>19174</v>
      </c>
      <c r="J149" s="129" t="n">
        <f aca="false">G149*H149</f>
        <v>8560695</v>
      </c>
      <c r="K149" s="129" t="n">
        <f aca="false">G149*I149</f>
        <v>3163710</v>
      </c>
      <c r="L149" s="129" t="n">
        <f aca="false">J149+K149</f>
        <v>11724405</v>
      </c>
      <c r="M149" s="130"/>
    </row>
    <row r="150" s="65" customFormat="true" ht="12.75" hidden="false" customHeight="false" outlineLevel="0" collapsed="false">
      <c r="A150" s="124" t="n">
        <v>4</v>
      </c>
      <c r="B150" s="134" t="s">
        <v>330</v>
      </c>
      <c r="C150" s="134"/>
      <c r="D150" s="135"/>
      <c r="E150" s="135"/>
      <c r="F150" s="133"/>
      <c r="G150" s="128" t="n">
        <v>0</v>
      </c>
      <c r="H150" s="129" t="n">
        <v>0</v>
      </c>
      <c r="I150" s="129" t="n">
        <v>0</v>
      </c>
      <c r="J150" s="129" t="n">
        <f aca="false">G150*H150</f>
        <v>0</v>
      </c>
      <c r="K150" s="129" t="n">
        <f aca="false">G150*I150</f>
        <v>0</v>
      </c>
      <c r="L150" s="129" t="n">
        <f aca="false">J150+K150</f>
        <v>0</v>
      </c>
      <c r="M150" s="130"/>
    </row>
    <row r="151" s="65" customFormat="true" ht="12.75" hidden="false" customHeight="false" outlineLevel="0" collapsed="false">
      <c r="A151" s="124"/>
      <c r="B151" s="125" t="s">
        <v>320</v>
      </c>
      <c r="C151" s="125"/>
      <c r="D151" s="126" t="s">
        <v>321</v>
      </c>
      <c r="E151" s="126" t="s">
        <v>322</v>
      </c>
      <c r="F151" s="127" t="s">
        <v>323</v>
      </c>
      <c r="G151" s="128" t="n">
        <v>343</v>
      </c>
      <c r="H151" s="129" t="n">
        <v>100382</v>
      </c>
      <c r="I151" s="129" t="n">
        <v>27069</v>
      </c>
      <c r="J151" s="129" t="n">
        <f aca="false">G151*H151</f>
        <v>34431026</v>
      </c>
      <c r="K151" s="129" t="n">
        <f aca="false">G151*I151</f>
        <v>9284667</v>
      </c>
      <c r="L151" s="129" t="n">
        <f aca="false">J151+K151</f>
        <v>43715693</v>
      </c>
      <c r="M151" s="130"/>
    </row>
    <row r="152" s="65" customFormat="true" ht="12.75" hidden="false" customHeight="false" outlineLevel="0" collapsed="false">
      <c r="A152" s="124"/>
      <c r="B152" s="136" t="s">
        <v>328</v>
      </c>
      <c r="C152" s="136"/>
      <c r="D152" s="126" t="s">
        <v>321</v>
      </c>
      <c r="E152" s="126" t="s">
        <v>322</v>
      </c>
      <c r="F152" s="127" t="s">
        <v>323</v>
      </c>
      <c r="G152" s="128" t="n">
        <v>114</v>
      </c>
      <c r="H152" s="129" t="n">
        <v>73313</v>
      </c>
      <c r="I152" s="129" t="n">
        <v>21430</v>
      </c>
      <c r="J152" s="129" t="n">
        <f aca="false">G152*H152</f>
        <v>8357682</v>
      </c>
      <c r="K152" s="129" t="n">
        <f aca="false">G152*I152</f>
        <v>2443020</v>
      </c>
      <c r="L152" s="129" t="n">
        <f aca="false">J152+K152</f>
        <v>10800702</v>
      </c>
      <c r="M152" s="130"/>
    </row>
    <row r="153" s="65" customFormat="true" ht="12.75" hidden="false" customHeight="false" outlineLevel="0" collapsed="false">
      <c r="A153" s="124"/>
      <c r="B153" s="125" t="s">
        <v>329</v>
      </c>
      <c r="C153" s="125"/>
      <c r="D153" s="126" t="s">
        <v>321</v>
      </c>
      <c r="E153" s="126" t="s">
        <v>322</v>
      </c>
      <c r="F153" s="127" t="s">
        <v>323</v>
      </c>
      <c r="G153" s="128" t="n">
        <v>114</v>
      </c>
      <c r="H153" s="129" t="n">
        <v>51883</v>
      </c>
      <c r="I153" s="129" t="n">
        <v>19174</v>
      </c>
      <c r="J153" s="129" t="n">
        <f aca="false">G153*H153</f>
        <v>5914662</v>
      </c>
      <c r="K153" s="129" t="n">
        <f aca="false">G153*I153</f>
        <v>2185836</v>
      </c>
      <c r="L153" s="129" t="n">
        <f aca="false">J153+K153</f>
        <v>8100498</v>
      </c>
      <c r="M153" s="130"/>
    </row>
    <row r="154" s="65" customFormat="true" ht="12.75" hidden="false" customHeight="false" outlineLevel="0" collapsed="false">
      <c r="A154" s="124" t="n">
        <v>5</v>
      </c>
      <c r="B154" s="134" t="s">
        <v>331</v>
      </c>
      <c r="C154" s="134"/>
      <c r="D154" s="135"/>
      <c r="E154" s="135"/>
      <c r="F154" s="133"/>
      <c r="G154" s="128" t="n">
        <v>0</v>
      </c>
      <c r="H154" s="129" t="n">
        <v>0</v>
      </c>
      <c r="I154" s="129" t="n">
        <v>0</v>
      </c>
      <c r="J154" s="129" t="n">
        <f aca="false">G154*H154</f>
        <v>0</v>
      </c>
      <c r="K154" s="129" t="n">
        <f aca="false">G154*I154</f>
        <v>0</v>
      </c>
      <c r="L154" s="129" t="n">
        <f aca="false">J154+K154</f>
        <v>0</v>
      </c>
      <c r="M154" s="130"/>
    </row>
    <row r="155" s="65" customFormat="true" ht="12.75" hidden="false" customHeight="false" outlineLevel="0" collapsed="false">
      <c r="A155" s="124"/>
      <c r="B155" s="125" t="s">
        <v>332</v>
      </c>
      <c r="C155" s="125"/>
      <c r="D155" s="126" t="s">
        <v>321</v>
      </c>
      <c r="E155" s="126" t="s">
        <v>322</v>
      </c>
      <c r="F155" s="127" t="s">
        <v>323</v>
      </c>
      <c r="G155" s="128" t="n">
        <v>636</v>
      </c>
      <c r="H155" s="129" t="n">
        <v>490631</v>
      </c>
      <c r="I155" s="129" t="n">
        <v>60906</v>
      </c>
      <c r="J155" s="129" t="n">
        <f aca="false">G155*H155</f>
        <v>312041316</v>
      </c>
      <c r="K155" s="129" t="n">
        <f aca="false">G155*I155</f>
        <v>38736216</v>
      </c>
      <c r="L155" s="129" t="n">
        <f aca="false">J155+K155</f>
        <v>350777532</v>
      </c>
      <c r="M155" s="130"/>
    </row>
    <row r="156" s="65" customFormat="true" ht="12.75" hidden="false" customHeight="false" outlineLevel="0" collapsed="false">
      <c r="A156" s="124"/>
      <c r="B156" s="136" t="s">
        <v>333</v>
      </c>
      <c r="C156" s="131"/>
      <c r="D156" s="132" t="s">
        <v>321</v>
      </c>
      <c r="E156" s="132" t="s">
        <v>206</v>
      </c>
      <c r="F156" s="127" t="s">
        <v>323</v>
      </c>
      <c r="G156" s="128" t="n">
        <v>212</v>
      </c>
      <c r="H156" s="129" t="n">
        <v>500782</v>
      </c>
      <c r="I156" s="129" t="n">
        <v>47371</v>
      </c>
      <c r="J156" s="129" t="n">
        <f aca="false">G156*H156</f>
        <v>106165784</v>
      </c>
      <c r="K156" s="129" t="n">
        <f aca="false">G156*I156</f>
        <v>10042652</v>
      </c>
      <c r="L156" s="129" t="n">
        <f aca="false">J156+K156</f>
        <v>116208436</v>
      </c>
      <c r="M156" s="130"/>
    </row>
    <row r="157" s="65" customFormat="true" ht="12.75" hidden="false" customHeight="false" outlineLevel="0" collapsed="false">
      <c r="A157" s="124"/>
      <c r="B157" s="125" t="s">
        <v>334</v>
      </c>
      <c r="C157" s="125"/>
      <c r="D157" s="126" t="s">
        <v>321</v>
      </c>
      <c r="E157" s="126" t="s">
        <v>322</v>
      </c>
      <c r="F157" s="127" t="s">
        <v>323</v>
      </c>
      <c r="G157" s="128" t="n">
        <v>71</v>
      </c>
      <c r="H157" s="129" t="n">
        <v>477096</v>
      </c>
      <c r="I157" s="129" t="n">
        <v>60906</v>
      </c>
      <c r="J157" s="129" t="n">
        <f aca="false">G157*H157</f>
        <v>33873816</v>
      </c>
      <c r="K157" s="129" t="n">
        <f aca="false">G157*I157</f>
        <v>4324326</v>
      </c>
      <c r="L157" s="129" t="n">
        <f aca="false">J157+K157</f>
        <v>38198142</v>
      </c>
      <c r="M157" s="130"/>
    </row>
    <row r="158" s="65" customFormat="true" ht="25.5" hidden="false" customHeight="false" outlineLevel="0" collapsed="false">
      <c r="A158" s="124" t="n">
        <v>6</v>
      </c>
      <c r="B158" s="134" t="s">
        <v>335</v>
      </c>
      <c r="C158" s="134"/>
      <c r="D158" s="135"/>
      <c r="E158" s="135"/>
      <c r="F158" s="133"/>
      <c r="G158" s="128" t="n">
        <v>0</v>
      </c>
      <c r="H158" s="129" t="n">
        <v>0</v>
      </c>
      <c r="I158" s="129" t="n">
        <v>0</v>
      </c>
      <c r="J158" s="129" t="n">
        <f aca="false">G158*H158</f>
        <v>0</v>
      </c>
      <c r="K158" s="129" t="n">
        <f aca="false">G158*I158</f>
        <v>0</v>
      </c>
      <c r="L158" s="129" t="n">
        <f aca="false">J158+K158</f>
        <v>0</v>
      </c>
      <c r="M158" s="130"/>
    </row>
    <row r="159" s="65" customFormat="true" ht="12.75" hidden="false" customHeight="false" outlineLevel="0" collapsed="false">
      <c r="A159" s="124"/>
      <c r="B159" s="125" t="s">
        <v>320</v>
      </c>
      <c r="C159" s="125"/>
      <c r="D159" s="126" t="s">
        <v>321</v>
      </c>
      <c r="E159" s="126" t="s">
        <v>322</v>
      </c>
      <c r="F159" s="127" t="s">
        <v>323</v>
      </c>
      <c r="G159" s="128" t="n">
        <v>459</v>
      </c>
      <c r="H159" s="129" t="n">
        <v>100382</v>
      </c>
      <c r="I159" s="129" t="n">
        <v>27069</v>
      </c>
      <c r="J159" s="129" t="n">
        <f aca="false">G159*H159</f>
        <v>46075338</v>
      </c>
      <c r="K159" s="129" t="n">
        <f aca="false">G159*I159</f>
        <v>12424671</v>
      </c>
      <c r="L159" s="129" t="n">
        <f aca="false">J159+K159</f>
        <v>58500009</v>
      </c>
      <c r="M159" s="130"/>
    </row>
    <row r="160" s="65" customFormat="true" ht="12.75" hidden="false" customHeight="false" outlineLevel="0" collapsed="false">
      <c r="A160" s="124"/>
      <c r="B160" s="136" t="s">
        <v>328</v>
      </c>
      <c r="C160" s="136"/>
      <c r="D160" s="126" t="s">
        <v>321</v>
      </c>
      <c r="E160" s="126" t="s">
        <v>322</v>
      </c>
      <c r="F160" s="127" t="s">
        <v>323</v>
      </c>
      <c r="G160" s="128" t="n">
        <v>153</v>
      </c>
      <c r="H160" s="129" t="n">
        <v>73313</v>
      </c>
      <c r="I160" s="129" t="n">
        <v>21430</v>
      </c>
      <c r="J160" s="129" t="n">
        <f aca="false">G160*H160</f>
        <v>11216889</v>
      </c>
      <c r="K160" s="129" t="n">
        <f aca="false">G160*I160</f>
        <v>3278790</v>
      </c>
      <c r="L160" s="129" t="n">
        <f aca="false">J160+K160</f>
        <v>14495679</v>
      </c>
      <c r="M160" s="130"/>
    </row>
    <row r="161" s="65" customFormat="true" ht="12.75" hidden="false" customHeight="false" outlineLevel="0" collapsed="false">
      <c r="A161" s="124"/>
      <c r="B161" s="125" t="s">
        <v>329</v>
      </c>
      <c r="C161" s="125"/>
      <c r="D161" s="126" t="s">
        <v>321</v>
      </c>
      <c r="E161" s="126" t="s">
        <v>322</v>
      </c>
      <c r="F161" s="127" t="s">
        <v>323</v>
      </c>
      <c r="G161" s="128" t="n">
        <v>153</v>
      </c>
      <c r="H161" s="129" t="n">
        <v>51883</v>
      </c>
      <c r="I161" s="129" t="n">
        <v>19174</v>
      </c>
      <c r="J161" s="129" t="n">
        <f aca="false">G161*H161</f>
        <v>7938099</v>
      </c>
      <c r="K161" s="129" t="n">
        <f aca="false">G161*I161</f>
        <v>2933622</v>
      </c>
      <c r="L161" s="129" t="n">
        <f aca="false">J161+K161</f>
        <v>10871721</v>
      </c>
      <c r="M161" s="130"/>
    </row>
    <row r="162" s="65" customFormat="true" ht="25.5" hidden="false" customHeight="false" outlineLevel="0" collapsed="false">
      <c r="A162" s="124" t="n">
        <v>7</v>
      </c>
      <c r="B162" s="134" t="s">
        <v>336</v>
      </c>
      <c r="C162" s="134"/>
      <c r="D162" s="135"/>
      <c r="E162" s="135"/>
      <c r="F162" s="133"/>
      <c r="G162" s="128" t="n">
        <v>0</v>
      </c>
      <c r="H162" s="129" t="n">
        <v>0</v>
      </c>
      <c r="I162" s="129" t="n">
        <v>0</v>
      </c>
      <c r="J162" s="129" t="n">
        <f aca="false">G162*H162</f>
        <v>0</v>
      </c>
      <c r="K162" s="129" t="n">
        <f aca="false">G162*I162</f>
        <v>0</v>
      </c>
      <c r="L162" s="129" t="n">
        <f aca="false">J162+K162</f>
        <v>0</v>
      </c>
      <c r="M162" s="130"/>
    </row>
    <row r="163" s="65" customFormat="true" ht="12.75" hidden="false" customHeight="false" outlineLevel="0" collapsed="false">
      <c r="A163" s="124"/>
      <c r="B163" s="125" t="s">
        <v>320</v>
      </c>
      <c r="C163" s="125"/>
      <c r="D163" s="126" t="s">
        <v>321</v>
      </c>
      <c r="E163" s="126" t="s">
        <v>322</v>
      </c>
      <c r="F163" s="127" t="s">
        <v>323</v>
      </c>
      <c r="G163" s="128" t="n">
        <v>299</v>
      </c>
      <c r="H163" s="129" t="n">
        <v>100382</v>
      </c>
      <c r="I163" s="129" t="n">
        <v>27069</v>
      </c>
      <c r="J163" s="129" t="n">
        <f aca="false">G163*H163</f>
        <v>30014218</v>
      </c>
      <c r="K163" s="129" t="n">
        <f aca="false">G163*I163</f>
        <v>8093631</v>
      </c>
      <c r="L163" s="129" t="n">
        <f aca="false">J163+K163</f>
        <v>38107849</v>
      </c>
      <c r="M163" s="130"/>
    </row>
    <row r="164" s="65" customFormat="true" ht="12.75" hidden="false" customHeight="false" outlineLevel="0" collapsed="false">
      <c r="A164" s="124"/>
      <c r="B164" s="136" t="s">
        <v>328</v>
      </c>
      <c r="C164" s="136"/>
      <c r="D164" s="126" t="s">
        <v>321</v>
      </c>
      <c r="E164" s="126" t="s">
        <v>322</v>
      </c>
      <c r="F164" s="127" t="s">
        <v>323</v>
      </c>
      <c r="G164" s="128" t="n">
        <v>100</v>
      </c>
      <c r="H164" s="129" t="n">
        <v>73313</v>
      </c>
      <c r="I164" s="129" t="n">
        <v>21430</v>
      </c>
      <c r="J164" s="129" t="n">
        <f aca="false">G164*H164</f>
        <v>7331300</v>
      </c>
      <c r="K164" s="129" t="n">
        <f aca="false">G164*I164</f>
        <v>2143000</v>
      </c>
      <c r="L164" s="129" t="n">
        <f aca="false">J164+K164</f>
        <v>9474300</v>
      </c>
      <c r="M164" s="130"/>
    </row>
    <row r="165" s="65" customFormat="true" ht="12.75" hidden="false" customHeight="false" outlineLevel="0" collapsed="false">
      <c r="A165" s="124"/>
      <c r="B165" s="125" t="s">
        <v>329</v>
      </c>
      <c r="C165" s="125"/>
      <c r="D165" s="126" t="s">
        <v>321</v>
      </c>
      <c r="E165" s="126" t="s">
        <v>322</v>
      </c>
      <c r="F165" s="127" t="s">
        <v>323</v>
      </c>
      <c r="G165" s="128" t="n">
        <v>100</v>
      </c>
      <c r="H165" s="129" t="n">
        <v>51883</v>
      </c>
      <c r="I165" s="129" t="n">
        <v>19174</v>
      </c>
      <c r="J165" s="129" t="n">
        <f aca="false">G165*H165</f>
        <v>5188300</v>
      </c>
      <c r="K165" s="129" t="n">
        <f aca="false">G165*I165</f>
        <v>1917400</v>
      </c>
      <c r="L165" s="129" t="n">
        <f aca="false">J165+K165</f>
        <v>7105700</v>
      </c>
      <c r="M165" s="130"/>
    </row>
    <row r="166" s="65" customFormat="true" ht="25.5" hidden="false" customHeight="false" outlineLevel="0" collapsed="false">
      <c r="A166" s="124" t="n">
        <v>8</v>
      </c>
      <c r="B166" s="134" t="s">
        <v>337</v>
      </c>
      <c r="C166" s="134"/>
      <c r="D166" s="135"/>
      <c r="E166" s="135"/>
      <c r="F166" s="133"/>
      <c r="G166" s="128" t="n">
        <v>0</v>
      </c>
      <c r="H166" s="129" t="n">
        <v>0</v>
      </c>
      <c r="I166" s="129" t="n">
        <v>0</v>
      </c>
      <c r="J166" s="129" t="n">
        <f aca="false">G166*H166</f>
        <v>0</v>
      </c>
      <c r="K166" s="129" t="n">
        <f aca="false">G166*I166</f>
        <v>0</v>
      </c>
      <c r="L166" s="129" t="n">
        <f aca="false">J166+K166</f>
        <v>0</v>
      </c>
      <c r="M166" s="130"/>
    </row>
    <row r="167" s="65" customFormat="true" ht="12.75" hidden="false" customHeight="false" outlineLevel="0" collapsed="false">
      <c r="A167" s="124"/>
      <c r="B167" s="136" t="s">
        <v>333</v>
      </c>
      <c r="C167" s="131"/>
      <c r="D167" s="132" t="s">
        <v>321</v>
      </c>
      <c r="E167" s="132" t="s">
        <v>206</v>
      </c>
      <c r="F167" s="127" t="s">
        <v>323</v>
      </c>
      <c r="G167" s="128" t="n">
        <v>450</v>
      </c>
      <c r="H167" s="129" t="n">
        <v>500782</v>
      </c>
      <c r="I167" s="129" t="n">
        <v>47371</v>
      </c>
      <c r="J167" s="129" t="n">
        <f aca="false">G167*H167</f>
        <v>225351900</v>
      </c>
      <c r="K167" s="129" t="n">
        <f aca="false">G167*I167</f>
        <v>21316950</v>
      </c>
      <c r="L167" s="129" t="n">
        <f aca="false">J167+K167</f>
        <v>246668850</v>
      </c>
      <c r="M167" s="130"/>
    </row>
    <row r="168" s="65" customFormat="true" ht="12.75" hidden="false" customHeight="false" outlineLevel="0" collapsed="false">
      <c r="A168" s="124"/>
      <c r="B168" s="125" t="s">
        <v>338</v>
      </c>
      <c r="C168" s="125"/>
      <c r="D168" s="126" t="s">
        <v>321</v>
      </c>
      <c r="E168" s="126" t="s">
        <v>322</v>
      </c>
      <c r="F168" s="127" t="s">
        <v>323</v>
      </c>
      <c r="G168" s="128" t="n">
        <v>150</v>
      </c>
      <c r="H168" s="129" t="n">
        <v>313553</v>
      </c>
      <c r="I168" s="129" t="n">
        <v>47371</v>
      </c>
      <c r="J168" s="129" t="n">
        <f aca="false">G168*H168</f>
        <v>47032950</v>
      </c>
      <c r="K168" s="129" t="n">
        <f aca="false">G168*I168</f>
        <v>7105650</v>
      </c>
      <c r="L168" s="129" t="n">
        <f aca="false">J168+K168</f>
        <v>54138600</v>
      </c>
      <c r="M168" s="130"/>
    </row>
    <row r="169" s="65" customFormat="true" ht="12.75" hidden="false" customHeight="false" outlineLevel="0" collapsed="false">
      <c r="A169" s="124"/>
      <c r="B169" s="125" t="s">
        <v>339</v>
      </c>
      <c r="C169" s="125"/>
      <c r="D169" s="126" t="s">
        <v>321</v>
      </c>
      <c r="E169" s="126" t="s">
        <v>322</v>
      </c>
      <c r="F169" s="127" t="s">
        <v>323</v>
      </c>
      <c r="G169" s="128" t="n">
        <v>75</v>
      </c>
      <c r="H169" s="129" t="n">
        <v>372203</v>
      </c>
      <c r="I169" s="129" t="n">
        <v>47371</v>
      </c>
      <c r="J169" s="129" t="n">
        <f aca="false">G169*H169</f>
        <v>27915225</v>
      </c>
      <c r="K169" s="129" t="n">
        <f aca="false">G169*I169</f>
        <v>3552825</v>
      </c>
      <c r="L169" s="129" t="n">
        <f aca="false">J169+K169</f>
        <v>31468050</v>
      </c>
      <c r="M169" s="130"/>
    </row>
    <row r="170" s="65" customFormat="true" ht="25.5" hidden="false" customHeight="false" outlineLevel="0" collapsed="false">
      <c r="A170" s="124" t="n">
        <v>9</v>
      </c>
      <c r="B170" s="134" t="s">
        <v>340</v>
      </c>
      <c r="C170" s="134"/>
      <c r="D170" s="135"/>
      <c r="E170" s="135"/>
      <c r="F170" s="133"/>
      <c r="G170" s="128" t="n">
        <v>0</v>
      </c>
      <c r="H170" s="129" t="n">
        <v>0</v>
      </c>
      <c r="I170" s="129" t="n">
        <v>0</v>
      </c>
      <c r="J170" s="129" t="n">
        <f aca="false">G170*H170</f>
        <v>0</v>
      </c>
      <c r="K170" s="129" t="n">
        <f aca="false">G170*I170</f>
        <v>0</v>
      </c>
      <c r="L170" s="129" t="n">
        <f aca="false">J170+K170</f>
        <v>0</v>
      </c>
      <c r="M170" s="130"/>
    </row>
    <row r="171" s="65" customFormat="true" ht="12.75" hidden="false" customHeight="false" outlineLevel="0" collapsed="false">
      <c r="A171" s="124"/>
      <c r="B171" s="136" t="s">
        <v>333</v>
      </c>
      <c r="C171" s="131"/>
      <c r="D171" s="132" t="s">
        <v>321</v>
      </c>
      <c r="E171" s="132" t="s">
        <v>206</v>
      </c>
      <c r="F171" s="127" t="s">
        <v>323</v>
      </c>
      <c r="G171" s="128" t="n">
        <v>96</v>
      </c>
      <c r="H171" s="129" t="n">
        <v>500782</v>
      </c>
      <c r="I171" s="129" t="n">
        <v>47371</v>
      </c>
      <c r="J171" s="129" t="n">
        <f aca="false">G171*H171</f>
        <v>48075072</v>
      </c>
      <c r="K171" s="129" t="n">
        <f aca="false">G171*I171</f>
        <v>4547616</v>
      </c>
      <c r="L171" s="129" t="n">
        <f aca="false">J171+K171</f>
        <v>52622688</v>
      </c>
      <c r="M171" s="130"/>
    </row>
    <row r="172" s="65" customFormat="true" ht="12.75" hidden="false" customHeight="false" outlineLevel="0" collapsed="false">
      <c r="A172" s="124"/>
      <c r="B172" s="125" t="s">
        <v>338</v>
      </c>
      <c r="C172" s="125"/>
      <c r="D172" s="126" t="s">
        <v>321</v>
      </c>
      <c r="E172" s="126" t="s">
        <v>322</v>
      </c>
      <c r="F172" s="127" t="s">
        <v>323</v>
      </c>
      <c r="G172" s="128" t="n">
        <v>32</v>
      </c>
      <c r="H172" s="129" t="n">
        <v>313553</v>
      </c>
      <c r="I172" s="129" t="n">
        <v>47371</v>
      </c>
      <c r="J172" s="129" t="n">
        <f aca="false">G172*H172</f>
        <v>10033696</v>
      </c>
      <c r="K172" s="129" t="n">
        <f aca="false">G172*I172</f>
        <v>1515872</v>
      </c>
      <c r="L172" s="129" t="n">
        <f aca="false">J172+K172</f>
        <v>11549568</v>
      </c>
      <c r="M172" s="130"/>
    </row>
    <row r="173" s="65" customFormat="true" ht="12.75" hidden="false" customHeight="false" outlineLevel="0" collapsed="false">
      <c r="A173" s="124"/>
      <c r="B173" s="125" t="s">
        <v>339</v>
      </c>
      <c r="C173" s="125"/>
      <c r="D173" s="126" t="s">
        <v>321</v>
      </c>
      <c r="E173" s="126" t="s">
        <v>322</v>
      </c>
      <c r="F173" s="127" t="s">
        <v>323</v>
      </c>
      <c r="G173" s="128" t="n">
        <v>16</v>
      </c>
      <c r="H173" s="129" t="n">
        <v>372203</v>
      </c>
      <c r="I173" s="129" t="n">
        <v>47371</v>
      </c>
      <c r="J173" s="129" t="n">
        <f aca="false">G173*H173</f>
        <v>5955248</v>
      </c>
      <c r="K173" s="129" t="n">
        <f aca="false">G173*I173</f>
        <v>757936</v>
      </c>
      <c r="L173" s="129" t="n">
        <f aca="false">J173+K173</f>
        <v>6713184</v>
      </c>
      <c r="M173" s="130"/>
    </row>
    <row r="174" s="65" customFormat="true" ht="12.75" hidden="false" customHeight="false" outlineLevel="0" collapsed="false">
      <c r="A174" s="124" t="n">
        <v>10</v>
      </c>
      <c r="B174" s="116" t="s">
        <v>341</v>
      </c>
      <c r="C174" s="116"/>
      <c r="D174" s="135"/>
      <c r="E174" s="135"/>
      <c r="F174" s="133"/>
      <c r="G174" s="128" t="n">
        <v>0</v>
      </c>
      <c r="H174" s="129" t="n">
        <v>0</v>
      </c>
      <c r="I174" s="129" t="n">
        <v>0</v>
      </c>
      <c r="J174" s="129" t="n">
        <f aca="false">G174*H174</f>
        <v>0</v>
      </c>
      <c r="K174" s="129" t="n">
        <f aca="false">G174*I174</f>
        <v>0</v>
      </c>
      <c r="L174" s="129" t="n">
        <f aca="false">J174+K174</f>
        <v>0</v>
      </c>
      <c r="M174" s="130"/>
    </row>
    <row r="175" s="65" customFormat="true" ht="12.75" hidden="false" customHeight="false" outlineLevel="0" collapsed="false">
      <c r="A175" s="124"/>
      <c r="B175" s="125" t="s">
        <v>332</v>
      </c>
      <c r="C175" s="125"/>
      <c r="D175" s="126" t="s">
        <v>321</v>
      </c>
      <c r="E175" s="126" t="s">
        <v>322</v>
      </c>
      <c r="F175" s="127" t="s">
        <v>323</v>
      </c>
      <c r="G175" s="128" t="n">
        <v>546</v>
      </c>
      <c r="H175" s="129" t="n">
        <v>490631</v>
      </c>
      <c r="I175" s="129" t="n">
        <v>60906</v>
      </c>
      <c r="J175" s="129" t="n">
        <f aca="false">G175*H175</f>
        <v>267884526</v>
      </c>
      <c r="K175" s="129" t="n">
        <f aca="false">G175*I175</f>
        <v>33254676</v>
      </c>
      <c r="L175" s="129" t="n">
        <f aca="false">J175+K175</f>
        <v>301139202</v>
      </c>
      <c r="M175" s="130"/>
    </row>
    <row r="176" s="65" customFormat="true" ht="12.75" hidden="false" customHeight="false" outlineLevel="0" collapsed="false">
      <c r="A176" s="124"/>
      <c r="B176" s="136" t="s">
        <v>333</v>
      </c>
      <c r="C176" s="131"/>
      <c r="D176" s="132" t="s">
        <v>321</v>
      </c>
      <c r="E176" s="132" t="s">
        <v>206</v>
      </c>
      <c r="F176" s="127" t="s">
        <v>323</v>
      </c>
      <c r="G176" s="128" t="n">
        <v>182</v>
      </c>
      <c r="H176" s="129" t="n">
        <v>500782</v>
      </c>
      <c r="I176" s="129" t="n">
        <v>47371</v>
      </c>
      <c r="J176" s="129" t="n">
        <f aca="false">G176*H176</f>
        <v>91142324</v>
      </c>
      <c r="K176" s="129" t="n">
        <f aca="false">G176*I176</f>
        <v>8621522</v>
      </c>
      <c r="L176" s="129" t="n">
        <f aca="false">J176+K176</f>
        <v>99763846</v>
      </c>
      <c r="M176" s="130"/>
    </row>
    <row r="177" s="65" customFormat="true" ht="12.75" hidden="false" customHeight="false" outlineLevel="0" collapsed="false">
      <c r="A177" s="124"/>
      <c r="B177" s="125" t="s">
        <v>334</v>
      </c>
      <c r="C177" s="125"/>
      <c r="D177" s="126" t="s">
        <v>321</v>
      </c>
      <c r="E177" s="126" t="s">
        <v>322</v>
      </c>
      <c r="F177" s="127" t="s">
        <v>323</v>
      </c>
      <c r="G177" s="128" t="n">
        <v>91</v>
      </c>
      <c r="H177" s="129" t="n">
        <v>477096</v>
      </c>
      <c r="I177" s="129" t="n">
        <v>60906</v>
      </c>
      <c r="J177" s="129" t="n">
        <f aca="false">G177*H177</f>
        <v>43415736</v>
      </c>
      <c r="K177" s="129" t="n">
        <f aca="false">G177*I177</f>
        <v>5542446</v>
      </c>
      <c r="L177" s="129" t="n">
        <f aca="false">J177+K177</f>
        <v>48958182</v>
      </c>
      <c r="M177" s="130"/>
    </row>
    <row r="178" s="65" customFormat="true" ht="12.75" hidden="false" customHeight="false" outlineLevel="0" collapsed="false">
      <c r="A178" s="124" t="n">
        <v>11</v>
      </c>
      <c r="B178" s="116" t="s">
        <v>342</v>
      </c>
      <c r="C178" s="116"/>
      <c r="D178" s="135"/>
      <c r="E178" s="135"/>
      <c r="F178" s="133"/>
      <c r="G178" s="128" t="n">
        <v>0</v>
      </c>
      <c r="H178" s="129" t="n">
        <v>0</v>
      </c>
      <c r="I178" s="129" t="n">
        <v>0</v>
      </c>
      <c r="J178" s="129" t="n">
        <f aca="false">G178*H178</f>
        <v>0</v>
      </c>
      <c r="K178" s="129" t="n">
        <f aca="false">G178*I178</f>
        <v>0</v>
      </c>
      <c r="L178" s="129" t="n">
        <f aca="false">J178+K178</f>
        <v>0</v>
      </c>
      <c r="M178" s="130"/>
    </row>
    <row r="179" s="65" customFormat="true" ht="12.75" hidden="false" customHeight="false" outlineLevel="0" collapsed="false">
      <c r="A179" s="124"/>
      <c r="B179" s="125" t="s">
        <v>343</v>
      </c>
      <c r="C179" s="125"/>
      <c r="D179" s="126" t="s">
        <v>321</v>
      </c>
      <c r="E179" s="126" t="s">
        <v>322</v>
      </c>
      <c r="F179" s="127" t="s">
        <v>323</v>
      </c>
      <c r="G179" s="128" t="n">
        <v>337</v>
      </c>
      <c r="H179" s="129" t="n">
        <v>230089</v>
      </c>
      <c r="I179" s="129" t="n">
        <v>38348</v>
      </c>
      <c r="J179" s="129" t="n">
        <f aca="false">G179*H179</f>
        <v>77539993</v>
      </c>
      <c r="K179" s="129" t="n">
        <f aca="false">G179*I179</f>
        <v>12923276</v>
      </c>
      <c r="L179" s="129" t="n">
        <f aca="false">J179+K179</f>
        <v>90463269</v>
      </c>
      <c r="M179" s="130"/>
    </row>
    <row r="180" s="65" customFormat="true" ht="12.75" hidden="false" customHeight="false" outlineLevel="0" collapsed="false">
      <c r="A180" s="124"/>
      <c r="B180" s="125" t="s">
        <v>326</v>
      </c>
      <c r="C180" s="136"/>
      <c r="D180" s="126" t="s">
        <v>321</v>
      </c>
      <c r="E180" s="126" t="s">
        <v>322</v>
      </c>
      <c r="F180" s="127" t="s">
        <v>323</v>
      </c>
      <c r="G180" s="128" t="n">
        <v>112</v>
      </c>
      <c r="H180" s="129" t="n">
        <v>142114</v>
      </c>
      <c r="I180" s="129" t="n">
        <v>33837</v>
      </c>
      <c r="J180" s="129" t="n">
        <f aca="false">G180*H180</f>
        <v>15916768</v>
      </c>
      <c r="K180" s="129" t="n">
        <f aca="false">G180*I180</f>
        <v>3789744</v>
      </c>
      <c r="L180" s="129" t="n">
        <f aca="false">J180+K180</f>
        <v>19706512</v>
      </c>
      <c r="M180" s="130"/>
    </row>
    <row r="181" s="65" customFormat="true" ht="12.75" hidden="false" customHeight="false" outlineLevel="0" collapsed="false">
      <c r="A181" s="124"/>
      <c r="B181" s="125" t="s">
        <v>344</v>
      </c>
      <c r="C181" s="125"/>
      <c r="D181" s="126" t="s">
        <v>321</v>
      </c>
      <c r="E181" s="126" t="s">
        <v>322</v>
      </c>
      <c r="F181" s="127" t="s">
        <v>323</v>
      </c>
      <c r="G181" s="128" t="n">
        <v>112</v>
      </c>
      <c r="H181" s="129" t="n">
        <v>99254</v>
      </c>
      <c r="I181" s="129" t="n">
        <v>27069</v>
      </c>
      <c r="J181" s="129" t="n">
        <f aca="false">G181*H181</f>
        <v>11116448</v>
      </c>
      <c r="K181" s="129" t="n">
        <f aca="false">G181*I181</f>
        <v>3031728</v>
      </c>
      <c r="L181" s="129" t="n">
        <f aca="false">J181+K181</f>
        <v>14148176</v>
      </c>
      <c r="M181" s="130"/>
    </row>
    <row r="182" s="65" customFormat="true" ht="12.75" hidden="false" customHeight="false" outlineLevel="0" collapsed="false">
      <c r="A182" s="124" t="n">
        <v>12</v>
      </c>
      <c r="B182" s="116" t="s">
        <v>345</v>
      </c>
      <c r="C182" s="116"/>
      <c r="D182" s="135"/>
      <c r="E182" s="135"/>
      <c r="F182" s="133"/>
      <c r="G182" s="128" t="n">
        <v>0</v>
      </c>
      <c r="H182" s="129" t="n">
        <v>0</v>
      </c>
      <c r="I182" s="129" t="n">
        <v>0</v>
      </c>
      <c r="J182" s="129" t="n">
        <f aca="false">G182*H182</f>
        <v>0</v>
      </c>
      <c r="K182" s="129" t="n">
        <f aca="false">G182*I182</f>
        <v>0</v>
      </c>
      <c r="L182" s="129" t="n">
        <f aca="false">J182+K182</f>
        <v>0</v>
      </c>
      <c r="M182" s="130"/>
    </row>
    <row r="183" s="65" customFormat="true" ht="12.75" hidden="false" customHeight="false" outlineLevel="0" collapsed="false">
      <c r="A183" s="124"/>
      <c r="B183" s="125" t="s">
        <v>343</v>
      </c>
      <c r="C183" s="125"/>
      <c r="D183" s="126" t="s">
        <v>321</v>
      </c>
      <c r="E183" s="126" t="s">
        <v>322</v>
      </c>
      <c r="F183" s="127" t="s">
        <v>323</v>
      </c>
      <c r="G183" s="128" t="n">
        <v>225</v>
      </c>
      <c r="H183" s="129" t="n">
        <v>230089</v>
      </c>
      <c r="I183" s="129" t="n">
        <v>38348</v>
      </c>
      <c r="J183" s="129" t="n">
        <f aca="false">G183*H183</f>
        <v>51770025</v>
      </c>
      <c r="K183" s="129" t="n">
        <f aca="false">G183*I183</f>
        <v>8628300</v>
      </c>
      <c r="L183" s="129" t="n">
        <f aca="false">J183+K183</f>
        <v>60398325</v>
      </c>
      <c r="M183" s="130"/>
    </row>
    <row r="184" s="65" customFormat="true" ht="12.75" hidden="false" customHeight="false" outlineLevel="0" collapsed="false">
      <c r="A184" s="124"/>
      <c r="B184" s="125" t="s">
        <v>326</v>
      </c>
      <c r="C184" s="125"/>
      <c r="D184" s="126" t="s">
        <v>321</v>
      </c>
      <c r="E184" s="126" t="s">
        <v>322</v>
      </c>
      <c r="F184" s="127" t="s">
        <v>323</v>
      </c>
      <c r="G184" s="128" t="n">
        <v>75</v>
      </c>
      <c r="H184" s="129" t="n">
        <v>142114</v>
      </c>
      <c r="I184" s="129" t="n">
        <v>33837</v>
      </c>
      <c r="J184" s="129" t="n">
        <f aca="false">G184*H184</f>
        <v>10658550</v>
      </c>
      <c r="K184" s="129" t="n">
        <f aca="false">G184*I184</f>
        <v>2537775</v>
      </c>
      <c r="L184" s="129" t="n">
        <f aca="false">J184+K184</f>
        <v>13196325</v>
      </c>
      <c r="M184" s="130"/>
    </row>
    <row r="185" s="65" customFormat="true" ht="12.75" hidden="false" customHeight="false" outlineLevel="0" collapsed="false">
      <c r="A185" s="124"/>
      <c r="B185" s="125" t="s">
        <v>324</v>
      </c>
      <c r="C185" s="125"/>
      <c r="D185" s="126" t="s">
        <v>321</v>
      </c>
      <c r="E185" s="126" t="s">
        <v>322</v>
      </c>
      <c r="F185" s="127" t="s">
        <v>323</v>
      </c>
      <c r="G185" s="128" t="n">
        <v>75</v>
      </c>
      <c r="H185" s="129" t="n">
        <v>71057</v>
      </c>
      <c r="I185" s="129" t="n">
        <v>21430</v>
      </c>
      <c r="J185" s="129" t="n">
        <f aca="false">G185*H185</f>
        <v>5329275</v>
      </c>
      <c r="K185" s="129" t="n">
        <f aca="false">G185*I185</f>
        <v>1607250</v>
      </c>
      <c r="L185" s="129" t="n">
        <f aca="false">J185+K185</f>
        <v>6936525</v>
      </c>
      <c r="M185" s="130"/>
    </row>
    <row r="186" s="65" customFormat="true" ht="12.75" hidden="false" customHeight="false" outlineLevel="0" collapsed="false">
      <c r="A186" s="124" t="n">
        <v>13</v>
      </c>
      <c r="B186" s="116" t="s">
        <v>346</v>
      </c>
      <c r="C186" s="116"/>
      <c r="D186" s="135"/>
      <c r="E186" s="135"/>
      <c r="F186" s="133"/>
      <c r="G186" s="128" t="n">
        <v>0</v>
      </c>
      <c r="H186" s="129" t="n">
        <v>0</v>
      </c>
      <c r="I186" s="129" t="n">
        <v>0</v>
      </c>
      <c r="J186" s="129" t="n">
        <f aca="false">G186*H186</f>
        <v>0</v>
      </c>
      <c r="K186" s="129" t="n">
        <f aca="false">G186*I186</f>
        <v>0</v>
      </c>
      <c r="L186" s="129" t="n">
        <f aca="false">J186+K186</f>
        <v>0</v>
      </c>
      <c r="M186" s="130"/>
    </row>
    <row r="187" s="65" customFormat="true" ht="12.75" hidden="false" customHeight="false" outlineLevel="0" collapsed="false">
      <c r="A187" s="124"/>
      <c r="B187" s="125" t="s">
        <v>347</v>
      </c>
      <c r="C187" s="125"/>
      <c r="D187" s="126" t="s">
        <v>321</v>
      </c>
      <c r="E187" s="126" t="s">
        <v>322</v>
      </c>
      <c r="F187" s="127" t="s">
        <v>323</v>
      </c>
      <c r="G187" s="128" t="n">
        <v>161</v>
      </c>
      <c r="H187" s="129" t="n">
        <v>245879</v>
      </c>
      <c r="I187" s="129" t="n">
        <v>47371</v>
      </c>
      <c r="J187" s="129" t="n">
        <f aca="false">G187*H187</f>
        <v>39586519</v>
      </c>
      <c r="K187" s="129" t="n">
        <f aca="false">G187*I187</f>
        <v>7626731</v>
      </c>
      <c r="L187" s="129" t="n">
        <f aca="false">J187+K187</f>
        <v>47213250</v>
      </c>
      <c r="M187" s="130"/>
    </row>
    <row r="188" s="65" customFormat="true" ht="12.75" hidden="false" customHeight="false" outlineLevel="0" collapsed="false">
      <c r="A188" s="124"/>
      <c r="B188" s="125" t="s">
        <v>343</v>
      </c>
      <c r="C188" s="125"/>
      <c r="D188" s="126" t="s">
        <v>321</v>
      </c>
      <c r="E188" s="126" t="s">
        <v>322</v>
      </c>
      <c r="F188" s="127" t="s">
        <v>323</v>
      </c>
      <c r="G188" s="128" t="n">
        <v>54</v>
      </c>
      <c r="H188" s="129" t="n">
        <v>230089</v>
      </c>
      <c r="I188" s="129" t="n">
        <v>38348</v>
      </c>
      <c r="J188" s="129" t="n">
        <f aca="false">G188*H188</f>
        <v>12424806</v>
      </c>
      <c r="K188" s="129" t="n">
        <f aca="false">G188*I188</f>
        <v>2070792</v>
      </c>
      <c r="L188" s="129" t="n">
        <f aca="false">J188+K188</f>
        <v>14495598</v>
      </c>
      <c r="M188" s="130"/>
    </row>
    <row r="189" s="65" customFormat="true" ht="12.75" hidden="false" customHeight="false" outlineLevel="0" collapsed="false">
      <c r="A189" s="124"/>
      <c r="B189" s="125" t="s">
        <v>348</v>
      </c>
      <c r="C189" s="125"/>
      <c r="D189" s="126" t="s">
        <v>321</v>
      </c>
      <c r="E189" s="126" t="s">
        <v>322</v>
      </c>
      <c r="F189" s="127" t="s">
        <v>323</v>
      </c>
      <c r="G189" s="128" t="n">
        <v>54</v>
      </c>
      <c r="H189" s="129" t="n">
        <v>140986</v>
      </c>
      <c r="I189" s="129" t="n">
        <v>27069</v>
      </c>
      <c r="J189" s="129" t="n">
        <f aca="false">G189*H189</f>
        <v>7613244</v>
      </c>
      <c r="K189" s="129" t="n">
        <f aca="false">G189*I189</f>
        <v>1461726</v>
      </c>
      <c r="L189" s="129" t="n">
        <f aca="false">J189+K189</f>
        <v>9074970</v>
      </c>
      <c r="M189" s="130"/>
    </row>
    <row r="190" s="65" customFormat="true" ht="12.75" hidden="false" customHeight="false" outlineLevel="0" collapsed="false">
      <c r="A190" s="124" t="n">
        <v>14</v>
      </c>
      <c r="B190" s="116" t="s">
        <v>349</v>
      </c>
      <c r="C190" s="116"/>
      <c r="D190" s="135"/>
      <c r="E190" s="135"/>
      <c r="F190" s="133"/>
      <c r="G190" s="128" t="n">
        <v>0</v>
      </c>
      <c r="H190" s="129" t="n">
        <v>0</v>
      </c>
      <c r="I190" s="129" t="n">
        <v>0</v>
      </c>
      <c r="J190" s="129" t="n">
        <f aca="false">G190*H190</f>
        <v>0</v>
      </c>
      <c r="K190" s="129" t="n">
        <f aca="false">G190*I190</f>
        <v>0</v>
      </c>
      <c r="L190" s="129" t="n">
        <f aca="false">J190+K190</f>
        <v>0</v>
      </c>
      <c r="M190" s="130"/>
    </row>
    <row r="191" s="65" customFormat="true" ht="12.75" hidden="false" customHeight="false" outlineLevel="0" collapsed="false">
      <c r="A191" s="124"/>
      <c r="B191" s="125" t="s">
        <v>343</v>
      </c>
      <c r="C191" s="125"/>
      <c r="D191" s="126" t="s">
        <v>321</v>
      </c>
      <c r="E191" s="126" t="s">
        <v>322</v>
      </c>
      <c r="F191" s="127" t="s">
        <v>323</v>
      </c>
      <c r="G191" s="128" t="n">
        <v>64</v>
      </c>
      <c r="H191" s="129" t="n">
        <v>230089</v>
      </c>
      <c r="I191" s="129" t="n">
        <v>38348</v>
      </c>
      <c r="J191" s="129" t="n">
        <f aca="false">G191*H191</f>
        <v>14725696</v>
      </c>
      <c r="K191" s="129" t="n">
        <f aca="false">G191*I191</f>
        <v>2454272</v>
      </c>
      <c r="L191" s="129" t="n">
        <f aca="false">J191+K191</f>
        <v>17179968</v>
      </c>
      <c r="M191" s="130"/>
    </row>
    <row r="192" s="65" customFormat="true" ht="12.75" hidden="false" customHeight="false" outlineLevel="0" collapsed="false">
      <c r="A192" s="124"/>
      <c r="B192" s="125" t="s">
        <v>326</v>
      </c>
      <c r="C192" s="125"/>
      <c r="D192" s="126" t="s">
        <v>321</v>
      </c>
      <c r="E192" s="126" t="s">
        <v>322</v>
      </c>
      <c r="F192" s="127" t="s">
        <v>323</v>
      </c>
      <c r="G192" s="128" t="n">
        <v>21</v>
      </c>
      <c r="H192" s="129" t="n">
        <v>142114</v>
      </c>
      <c r="I192" s="129" t="n">
        <v>33837</v>
      </c>
      <c r="J192" s="129" t="n">
        <f aca="false">G192*H192</f>
        <v>2984394</v>
      </c>
      <c r="K192" s="129" t="n">
        <f aca="false">G192*I192</f>
        <v>710577</v>
      </c>
      <c r="L192" s="129" t="n">
        <f aca="false">J192+K192</f>
        <v>3694971</v>
      </c>
      <c r="M192" s="130"/>
    </row>
    <row r="193" s="65" customFormat="true" ht="12.75" hidden="false" customHeight="false" outlineLevel="0" collapsed="false">
      <c r="A193" s="124"/>
      <c r="B193" s="125" t="s">
        <v>344</v>
      </c>
      <c r="C193" s="125"/>
      <c r="D193" s="126" t="s">
        <v>321</v>
      </c>
      <c r="E193" s="126" t="s">
        <v>322</v>
      </c>
      <c r="F193" s="127" t="s">
        <v>323</v>
      </c>
      <c r="G193" s="128" t="n">
        <v>21</v>
      </c>
      <c r="H193" s="129" t="n">
        <v>99254</v>
      </c>
      <c r="I193" s="129" t="n">
        <v>27069</v>
      </c>
      <c r="J193" s="129" t="n">
        <f aca="false">G193*H193</f>
        <v>2084334</v>
      </c>
      <c r="K193" s="129" t="n">
        <f aca="false">G193*I193</f>
        <v>568449</v>
      </c>
      <c r="L193" s="129" t="n">
        <f aca="false">J193+K193</f>
        <v>2652783</v>
      </c>
      <c r="M193" s="130"/>
    </row>
    <row r="194" s="65" customFormat="true" ht="12.75" hidden="false" customHeight="false" outlineLevel="0" collapsed="false">
      <c r="A194" s="132" t="s">
        <v>350</v>
      </c>
      <c r="B194" s="137" t="s">
        <v>351</v>
      </c>
      <c r="C194" s="132"/>
      <c r="D194" s="132"/>
      <c r="E194" s="132"/>
      <c r="F194" s="132"/>
      <c r="G194" s="128"/>
      <c r="H194" s="129" t="n">
        <v>0</v>
      </c>
      <c r="I194" s="129" t="n">
        <v>0</v>
      </c>
      <c r="J194" s="129" t="n">
        <f aca="false">G194*H194</f>
        <v>0</v>
      </c>
      <c r="K194" s="129" t="n">
        <f aca="false">G194*I194</f>
        <v>0</v>
      </c>
      <c r="L194" s="129" t="n">
        <f aca="false">J194+K194</f>
        <v>0</v>
      </c>
      <c r="M194" s="138"/>
    </row>
    <row r="195" s="65" customFormat="true" ht="12.75" hidden="false" customHeight="false" outlineLevel="0" collapsed="false">
      <c r="A195" s="124" t="n">
        <v>15</v>
      </c>
      <c r="B195" s="139" t="s">
        <v>352</v>
      </c>
      <c r="C195" s="140"/>
      <c r="D195" s="140" t="s">
        <v>353</v>
      </c>
      <c r="E195" s="141"/>
      <c r="F195" s="140" t="s">
        <v>354</v>
      </c>
      <c r="G195" s="142" t="n">
        <v>1</v>
      </c>
      <c r="H195" s="129" t="n">
        <v>10466159</v>
      </c>
      <c r="I195" s="129" t="n">
        <v>2030197</v>
      </c>
      <c r="J195" s="143" t="n">
        <f aca="false">G195*H195</f>
        <v>10466159</v>
      </c>
      <c r="K195" s="143" t="n">
        <f aca="false">G195*I195</f>
        <v>2030197</v>
      </c>
      <c r="L195" s="129" t="n">
        <f aca="false">J195+K195</f>
        <v>12496356</v>
      </c>
      <c r="M195" s="144"/>
    </row>
    <row r="196" s="65" customFormat="true" ht="12.75" hidden="false" customHeight="false" outlineLevel="0" collapsed="false">
      <c r="A196" s="124"/>
      <c r="B196" s="139" t="s">
        <v>355</v>
      </c>
      <c r="C196" s="140"/>
      <c r="D196" s="140"/>
      <c r="E196" s="132"/>
      <c r="F196" s="140"/>
      <c r="G196" s="142"/>
      <c r="H196" s="129" t="n">
        <v>0</v>
      </c>
      <c r="I196" s="129" t="n">
        <v>0</v>
      </c>
      <c r="J196" s="129" t="n">
        <f aca="false">G196*H196</f>
        <v>0</v>
      </c>
      <c r="K196" s="129" t="n">
        <f aca="false">G196*I196</f>
        <v>0</v>
      </c>
      <c r="L196" s="129" t="n">
        <f aca="false">J196+K196</f>
        <v>0</v>
      </c>
      <c r="M196" s="138"/>
    </row>
    <row r="197" s="65" customFormat="true" ht="12.75" hidden="false" customHeight="false" outlineLevel="0" collapsed="false">
      <c r="A197" s="124"/>
      <c r="B197" s="138" t="s">
        <v>356</v>
      </c>
      <c r="C197" s="124"/>
      <c r="D197" s="124" t="s">
        <v>357</v>
      </c>
      <c r="E197" s="132"/>
      <c r="F197" s="124" t="s">
        <v>358</v>
      </c>
      <c r="G197" s="145" t="n">
        <v>1</v>
      </c>
      <c r="H197" s="129" t="n">
        <v>0</v>
      </c>
      <c r="I197" s="129" t="n">
        <v>0</v>
      </c>
      <c r="J197" s="129" t="n">
        <f aca="false">G197*H197</f>
        <v>0</v>
      </c>
      <c r="K197" s="129" t="n">
        <f aca="false">G197*I197</f>
        <v>0</v>
      </c>
      <c r="L197" s="129" t="n">
        <f aca="false">J197+K197</f>
        <v>0</v>
      </c>
      <c r="M197" s="138"/>
    </row>
    <row r="198" s="65" customFormat="true" ht="12.75" hidden="false" customHeight="false" outlineLevel="0" collapsed="false">
      <c r="A198" s="124"/>
      <c r="B198" s="138" t="s">
        <v>359</v>
      </c>
      <c r="C198" s="124"/>
      <c r="D198" s="124" t="s">
        <v>360</v>
      </c>
      <c r="E198" s="132"/>
      <c r="F198" s="124" t="s">
        <v>358</v>
      </c>
      <c r="G198" s="145" t="n">
        <v>3</v>
      </c>
      <c r="H198" s="129" t="n">
        <v>0</v>
      </c>
      <c r="I198" s="129" t="n">
        <v>0</v>
      </c>
      <c r="J198" s="129" t="n">
        <f aca="false">G198*H198</f>
        <v>0</v>
      </c>
      <c r="K198" s="129" t="n">
        <f aca="false">G198*I198</f>
        <v>0</v>
      </c>
      <c r="L198" s="129" t="n">
        <f aca="false">J198+K198</f>
        <v>0</v>
      </c>
      <c r="M198" s="138"/>
    </row>
    <row r="199" s="65" customFormat="true" ht="12.75" hidden="false" customHeight="false" outlineLevel="0" collapsed="false">
      <c r="A199" s="124"/>
      <c r="B199" s="138" t="s">
        <v>361</v>
      </c>
      <c r="C199" s="124"/>
      <c r="D199" s="124" t="s">
        <v>362</v>
      </c>
      <c r="E199" s="132"/>
      <c r="F199" s="124" t="s">
        <v>358</v>
      </c>
      <c r="G199" s="145" t="n">
        <v>3</v>
      </c>
      <c r="H199" s="129" t="n">
        <v>0</v>
      </c>
      <c r="I199" s="129" t="n">
        <v>0</v>
      </c>
      <c r="J199" s="129" t="n">
        <f aca="false">G199*H199</f>
        <v>0</v>
      </c>
      <c r="K199" s="129" t="n">
        <f aca="false">G199*I199</f>
        <v>0</v>
      </c>
      <c r="L199" s="129" t="n">
        <f aca="false">J199+K199</f>
        <v>0</v>
      </c>
      <c r="M199" s="138"/>
    </row>
    <row r="200" s="65" customFormat="true" ht="12.75" hidden="false" customHeight="false" outlineLevel="0" collapsed="false">
      <c r="A200" s="124"/>
      <c r="B200" s="138" t="s">
        <v>363</v>
      </c>
      <c r="C200" s="124"/>
      <c r="D200" s="124" t="s">
        <v>364</v>
      </c>
      <c r="E200" s="132"/>
      <c r="F200" s="124" t="s">
        <v>358</v>
      </c>
      <c r="G200" s="145" t="n">
        <v>1</v>
      </c>
      <c r="H200" s="129" t="n">
        <v>0</v>
      </c>
      <c r="I200" s="129" t="n">
        <v>0</v>
      </c>
      <c r="J200" s="129" t="n">
        <f aca="false">G200*H200</f>
        <v>0</v>
      </c>
      <c r="K200" s="129" t="n">
        <f aca="false">G200*I200</f>
        <v>0</v>
      </c>
      <c r="L200" s="129" t="n">
        <f aca="false">J200+K200</f>
        <v>0</v>
      </c>
      <c r="M200" s="138"/>
    </row>
    <row r="201" s="65" customFormat="true" ht="12.75" hidden="false" customHeight="false" outlineLevel="0" collapsed="false">
      <c r="A201" s="124"/>
      <c r="B201" s="138" t="s">
        <v>365</v>
      </c>
      <c r="C201" s="124"/>
      <c r="D201" s="124" t="s">
        <v>364</v>
      </c>
      <c r="E201" s="132"/>
      <c r="F201" s="124" t="s">
        <v>358</v>
      </c>
      <c r="G201" s="145" t="n">
        <v>1</v>
      </c>
      <c r="H201" s="129" t="n">
        <v>0</v>
      </c>
      <c r="I201" s="129" t="n">
        <v>0</v>
      </c>
      <c r="J201" s="129" t="n">
        <f aca="false">G201*H201</f>
        <v>0</v>
      </c>
      <c r="K201" s="129" t="n">
        <f aca="false">G201*I201</f>
        <v>0</v>
      </c>
      <c r="L201" s="129" t="n">
        <f aca="false">J201+K201</f>
        <v>0</v>
      </c>
      <c r="M201" s="138"/>
    </row>
    <row r="202" s="65" customFormat="true" ht="12.75" hidden="false" customHeight="false" outlineLevel="0" collapsed="false">
      <c r="A202" s="124"/>
      <c r="B202" s="138" t="s">
        <v>366</v>
      </c>
      <c r="C202" s="124"/>
      <c r="D202" s="124" t="s">
        <v>364</v>
      </c>
      <c r="E202" s="132"/>
      <c r="F202" s="124" t="s">
        <v>358</v>
      </c>
      <c r="G202" s="145" t="n">
        <v>3</v>
      </c>
      <c r="H202" s="129" t="n">
        <v>0</v>
      </c>
      <c r="I202" s="129" t="n">
        <v>0</v>
      </c>
      <c r="J202" s="129" t="n">
        <f aca="false">G202*H202</f>
        <v>0</v>
      </c>
      <c r="K202" s="129" t="n">
        <f aca="false">G202*I202</f>
        <v>0</v>
      </c>
      <c r="L202" s="129" t="n">
        <f aca="false">J202+K202</f>
        <v>0</v>
      </c>
      <c r="M202" s="138"/>
    </row>
    <row r="203" s="65" customFormat="true" ht="12.75" hidden="false" customHeight="false" outlineLevel="0" collapsed="false">
      <c r="A203" s="124"/>
      <c r="B203" s="139" t="s">
        <v>367</v>
      </c>
      <c r="C203" s="124"/>
      <c r="D203" s="124"/>
      <c r="E203" s="132"/>
      <c r="F203" s="124"/>
      <c r="G203" s="145"/>
      <c r="H203" s="129" t="n">
        <v>0</v>
      </c>
      <c r="I203" s="129" t="n">
        <v>0</v>
      </c>
      <c r="J203" s="129" t="n">
        <f aca="false">G203*H203</f>
        <v>0</v>
      </c>
      <c r="K203" s="129" t="n">
        <f aca="false">G203*I203</f>
        <v>0</v>
      </c>
      <c r="L203" s="129" t="n">
        <f aca="false">J203+K203</f>
        <v>0</v>
      </c>
      <c r="M203" s="138"/>
    </row>
    <row r="204" s="65" customFormat="true" ht="12.75" hidden="false" customHeight="false" outlineLevel="0" collapsed="false">
      <c r="A204" s="124"/>
      <c r="B204" s="138" t="s">
        <v>368</v>
      </c>
      <c r="C204" s="124" t="s">
        <v>369</v>
      </c>
      <c r="D204" s="124" t="s">
        <v>357</v>
      </c>
      <c r="E204" s="132"/>
      <c r="F204" s="124" t="s">
        <v>358</v>
      </c>
      <c r="G204" s="145" t="n">
        <v>12</v>
      </c>
      <c r="H204" s="129" t="n">
        <v>0</v>
      </c>
      <c r="I204" s="129" t="n">
        <v>0</v>
      </c>
      <c r="J204" s="129" t="n">
        <f aca="false">G204*H204</f>
        <v>0</v>
      </c>
      <c r="K204" s="129" t="n">
        <f aca="false">G204*I204</f>
        <v>0</v>
      </c>
      <c r="L204" s="129" t="n">
        <f aca="false">J204+K204</f>
        <v>0</v>
      </c>
      <c r="M204" s="138"/>
    </row>
    <row r="205" s="65" customFormat="true" ht="12.75" hidden="false" customHeight="false" outlineLevel="0" collapsed="false">
      <c r="A205" s="124"/>
      <c r="B205" s="138" t="s">
        <v>370</v>
      </c>
      <c r="C205" s="124" t="s">
        <v>369</v>
      </c>
      <c r="D205" s="124" t="s">
        <v>357</v>
      </c>
      <c r="E205" s="132"/>
      <c r="F205" s="124" t="s">
        <v>358</v>
      </c>
      <c r="G205" s="145" t="n">
        <v>2</v>
      </c>
      <c r="H205" s="129" t="n">
        <v>0</v>
      </c>
      <c r="I205" s="129" t="n">
        <v>0</v>
      </c>
      <c r="J205" s="129" t="n">
        <f aca="false">G205*H205</f>
        <v>0</v>
      </c>
      <c r="K205" s="129" t="n">
        <f aca="false">G205*I205</f>
        <v>0</v>
      </c>
      <c r="L205" s="129" t="n">
        <f aca="false">J205+K205</f>
        <v>0</v>
      </c>
      <c r="M205" s="138"/>
    </row>
    <row r="206" s="65" customFormat="true" ht="12.75" hidden="false" customHeight="false" outlineLevel="0" collapsed="false">
      <c r="A206" s="124"/>
      <c r="B206" s="138" t="s">
        <v>371</v>
      </c>
      <c r="C206" s="124" t="s">
        <v>369</v>
      </c>
      <c r="D206" s="124" t="s">
        <v>357</v>
      </c>
      <c r="E206" s="132"/>
      <c r="F206" s="124" t="s">
        <v>358</v>
      </c>
      <c r="G206" s="145" t="n">
        <v>1</v>
      </c>
      <c r="H206" s="129" t="n">
        <v>0</v>
      </c>
      <c r="I206" s="129" t="n">
        <v>0</v>
      </c>
      <c r="J206" s="129" t="n">
        <f aca="false">G206*H206</f>
        <v>0</v>
      </c>
      <c r="K206" s="129" t="n">
        <f aca="false">G206*I206</f>
        <v>0</v>
      </c>
      <c r="L206" s="129" t="n">
        <f aca="false">J206+K206</f>
        <v>0</v>
      </c>
      <c r="M206" s="138"/>
    </row>
    <row r="207" s="65" customFormat="true" ht="12.75" hidden="false" customHeight="false" outlineLevel="0" collapsed="false">
      <c r="A207" s="124"/>
      <c r="B207" s="138" t="s">
        <v>372</v>
      </c>
      <c r="C207" s="124" t="s">
        <v>369</v>
      </c>
      <c r="D207" s="124" t="s">
        <v>357</v>
      </c>
      <c r="E207" s="132"/>
      <c r="F207" s="124" t="s">
        <v>358</v>
      </c>
      <c r="G207" s="145" t="n">
        <v>2</v>
      </c>
      <c r="H207" s="129" t="n">
        <v>0</v>
      </c>
      <c r="I207" s="129" t="n">
        <v>0</v>
      </c>
      <c r="J207" s="129" t="n">
        <f aca="false">G207*H207</f>
        <v>0</v>
      </c>
      <c r="K207" s="129" t="n">
        <f aca="false">G207*I207</f>
        <v>0</v>
      </c>
      <c r="L207" s="129" t="n">
        <f aca="false">J207+K207</f>
        <v>0</v>
      </c>
      <c r="M207" s="138"/>
    </row>
    <row r="208" s="65" customFormat="true" ht="12.75" hidden="false" customHeight="false" outlineLevel="0" collapsed="false">
      <c r="A208" s="124"/>
      <c r="B208" s="138" t="s">
        <v>373</v>
      </c>
      <c r="C208" s="124" t="s">
        <v>369</v>
      </c>
      <c r="D208" s="124" t="s">
        <v>357</v>
      </c>
      <c r="E208" s="132"/>
      <c r="F208" s="124" t="s">
        <v>358</v>
      </c>
      <c r="G208" s="145" t="n">
        <v>3</v>
      </c>
      <c r="H208" s="129" t="n">
        <v>0</v>
      </c>
      <c r="I208" s="129" t="n">
        <v>0</v>
      </c>
      <c r="J208" s="129" t="n">
        <f aca="false">G208*H208</f>
        <v>0</v>
      </c>
      <c r="K208" s="129" t="n">
        <f aca="false">G208*I208</f>
        <v>0</v>
      </c>
      <c r="L208" s="129" t="n">
        <f aca="false">J208+K208</f>
        <v>0</v>
      </c>
      <c r="M208" s="138"/>
    </row>
    <row r="209" s="65" customFormat="true" ht="12.75" hidden="false" customHeight="false" outlineLevel="0" collapsed="false">
      <c r="A209" s="124"/>
      <c r="B209" s="138" t="s">
        <v>374</v>
      </c>
      <c r="C209" s="124" t="s">
        <v>369</v>
      </c>
      <c r="D209" s="124" t="s">
        <v>357</v>
      </c>
      <c r="E209" s="132"/>
      <c r="F209" s="124" t="s">
        <v>358</v>
      </c>
      <c r="G209" s="145" t="n">
        <v>3</v>
      </c>
      <c r="H209" s="129" t="n">
        <v>0</v>
      </c>
      <c r="I209" s="129" t="n">
        <v>0</v>
      </c>
      <c r="J209" s="129" t="n">
        <f aca="false">G209*H209</f>
        <v>0</v>
      </c>
      <c r="K209" s="129" t="n">
        <f aca="false">G209*I209</f>
        <v>0</v>
      </c>
      <c r="L209" s="129" t="n">
        <f aca="false">J209+K209</f>
        <v>0</v>
      </c>
      <c r="M209" s="138"/>
    </row>
    <row r="210" s="65" customFormat="true" ht="12.75" hidden="false" customHeight="false" outlineLevel="0" collapsed="false">
      <c r="A210" s="124"/>
      <c r="B210" s="138" t="s">
        <v>375</v>
      </c>
      <c r="C210" s="124" t="s">
        <v>369</v>
      </c>
      <c r="D210" s="124" t="s">
        <v>357</v>
      </c>
      <c r="E210" s="132"/>
      <c r="F210" s="124" t="s">
        <v>358</v>
      </c>
      <c r="G210" s="145" t="n">
        <v>1</v>
      </c>
      <c r="H210" s="129" t="n">
        <v>0</v>
      </c>
      <c r="I210" s="129" t="n">
        <v>0</v>
      </c>
      <c r="J210" s="129" t="n">
        <f aca="false">G210*H210</f>
        <v>0</v>
      </c>
      <c r="K210" s="129" t="n">
        <f aca="false">G210*I210</f>
        <v>0</v>
      </c>
      <c r="L210" s="129" t="n">
        <f aca="false">J210+K210</f>
        <v>0</v>
      </c>
      <c r="M210" s="138"/>
    </row>
    <row r="211" s="65" customFormat="true" ht="12.75" hidden="false" customHeight="false" outlineLevel="0" collapsed="false">
      <c r="A211" s="124"/>
      <c r="B211" s="138" t="s">
        <v>376</v>
      </c>
      <c r="C211" s="124"/>
      <c r="D211" s="124" t="s">
        <v>357</v>
      </c>
      <c r="E211" s="132"/>
      <c r="F211" s="124" t="s">
        <v>358</v>
      </c>
      <c r="G211" s="145" t="n">
        <v>4</v>
      </c>
      <c r="H211" s="129" t="n">
        <v>0</v>
      </c>
      <c r="I211" s="129" t="n">
        <v>0</v>
      </c>
      <c r="J211" s="129" t="n">
        <f aca="false">G211*H211</f>
        <v>0</v>
      </c>
      <c r="K211" s="129" t="n">
        <f aca="false">G211*I211</f>
        <v>0</v>
      </c>
      <c r="L211" s="129" t="n">
        <f aca="false">J211+K211</f>
        <v>0</v>
      </c>
      <c r="M211" s="138"/>
    </row>
    <row r="212" s="65" customFormat="true" ht="12.75" hidden="false" customHeight="false" outlineLevel="0" collapsed="false">
      <c r="A212" s="124"/>
      <c r="B212" s="138" t="s">
        <v>377</v>
      </c>
      <c r="C212" s="124"/>
      <c r="D212" s="124" t="s">
        <v>357</v>
      </c>
      <c r="E212" s="132"/>
      <c r="F212" s="124" t="s">
        <v>358</v>
      </c>
      <c r="G212" s="145" t="n">
        <v>1</v>
      </c>
      <c r="H212" s="129" t="n">
        <v>0</v>
      </c>
      <c r="I212" s="129" t="n">
        <v>0</v>
      </c>
      <c r="J212" s="129" t="n">
        <f aca="false">G212*H212</f>
        <v>0</v>
      </c>
      <c r="K212" s="129" t="n">
        <f aca="false">G212*I212</f>
        <v>0</v>
      </c>
      <c r="L212" s="129" t="n">
        <f aca="false">J212+K212</f>
        <v>0</v>
      </c>
      <c r="M212" s="138"/>
    </row>
    <row r="213" s="65" customFormat="true" ht="12.75" hidden="false" customHeight="false" outlineLevel="0" collapsed="false">
      <c r="A213" s="124"/>
      <c r="B213" s="138" t="s">
        <v>378</v>
      </c>
      <c r="C213" s="124"/>
      <c r="D213" s="124" t="s">
        <v>357</v>
      </c>
      <c r="E213" s="132"/>
      <c r="F213" s="124" t="s">
        <v>358</v>
      </c>
      <c r="G213" s="145" t="n">
        <v>1</v>
      </c>
      <c r="H213" s="129" t="n">
        <v>0</v>
      </c>
      <c r="I213" s="129" t="n">
        <v>0</v>
      </c>
      <c r="J213" s="129" t="n">
        <f aca="false">G213*H213</f>
        <v>0</v>
      </c>
      <c r="K213" s="129" t="n">
        <f aca="false">G213*I213</f>
        <v>0</v>
      </c>
      <c r="L213" s="129" t="n">
        <f aca="false">J213+K213</f>
        <v>0</v>
      </c>
      <c r="M213" s="138"/>
    </row>
    <row r="214" s="65" customFormat="true" ht="12.75" hidden="false" customHeight="false" outlineLevel="0" collapsed="false">
      <c r="A214" s="124"/>
      <c r="B214" s="138" t="s">
        <v>379</v>
      </c>
      <c r="C214" s="124"/>
      <c r="D214" s="124" t="s">
        <v>357</v>
      </c>
      <c r="E214" s="132"/>
      <c r="F214" s="124" t="s">
        <v>358</v>
      </c>
      <c r="G214" s="145" t="n">
        <v>1</v>
      </c>
      <c r="H214" s="129" t="n">
        <v>0</v>
      </c>
      <c r="I214" s="129" t="n">
        <v>0</v>
      </c>
      <c r="J214" s="129" t="n">
        <f aca="false">G214*H214</f>
        <v>0</v>
      </c>
      <c r="K214" s="129" t="n">
        <f aca="false">G214*I214</f>
        <v>0</v>
      </c>
      <c r="L214" s="129" t="n">
        <f aca="false">J214+K214</f>
        <v>0</v>
      </c>
      <c r="M214" s="138"/>
    </row>
    <row r="215" s="65" customFormat="true" ht="12.75" hidden="false" customHeight="false" outlineLevel="0" collapsed="false">
      <c r="A215" s="124"/>
      <c r="B215" s="138" t="s">
        <v>380</v>
      </c>
      <c r="C215" s="124"/>
      <c r="D215" s="124" t="s">
        <v>353</v>
      </c>
      <c r="E215" s="132"/>
      <c r="F215" s="124" t="s">
        <v>358</v>
      </c>
      <c r="G215" s="145" t="n">
        <v>4</v>
      </c>
      <c r="H215" s="129" t="n">
        <v>0</v>
      </c>
      <c r="I215" s="129" t="n">
        <v>0</v>
      </c>
      <c r="J215" s="129" t="n">
        <f aca="false">G215*H215</f>
        <v>0</v>
      </c>
      <c r="K215" s="129" t="n">
        <f aca="false">G215*I215</f>
        <v>0</v>
      </c>
      <c r="L215" s="129" t="n">
        <f aca="false">J215+K215</f>
        <v>0</v>
      </c>
      <c r="M215" s="138"/>
    </row>
    <row r="216" s="65" customFormat="true" ht="12.75" hidden="false" customHeight="false" outlineLevel="0" collapsed="false">
      <c r="A216" s="124"/>
      <c r="B216" s="138" t="s">
        <v>381</v>
      </c>
      <c r="C216" s="124"/>
      <c r="D216" s="124" t="s">
        <v>353</v>
      </c>
      <c r="E216" s="132"/>
      <c r="F216" s="124" t="s">
        <v>358</v>
      </c>
      <c r="G216" s="145" t="n">
        <v>3</v>
      </c>
      <c r="H216" s="129" t="n">
        <v>0</v>
      </c>
      <c r="I216" s="129" t="n">
        <v>0</v>
      </c>
      <c r="J216" s="129" t="n">
        <f aca="false">G216*H216</f>
        <v>0</v>
      </c>
      <c r="K216" s="129" t="n">
        <f aca="false">G216*I216</f>
        <v>0</v>
      </c>
      <c r="L216" s="129" t="n">
        <f aca="false">J216+K216</f>
        <v>0</v>
      </c>
      <c r="M216" s="138"/>
    </row>
    <row r="217" s="65" customFormat="true" ht="12.75" hidden="false" customHeight="false" outlineLevel="0" collapsed="false">
      <c r="A217" s="124"/>
      <c r="B217" s="139" t="s">
        <v>382</v>
      </c>
      <c r="C217" s="140"/>
      <c r="D217" s="140" t="s">
        <v>353</v>
      </c>
      <c r="E217" s="132"/>
      <c r="F217" s="140" t="s">
        <v>383</v>
      </c>
      <c r="G217" s="142" t="n">
        <v>1</v>
      </c>
      <c r="H217" s="129" t="n">
        <v>0</v>
      </c>
      <c r="I217" s="129" t="n">
        <v>0</v>
      </c>
      <c r="J217" s="129" t="n">
        <f aca="false">G217*H217</f>
        <v>0</v>
      </c>
      <c r="K217" s="129" t="n">
        <f aca="false">G217*I217</f>
        <v>0</v>
      </c>
      <c r="L217" s="129" t="n">
        <f aca="false">J217+K217</f>
        <v>0</v>
      </c>
      <c r="M217" s="138"/>
    </row>
    <row r="218" s="65" customFormat="true" ht="12.75" hidden="false" customHeight="false" outlineLevel="0" collapsed="false">
      <c r="A218" s="124"/>
      <c r="B218" s="146" t="s">
        <v>384</v>
      </c>
      <c r="C218" s="124"/>
      <c r="D218" s="124" t="s">
        <v>385</v>
      </c>
      <c r="E218" s="132"/>
      <c r="F218" s="124" t="s">
        <v>383</v>
      </c>
      <c r="G218" s="145" t="n">
        <v>1</v>
      </c>
      <c r="H218" s="129" t="n">
        <v>0</v>
      </c>
      <c r="I218" s="129" t="n">
        <v>0</v>
      </c>
      <c r="J218" s="129" t="n">
        <f aca="false">G218*H218</f>
        <v>0</v>
      </c>
      <c r="K218" s="129" t="n">
        <f aca="false">G218*I218</f>
        <v>0</v>
      </c>
      <c r="L218" s="129" t="n">
        <f aca="false">J218+K218</f>
        <v>0</v>
      </c>
      <c r="M218" s="138"/>
    </row>
    <row r="219" s="65" customFormat="true" ht="12.75" hidden="false" customHeight="false" outlineLevel="0" collapsed="false">
      <c r="A219" s="124"/>
      <c r="B219" s="125" t="s">
        <v>386</v>
      </c>
      <c r="C219" s="124"/>
      <c r="D219" s="124" t="s">
        <v>353</v>
      </c>
      <c r="E219" s="132"/>
      <c r="F219" s="124" t="s">
        <v>383</v>
      </c>
      <c r="G219" s="145" t="n">
        <v>1</v>
      </c>
      <c r="H219" s="129" t="n">
        <v>0</v>
      </c>
      <c r="I219" s="129" t="n">
        <v>0</v>
      </c>
      <c r="J219" s="129" t="n">
        <f aca="false">G219*H219</f>
        <v>0</v>
      </c>
      <c r="K219" s="129" t="n">
        <f aca="false">G219*I219</f>
        <v>0</v>
      </c>
      <c r="L219" s="129" t="n">
        <f aca="false">J219+K219</f>
        <v>0</v>
      </c>
      <c r="M219" s="138"/>
    </row>
    <row r="220" s="65" customFormat="true" ht="12.75" hidden="false" customHeight="false" outlineLevel="0" collapsed="false">
      <c r="A220" s="124" t="n">
        <v>16</v>
      </c>
      <c r="B220" s="139" t="s">
        <v>387</v>
      </c>
      <c r="C220" s="140"/>
      <c r="D220" s="140" t="s">
        <v>353</v>
      </c>
      <c r="E220" s="141"/>
      <c r="F220" s="140" t="s">
        <v>354</v>
      </c>
      <c r="G220" s="142" t="n">
        <v>1</v>
      </c>
      <c r="H220" s="143" t="n">
        <v>11860733</v>
      </c>
      <c r="I220" s="143" t="n">
        <v>2030197</v>
      </c>
      <c r="J220" s="143" t="n">
        <f aca="false">G220*H220</f>
        <v>11860733</v>
      </c>
      <c r="K220" s="143" t="n">
        <f aca="false">G220*I220</f>
        <v>2030197</v>
      </c>
      <c r="L220" s="143" t="n">
        <f aca="false">J220+K220</f>
        <v>13890930</v>
      </c>
      <c r="M220" s="144"/>
    </row>
    <row r="221" s="65" customFormat="true" ht="12.75" hidden="false" customHeight="false" outlineLevel="0" collapsed="false">
      <c r="A221" s="124"/>
      <c r="B221" s="139" t="s">
        <v>355</v>
      </c>
      <c r="C221" s="140"/>
      <c r="D221" s="140"/>
      <c r="E221" s="132"/>
      <c r="F221" s="140"/>
      <c r="G221" s="142"/>
      <c r="H221" s="129" t="n">
        <v>0</v>
      </c>
      <c r="I221" s="129" t="n">
        <v>0</v>
      </c>
      <c r="J221" s="129" t="n">
        <f aca="false">G221*H221</f>
        <v>0</v>
      </c>
      <c r="K221" s="129" t="n">
        <f aca="false">G221*I221</f>
        <v>0</v>
      </c>
      <c r="L221" s="129" t="n">
        <f aca="false">J221+K221</f>
        <v>0</v>
      </c>
      <c r="M221" s="138"/>
    </row>
    <row r="222" s="65" customFormat="true" ht="12.75" hidden="false" customHeight="false" outlineLevel="0" collapsed="false">
      <c r="A222" s="124"/>
      <c r="B222" s="138" t="s">
        <v>356</v>
      </c>
      <c r="C222" s="124"/>
      <c r="D222" s="124" t="s">
        <v>357</v>
      </c>
      <c r="E222" s="132"/>
      <c r="F222" s="124" t="s">
        <v>358</v>
      </c>
      <c r="G222" s="145" t="n">
        <v>1</v>
      </c>
      <c r="H222" s="129" t="n">
        <v>0</v>
      </c>
      <c r="I222" s="129" t="n">
        <v>0</v>
      </c>
      <c r="J222" s="129" t="n">
        <f aca="false">G222*H222</f>
        <v>0</v>
      </c>
      <c r="K222" s="129" t="n">
        <f aca="false">G222*I222</f>
        <v>0</v>
      </c>
      <c r="L222" s="129" t="n">
        <f aca="false">J222+K222</f>
        <v>0</v>
      </c>
      <c r="M222" s="138"/>
    </row>
    <row r="223" s="65" customFormat="true" ht="12.75" hidden="false" customHeight="false" outlineLevel="0" collapsed="false">
      <c r="A223" s="124"/>
      <c r="B223" s="138" t="s">
        <v>359</v>
      </c>
      <c r="C223" s="124"/>
      <c r="D223" s="124" t="s">
        <v>360</v>
      </c>
      <c r="E223" s="132"/>
      <c r="F223" s="124" t="s">
        <v>358</v>
      </c>
      <c r="G223" s="145" t="n">
        <v>3</v>
      </c>
      <c r="H223" s="129" t="n">
        <v>0</v>
      </c>
      <c r="I223" s="129" t="n">
        <v>0</v>
      </c>
      <c r="J223" s="129" t="n">
        <f aca="false">G223*H223</f>
        <v>0</v>
      </c>
      <c r="K223" s="129" t="n">
        <f aca="false">G223*I223</f>
        <v>0</v>
      </c>
      <c r="L223" s="129" t="n">
        <f aca="false">J223+K223</f>
        <v>0</v>
      </c>
      <c r="M223" s="138"/>
    </row>
    <row r="224" s="65" customFormat="true" ht="12.75" hidden="false" customHeight="false" outlineLevel="0" collapsed="false">
      <c r="A224" s="124"/>
      <c r="B224" s="138" t="s">
        <v>361</v>
      </c>
      <c r="C224" s="124"/>
      <c r="D224" s="124" t="s">
        <v>362</v>
      </c>
      <c r="E224" s="132"/>
      <c r="F224" s="124" t="s">
        <v>358</v>
      </c>
      <c r="G224" s="145" t="n">
        <v>3</v>
      </c>
      <c r="H224" s="129" t="n">
        <v>0</v>
      </c>
      <c r="I224" s="129" t="n">
        <v>0</v>
      </c>
      <c r="J224" s="129" t="n">
        <f aca="false">G224*H224</f>
        <v>0</v>
      </c>
      <c r="K224" s="129" t="n">
        <f aca="false">G224*I224</f>
        <v>0</v>
      </c>
      <c r="L224" s="129" t="n">
        <f aca="false">J224+K224</f>
        <v>0</v>
      </c>
      <c r="M224" s="138"/>
    </row>
    <row r="225" s="65" customFormat="true" ht="12.75" hidden="false" customHeight="false" outlineLevel="0" collapsed="false">
      <c r="A225" s="124"/>
      <c r="B225" s="138" t="s">
        <v>363</v>
      </c>
      <c r="C225" s="124"/>
      <c r="D225" s="124" t="s">
        <v>364</v>
      </c>
      <c r="E225" s="132"/>
      <c r="F225" s="124" t="s">
        <v>358</v>
      </c>
      <c r="G225" s="145" t="n">
        <v>1</v>
      </c>
      <c r="H225" s="129" t="n">
        <v>0</v>
      </c>
      <c r="I225" s="129" t="n">
        <v>0</v>
      </c>
      <c r="J225" s="129" t="n">
        <f aca="false">G225*H225</f>
        <v>0</v>
      </c>
      <c r="K225" s="129" t="n">
        <f aca="false">G225*I225</f>
        <v>0</v>
      </c>
      <c r="L225" s="129" t="n">
        <f aca="false">J225+K225</f>
        <v>0</v>
      </c>
      <c r="M225" s="138"/>
    </row>
    <row r="226" s="65" customFormat="true" ht="12.75" hidden="false" customHeight="false" outlineLevel="0" collapsed="false">
      <c r="A226" s="124"/>
      <c r="B226" s="138" t="s">
        <v>365</v>
      </c>
      <c r="C226" s="124"/>
      <c r="D226" s="124" t="s">
        <v>364</v>
      </c>
      <c r="E226" s="132"/>
      <c r="F226" s="124" t="s">
        <v>358</v>
      </c>
      <c r="G226" s="145" t="n">
        <v>1</v>
      </c>
      <c r="H226" s="129" t="n">
        <v>0</v>
      </c>
      <c r="I226" s="129" t="n">
        <v>0</v>
      </c>
      <c r="J226" s="129" t="n">
        <f aca="false">G226*H226</f>
        <v>0</v>
      </c>
      <c r="K226" s="129" t="n">
        <f aca="false">G226*I226</f>
        <v>0</v>
      </c>
      <c r="L226" s="129" t="n">
        <f aca="false">J226+K226</f>
        <v>0</v>
      </c>
      <c r="M226" s="138"/>
    </row>
    <row r="227" s="65" customFormat="true" ht="12.75" hidden="false" customHeight="false" outlineLevel="0" collapsed="false">
      <c r="A227" s="124"/>
      <c r="B227" s="138" t="s">
        <v>388</v>
      </c>
      <c r="C227" s="124"/>
      <c r="D227" s="124" t="s">
        <v>364</v>
      </c>
      <c r="E227" s="132"/>
      <c r="F227" s="124" t="s">
        <v>358</v>
      </c>
      <c r="G227" s="145" t="n">
        <v>3</v>
      </c>
      <c r="H227" s="129" t="n">
        <v>0</v>
      </c>
      <c r="I227" s="129" t="n">
        <v>0</v>
      </c>
      <c r="J227" s="129" t="n">
        <f aca="false">G227*H227</f>
        <v>0</v>
      </c>
      <c r="K227" s="129" t="n">
        <f aca="false">G227*I227</f>
        <v>0</v>
      </c>
      <c r="L227" s="129" t="n">
        <f aca="false">J227+K227</f>
        <v>0</v>
      </c>
      <c r="M227" s="138"/>
    </row>
    <row r="228" s="65" customFormat="true" ht="12.75" hidden="false" customHeight="false" outlineLevel="0" collapsed="false">
      <c r="A228" s="124"/>
      <c r="B228" s="139" t="s">
        <v>367</v>
      </c>
      <c r="C228" s="124"/>
      <c r="D228" s="124"/>
      <c r="E228" s="132"/>
      <c r="F228" s="124"/>
      <c r="G228" s="145"/>
      <c r="H228" s="129" t="n">
        <v>0</v>
      </c>
      <c r="I228" s="129" t="n">
        <v>0</v>
      </c>
      <c r="J228" s="129" t="n">
        <f aca="false">G228*H228</f>
        <v>0</v>
      </c>
      <c r="K228" s="129" t="n">
        <f aca="false">G228*I228</f>
        <v>0</v>
      </c>
      <c r="L228" s="129" t="n">
        <f aca="false">J228+K228</f>
        <v>0</v>
      </c>
      <c r="M228" s="138"/>
    </row>
    <row r="229" s="65" customFormat="true" ht="12.75" hidden="false" customHeight="false" outlineLevel="0" collapsed="false">
      <c r="A229" s="124"/>
      <c r="B229" s="138" t="s">
        <v>368</v>
      </c>
      <c r="C229" s="124" t="s">
        <v>369</v>
      </c>
      <c r="D229" s="124" t="s">
        <v>357</v>
      </c>
      <c r="E229" s="132"/>
      <c r="F229" s="124" t="s">
        <v>358</v>
      </c>
      <c r="G229" s="145" t="n">
        <v>15</v>
      </c>
      <c r="H229" s="129" t="n">
        <v>0</v>
      </c>
      <c r="I229" s="129" t="n">
        <v>0</v>
      </c>
      <c r="J229" s="129" t="n">
        <f aca="false">G229*H229</f>
        <v>0</v>
      </c>
      <c r="K229" s="129" t="n">
        <f aca="false">G229*I229</f>
        <v>0</v>
      </c>
      <c r="L229" s="129" t="n">
        <f aca="false">J229+K229</f>
        <v>0</v>
      </c>
      <c r="M229" s="138"/>
    </row>
    <row r="230" s="65" customFormat="true" ht="12.75" hidden="false" customHeight="false" outlineLevel="0" collapsed="false">
      <c r="A230" s="124"/>
      <c r="B230" s="138" t="s">
        <v>370</v>
      </c>
      <c r="C230" s="124" t="s">
        <v>369</v>
      </c>
      <c r="D230" s="124" t="s">
        <v>357</v>
      </c>
      <c r="E230" s="132"/>
      <c r="F230" s="124" t="s">
        <v>358</v>
      </c>
      <c r="G230" s="145" t="n">
        <v>5</v>
      </c>
      <c r="H230" s="129" t="n">
        <v>0</v>
      </c>
      <c r="I230" s="129" t="n">
        <v>0</v>
      </c>
      <c r="J230" s="129" t="n">
        <f aca="false">G230*H230</f>
        <v>0</v>
      </c>
      <c r="K230" s="129" t="n">
        <f aca="false">G230*I230</f>
        <v>0</v>
      </c>
      <c r="L230" s="129" t="n">
        <f aca="false">J230+K230</f>
        <v>0</v>
      </c>
      <c r="M230" s="138"/>
    </row>
    <row r="231" s="65" customFormat="true" ht="12.75" hidden="false" customHeight="false" outlineLevel="0" collapsed="false">
      <c r="A231" s="124"/>
      <c r="B231" s="138" t="s">
        <v>371</v>
      </c>
      <c r="C231" s="124" t="s">
        <v>369</v>
      </c>
      <c r="D231" s="124" t="s">
        <v>357</v>
      </c>
      <c r="E231" s="132"/>
      <c r="F231" s="124" t="s">
        <v>358</v>
      </c>
      <c r="G231" s="145" t="n">
        <v>1</v>
      </c>
      <c r="H231" s="129" t="n">
        <v>0</v>
      </c>
      <c r="I231" s="129" t="n">
        <v>0</v>
      </c>
      <c r="J231" s="129" t="n">
        <f aca="false">G231*H231</f>
        <v>0</v>
      </c>
      <c r="K231" s="129" t="n">
        <f aca="false">G231*I231</f>
        <v>0</v>
      </c>
      <c r="L231" s="129" t="n">
        <f aca="false">J231+K231</f>
        <v>0</v>
      </c>
      <c r="M231" s="138"/>
    </row>
    <row r="232" s="65" customFormat="true" ht="12.75" hidden="false" customHeight="false" outlineLevel="0" collapsed="false">
      <c r="A232" s="124"/>
      <c r="B232" s="138" t="s">
        <v>372</v>
      </c>
      <c r="C232" s="124" t="s">
        <v>369</v>
      </c>
      <c r="D232" s="124" t="s">
        <v>357</v>
      </c>
      <c r="E232" s="132"/>
      <c r="F232" s="124" t="s">
        <v>358</v>
      </c>
      <c r="G232" s="145" t="n">
        <v>2</v>
      </c>
      <c r="H232" s="129" t="n">
        <v>0</v>
      </c>
      <c r="I232" s="129" t="n">
        <v>0</v>
      </c>
      <c r="J232" s="129" t="n">
        <f aca="false">G232*H232</f>
        <v>0</v>
      </c>
      <c r="K232" s="129" t="n">
        <f aca="false">G232*I232</f>
        <v>0</v>
      </c>
      <c r="L232" s="129" t="n">
        <f aca="false">J232+K232</f>
        <v>0</v>
      </c>
      <c r="M232" s="138"/>
    </row>
    <row r="233" s="65" customFormat="true" ht="12.75" hidden="false" customHeight="false" outlineLevel="0" collapsed="false">
      <c r="A233" s="124"/>
      <c r="B233" s="138" t="s">
        <v>373</v>
      </c>
      <c r="C233" s="124" t="s">
        <v>369</v>
      </c>
      <c r="D233" s="124" t="s">
        <v>357</v>
      </c>
      <c r="E233" s="132"/>
      <c r="F233" s="124" t="s">
        <v>358</v>
      </c>
      <c r="G233" s="145" t="n">
        <v>3</v>
      </c>
      <c r="H233" s="129" t="n">
        <v>0</v>
      </c>
      <c r="I233" s="129" t="n">
        <v>0</v>
      </c>
      <c r="J233" s="129" t="n">
        <f aca="false">G233*H233</f>
        <v>0</v>
      </c>
      <c r="K233" s="129" t="n">
        <f aca="false">G233*I233</f>
        <v>0</v>
      </c>
      <c r="L233" s="129" t="n">
        <f aca="false">J233+K233</f>
        <v>0</v>
      </c>
      <c r="M233" s="138"/>
    </row>
    <row r="234" s="65" customFormat="true" ht="12.75" hidden="false" customHeight="false" outlineLevel="0" collapsed="false">
      <c r="A234" s="124"/>
      <c r="B234" s="138" t="s">
        <v>374</v>
      </c>
      <c r="C234" s="124" t="s">
        <v>369</v>
      </c>
      <c r="D234" s="124" t="s">
        <v>357</v>
      </c>
      <c r="E234" s="132"/>
      <c r="F234" s="124" t="s">
        <v>358</v>
      </c>
      <c r="G234" s="145" t="n">
        <v>2</v>
      </c>
      <c r="H234" s="129" t="n">
        <v>0</v>
      </c>
      <c r="I234" s="129" t="n">
        <v>0</v>
      </c>
      <c r="J234" s="129" t="n">
        <f aca="false">G234*H234</f>
        <v>0</v>
      </c>
      <c r="K234" s="129" t="n">
        <f aca="false">G234*I234</f>
        <v>0</v>
      </c>
      <c r="L234" s="129" t="n">
        <f aca="false">J234+K234</f>
        <v>0</v>
      </c>
      <c r="M234" s="138"/>
    </row>
    <row r="235" s="65" customFormat="true" ht="12.75" hidden="false" customHeight="false" outlineLevel="0" collapsed="false">
      <c r="A235" s="124"/>
      <c r="B235" s="138" t="s">
        <v>376</v>
      </c>
      <c r="C235" s="124"/>
      <c r="D235" s="124" t="s">
        <v>357</v>
      </c>
      <c r="E235" s="132"/>
      <c r="F235" s="124" t="s">
        <v>358</v>
      </c>
      <c r="G235" s="145" t="n">
        <v>4</v>
      </c>
      <c r="H235" s="129" t="n">
        <v>0</v>
      </c>
      <c r="I235" s="129" t="n">
        <v>0</v>
      </c>
      <c r="J235" s="129" t="n">
        <f aca="false">G235*H235</f>
        <v>0</v>
      </c>
      <c r="K235" s="129" t="n">
        <f aca="false">G235*I235</f>
        <v>0</v>
      </c>
      <c r="L235" s="129" t="n">
        <f aca="false">J235+K235</f>
        <v>0</v>
      </c>
      <c r="M235" s="138"/>
    </row>
    <row r="236" s="65" customFormat="true" ht="12.75" hidden="false" customHeight="false" outlineLevel="0" collapsed="false">
      <c r="A236" s="124"/>
      <c r="B236" s="138" t="s">
        <v>380</v>
      </c>
      <c r="C236" s="124"/>
      <c r="D236" s="124" t="s">
        <v>353</v>
      </c>
      <c r="E236" s="132"/>
      <c r="F236" s="124" t="s">
        <v>358</v>
      </c>
      <c r="G236" s="145" t="n">
        <v>4</v>
      </c>
      <c r="H236" s="129" t="n">
        <v>0</v>
      </c>
      <c r="I236" s="129" t="n">
        <v>0</v>
      </c>
      <c r="J236" s="129" t="n">
        <f aca="false">G236*H236</f>
        <v>0</v>
      </c>
      <c r="K236" s="129" t="n">
        <f aca="false">G236*I236</f>
        <v>0</v>
      </c>
      <c r="L236" s="129" t="n">
        <f aca="false">J236+K236</f>
        <v>0</v>
      </c>
      <c r="M236" s="138"/>
    </row>
    <row r="237" s="65" customFormat="true" ht="12.75" hidden="false" customHeight="false" outlineLevel="0" collapsed="false">
      <c r="A237" s="124"/>
      <c r="B237" s="139" t="s">
        <v>382</v>
      </c>
      <c r="C237" s="140"/>
      <c r="D237" s="140" t="s">
        <v>353</v>
      </c>
      <c r="E237" s="132"/>
      <c r="F237" s="140" t="s">
        <v>383</v>
      </c>
      <c r="G237" s="142" t="n">
        <v>1</v>
      </c>
      <c r="H237" s="129" t="n">
        <v>0</v>
      </c>
      <c r="I237" s="129" t="n">
        <v>0</v>
      </c>
      <c r="J237" s="129" t="n">
        <f aca="false">G237*H237</f>
        <v>0</v>
      </c>
      <c r="K237" s="129" t="n">
        <f aca="false">G237*I237</f>
        <v>0</v>
      </c>
      <c r="L237" s="129" t="n">
        <f aca="false">J237+K237</f>
        <v>0</v>
      </c>
      <c r="M237" s="138"/>
    </row>
    <row r="238" s="65" customFormat="true" ht="12.75" hidden="false" customHeight="false" outlineLevel="0" collapsed="false">
      <c r="A238" s="124"/>
      <c r="B238" s="146" t="s">
        <v>384</v>
      </c>
      <c r="C238" s="124"/>
      <c r="D238" s="124" t="s">
        <v>385</v>
      </c>
      <c r="E238" s="132"/>
      <c r="F238" s="124" t="s">
        <v>383</v>
      </c>
      <c r="G238" s="145" t="n">
        <v>1</v>
      </c>
      <c r="H238" s="129" t="n">
        <v>0</v>
      </c>
      <c r="I238" s="129" t="n">
        <v>0</v>
      </c>
      <c r="J238" s="129" t="n">
        <f aca="false">G238*H238</f>
        <v>0</v>
      </c>
      <c r="K238" s="129" t="n">
        <f aca="false">G238*I238</f>
        <v>0</v>
      </c>
      <c r="L238" s="129" t="n">
        <f aca="false">J238+K238</f>
        <v>0</v>
      </c>
      <c r="M238" s="138"/>
    </row>
    <row r="239" s="65" customFormat="true" ht="12.75" hidden="false" customHeight="false" outlineLevel="0" collapsed="false">
      <c r="A239" s="124"/>
      <c r="B239" s="125" t="s">
        <v>386</v>
      </c>
      <c r="C239" s="124"/>
      <c r="D239" s="124" t="s">
        <v>353</v>
      </c>
      <c r="E239" s="132"/>
      <c r="F239" s="124" t="s">
        <v>383</v>
      </c>
      <c r="G239" s="145" t="n">
        <v>1</v>
      </c>
      <c r="H239" s="129" t="n">
        <v>0</v>
      </c>
      <c r="I239" s="129" t="n">
        <v>0</v>
      </c>
      <c r="J239" s="129" t="n">
        <f aca="false">G239*H239</f>
        <v>0</v>
      </c>
      <c r="K239" s="129" t="n">
        <f aca="false">G239*I239</f>
        <v>0</v>
      </c>
      <c r="L239" s="129" t="n">
        <f aca="false">J239+K239</f>
        <v>0</v>
      </c>
      <c r="M239" s="138"/>
    </row>
    <row r="240" s="65" customFormat="true" ht="12.75" hidden="false" customHeight="false" outlineLevel="0" collapsed="false">
      <c r="A240" s="124" t="n">
        <v>17</v>
      </c>
      <c r="B240" s="139" t="s">
        <v>389</v>
      </c>
      <c r="C240" s="140"/>
      <c r="D240" s="140" t="s">
        <v>353</v>
      </c>
      <c r="E240" s="141"/>
      <c r="F240" s="140" t="s">
        <v>354</v>
      </c>
      <c r="G240" s="142" t="n">
        <v>1</v>
      </c>
      <c r="H240" s="143" t="n">
        <v>9873755</v>
      </c>
      <c r="I240" s="143" t="n">
        <v>1353464</v>
      </c>
      <c r="J240" s="143" t="n">
        <f aca="false">G240*H240</f>
        <v>9873755</v>
      </c>
      <c r="K240" s="143" t="n">
        <f aca="false">G240*I240</f>
        <v>1353464</v>
      </c>
      <c r="L240" s="143" t="n">
        <f aca="false">J240+K240</f>
        <v>11227219</v>
      </c>
      <c r="M240" s="144"/>
    </row>
    <row r="241" s="65" customFormat="true" ht="12.75" hidden="false" customHeight="false" outlineLevel="0" collapsed="false">
      <c r="A241" s="124"/>
      <c r="B241" s="139" t="s">
        <v>355</v>
      </c>
      <c r="C241" s="140"/>
      <c r="D241" s="140"/>
      <c r="E241" s="132"/>
      <c r="F241" s="140"/>
      <c r="G241" s="142"/>
      <c r="H241" s="129" t="n">
        <v>0</v>
      </c>
      <c r="I241" s="129" t="n">
        <v>0</v>
      </c>
      <c r="J241" s="129" t="n">
        <f aca="false">G241*H241</f>
        <v>0</v>
      </c>
      <c r="K241" s="129" t="n">
        <f aca="false">G241*I241</f>
        <v>0</v>
      </c>
      <c r="L241" s="129" t="n">
        <f aca="false">J241+K241</f>
        <v>0</v>
      </c>
      <c r="M241" s="138"/>
    </row>
    <row r="242" s="65" customFormat="true" ht="12.75" hidden="false" customHeight="false" outlineLevel="0" collapsed="false">
      <c r="A242" s="124"/>
      <c r="B242" s="138" t="s">
        <v>390</v>
      </c>
      <c r="C242" s="124"/>
      <c r="D242" s="124" t="s">
        <v>357</v>
      </c>
      <c r="E242" s="132"/>
      <c r="F242" s="124" t="s">
        <v>358</v>
      </c>
      <c r="G242" s="145" t="n">
        <v>1</v>
      </c>
      <c r="H242" s="129" t="n">
        <v>0</v>
      </c>
      <c r="I242" s="129" t="n">
        <v>0</v>
      </c>
      <c r="J242" s="129" t="n">
        <f aca="false">G242*H242</f>
        <v>0</v>
      </c>
      <c r="K242" s="129" t="n">
        <f aca="false">G242*I242</f>
        <v>0</v>
      </c>
      <c r="L242" s="129" t="n">
        <f aca="false">J242+K242</f>
        <v>0</v>
      </c>
      <c r="M242" s="138"/>
    </row>
    <row r="243" s="65" customFormat="true" ht="12.75" hidden="false" customHeight="false" outlineLevel="0" collapsed="false">
      <c r="A243" s="124"/>
      <c r="B243" s="138" t="s">
        <v>359</v>
      </c>
      <c r="C243" s="124"/>
      <c r="D243" s="124" t="s">
        <v>360</v>
      </c>
      <c r="E243" s="132"/>
      <c r="F243" s="124" t="s">
        <v>358</v>
      </c>
      <c r="G243" s="145" t="n">
        <v>3</v>
      </c>
      <c r="H243" s="129" t="n">
        <v>0</v>
      </c>
      <c r="I243" s="129" t="n">
        <v>0</v>
      </c>
      <c r="J243" s="129" t="n">
        <f aca="false">G243*H243</f>
        <v>0</v>
      </c>
      <c r="K243" s="129" t="n">
        <f aca="false">G243*I243</f>
        <v>0</v>
      </c>
      <c r="L243" s="129" t="n">
        <f aca="false">J243+K243</f>
        <v>0</v>
      </c>
      <c r="M243" s="138"/>
    </row>
    <row r="244" s="65" customFormat="true" ht="12.75" hidden="false" customHeight="false" outlineLevel="0" collapsed="false">
      <c r="A244" s="124"/>
      <c r="B244" s="138" t="s">
        <v>361</v>
      </c>
      <c r="C244" s="124"/>
      <c r="D244" s="124" t="s">
        <v>362</v>
      </c>
      <c r="E244" s="132"/>
      <c r="F244" s="124" t="s">
        <v>358</v>
      </c>
      <c r="G244" s="145" t="n">
        <v>3</v>
      </c>
      <c r="H244" s="129" t="n">
        <v>0</v>
      </c>
      <c r="I244" s="129" t="n">
        <v>0</v>
      </c>
      <c r="J244" s="129" t="n">
        <f aca="false">G244*H244</f>
        <v>0</v>
      </c>
      <c r="K244" s="129" t="n">
        <f aca="false">G244*I244</f>
        <v>0</v>
      </c>
      <c r="L244" s="129" t="n">
        <f aca="false">J244+K244</f>
        <v>0</v>
      </c>
      <c r="M244" s="138"/>
    </row>
    <row r="245" s="65" customFormat="true" ht="12.75" hidden="false" customHeight="false" outlineLevel="0" collapsed="false">
      <c r="A245" s="124"/>
      <c r="B245" s="138" t="s">
        <v>363</v>
      </c>
      <c r="C245" s="124"/>
      <c r="D245" s="124" t="s">
        <v>364</v>
      </c>
      <c r="E245" s="132"/>
      <c r="F245" s="124" t="s">
        <v>358</v>
      </c>
      <c r="G245" s="145" t="n">
        <v>1</v>
      </c>
      <c r="H245" s="129" t="n">
        <v>0</v>
      </c>
      <c r="I245" s="129" t="n">
        <v>0</v>
      </c>
      <c r="J245" s="129" t="n">
        <f aca="false">G245*H245</f>
        <v>0</v>
      </c>
      <c r="K245" s="129" t="n">
        <f aca="false">G245*I245</f>
        <v>0</v>
      </c>
      <c r="L245" s="129" t="n">
        <f aca="false">J245+K245</f>
        <v>0</v>
      </c>
      <c r="M245" s="138"/>
    </row>
    <row r="246" s="65" customFormat="true" ht="12.75" hidden="false" customHeight="false" outlineLevel="0" collapsed="false">
      <c r="A246" s="124"/>
      <c r="B246" s="138" t="s">
        <v>365</v>
      </c>
      <c r="C246" s="124"/>
      <c r="D246" s="124" t="s">
        <v>364</v>
      </c>
      <c r="E246" s="132"/>
      <c r="F246" s="124" t="s">
        <v>358</v>
      </c>
      <c r="G246" s="145" t="n">
        <v>1</v>
      </c>
      <c r="H246" s="129" t="n">
        <v>0</v>
      </c>
      <c r="I246" s="129" t="n">
        <v>0</v>
      </c>
      <c r="J246" s="129" t="n">
        <f aca="false">G246*H246</f>
        <v>0</v>
      </c>
      <c r="K246" s="129" t="n">
        <f aca="false">G246*I246</f>
        <v>0</v>
      </c>
      <c r="L246" s="129" t="n">
        <f aca="false">J246+K246</f>
        <v>0</v>
      </c>
      <c r="M246" s="138"/>
    </row>
    <row r="247" s="65" customFormat="true" ht="12.75" hidden="false" customHeight="false" outlineLevel="0" collapsed="false">
      <c r="A247" s="124"/>
      <c r="B247" s="138" t="s">
        <v>391</v>
      </c>
      <c r="C247" s="124"/>
      <c r="D247" s="124" t="s">
        <v>364</v>
      </c>
      <c r="E247" s="132"/>
      <c r="F247" s="124" t="s">
        <v>358</v>
      </c>
      <c r="G247" s="145" t="n">
        <v>3</v>
      </c>
      <c r="H247" s="129" t="n">
        <v>0</v>
      </c>
      <c r="I247" s="129" t="n">
        <v>0</v>
      </c>
      <c r="J247" s="129" t="n">
        <f aca="false">G247*H247</f>
        <v>0</v>
      </c>
      <c r="K247" s="129" t="n">
        <f aca="false">G247*I247</f>
        <v>0</v>
      </c>
      <c r="L247" s="129" t="n">
        <f aca="false">J247+K247</f>
        <v>0</v>
      </c>
      <c r="M247" s="138"/>
    </row>
    <row r="248" s="65" customFormat="true" ht="12.75" hidden="false" customHeight="false" outlineLevel="0" collapsed="false">
      <c r="A248" s="124"/>
      <c r="B248" s="139" t="s">
        <v>367</v>
      </c>
      <c r="C248" s="124"/>
      <c r="D248" s="124"/>
      <c r="E248" s="132"/>
      <c r="F248" s="124"/>
      <c r="G248" s="145"/>
      <c r="H248" s="129" t="n">
        <v>0</v>
      </c>
      <c r="I248" s="129" t="n">
        <v>0</v>
      </c>
      <c r="J248" s="129" t="n">
        <f aca="false">G248*H248</f>
        <v>0</v>
      </c>
      <c r="K248" s="129" t="n">
        <f aca="false">G248*I248</f>
        <v>0</v>
      </c>
      <c r="L248" s="129" t="n">
        <f aca="false">J248+K248</f>
        <v>0</v>
      </c>
      <c r="M248" s="138"/>
    </row>
    <row r="249" s="65" customFormat="true" ht="12.75" hidden="false" customHeight="false" outlineLevel="0" collapsed="false">
      <c r="A249" s="124"/>
      <c r="B249" s="138" t="s">
        <v>392</v>
      </c>
      <c r="C249" s="124" t="s">
        <v>369</v>
      </c>
      <c r="D249" s="124" t="s">
        <v>357</v>
      </c>
      <c r="E249" s="132"/>
      <c r="F249" s="124" t="s">
        <v>358</v>
      </c>
      <c r="G249" s="145" t="n">
        <v>4</v>
      </c>
      <c r="H249" s="129" t="n">
        <v>0</v>
      </c>
      <c r="I249" s="129" t="n">
        <v>0</v>
      </c>
      <c r="J249" s="129" t="n">
        <f aca="false">G249*H249</f>
        <v>0</v>
      </c>
      <c r="K249" s="129" t="n">
        <f aca="false">G249*I249</f>
        <v>0</v>
      </c>
      <c r="L249" s="129" t="n">
        <f aca="false">J249+K249</f>
        <v>0</v>
      </c>
      <c r="M249" s="138"/>
    </row>
    <row r="250" s="65" customFormat="true" ht="12.75" hidden="false" customHeight="false" outlineLevel="0" collapsed="false">
      <c r="A250" s="124"/>
      <c r="B250" s="138" t="s">
        <v>370</v>
      </c>
      <c r="C250" s="124" t="s">
        <v>369</v>
      </c>
      <c r="D250" s="124" t="s">
        <v>357</v>
      </c>
      <c r="E250" s="132"/>
      <c r="F250" s="124" t="s">
        <v>358</v>
      </c>
      <c r="G250" s="145" t="n">
        <v>2</v>
      </c>
      <c r="H250" s="129" t="n">
        <v>0</v>
      </c>
      <c r="I250" s="129" t="n">
        <v>0</v>
      </c>
      <c r="J250" s="129" t="n">
        <f aca="false">G250*H250</f>
        <v>0</v>
      </c>
      <c r="K250" s="129" t="n">
        <f aca="false">G250*I250</f>
        <v>0</v>
      </c>
      <c r="L250" s="129" t="n">
        <f aca="false">J250+K250</f>
        <v>0</v>
      </c>
      <c r="M250" s="138"/>
    </row>
    <row r="251" s="65" customFormat="true" ht="12.75" hidden="false" customHeight="false" outlineLevel="0" collapsed="false">
      <c r="A251" s="124"/>
      <c r="B251" s="138" t="s">
        <v>371</v>
      </c>
      <c r="C251" s="124" t="s">
        <v>369</v>
      </c>
      <c r="D251" s="124" t="s">
        <v>357</v>
      </c>
      <c r="E251" s="132"/>
      <c r="F251" s="124" t="s">
        <v>358</v>
      </c>
      <c r="G251" s="145" t="n">
        <v>1</v>
      </c>
      <c r="H251" s="129" t="n">
        <v>0</v>
      </c>
      <c r="I251" s="129" t="n">
        <v>0</v>
      </c>
      <c r="J251" s="129" t="n">
        <f aca="false">G251*H251</f>
        <v>0</v>
      </c>
      <c r="K251" s="129" t="n">
        <f aca="false">G251*I251</f>
        <v>0</v>
      </c>
      <c r="L251" s="129" t="n">
        <f aca="false">J251+K251</f>
        <v>0</v>
      </c>
      <c r="M251" s="138"/>
    </row>
    <row r="252" s="65" customFormat="true" ht="12.75" hidden="false" customHeight="false" outlineLevel="0" collapsed="false">
      <c r="A252" s="124"/>
      <c r="B252" s="138" t="s">
        <v>393</v>
      </c>
      <c r="C252" s="124" t="s">
        <v>369</v>
      </c>
      <c r="D252" s="124" t="s">
        <v>357</v>
      </c>
      <c r="E252" s="132"/>
      <c r="F252" s="124" t="s">
        <v>358</v>
      </c>
      <c r="G252" s="145" t="n">
        <v>1</v>
      </c>
      <c r="H252" s="129" t="n">
        <v>0</v>
      </c>
      <c r="I252" s="129" t="n">
        <v>0</v>
      </c>
      <c r="J252" s="129" t="n">
        <f aca="false">G252*H252</f>
        <v>0</v>
      </c>
      <c r="K252" s="129" t="n">
        <f aca="false">G252*I252</f>
        <v>0</v>
      </c>
      <c r="L252" s="129" t="n">
        <f aca="false">J252+K252</f>
        <v>0</v>
      </c>
      <c r="M252" s="138"/>
    </row>
    <row r="253" s="65" customFormat="true" ht="12.75" hidden="false" customHeight="false" outlineLevel="0" collapsed="false">
      <c r="A253" s="124"/>
      <c r="B253" s="138" t="s">
        <v>372</v>
      </c>
      <c r="C253" s="124" t="s">
        <v>369</v>
      </c>
      <c r="D253" s="124" t="s">
        <v>357</v>
      </c>
      <c r="E253" s="132"/>
      <c r="F253" s="124" t="s">
        <v>358</v>
      </c>
      <c r="G253" s="145" t="n">
        <v>2</v>
      </c>
      <c r="H253" s="129" t="n">
        <v>0</v>
      </c>
      <c r="I253" s="129" t="n">
        <v>0</v>
      </c>
      <c r="J253" s="129" t="n">
        <f aca="false">G253*H253</f>
        <v>0</v>
      </c>
      <c r="K253" s="129" t="n">
        <f aca="false">G253*I253</f>
        <v>0</v>
      </c>
      <c r="L253" s="129" t="n">
        <f aca="false">J253+K253</f>
        <v>0</v>
      </c>
      <c r="M253" s="138"/>
    </row>
    <row r="254" s="65" customFormat="true" ht="12.75" hidden="false" customHeight="false" outlineLevel="0" collapsed="false">
      <c r="A254" s="124"/>
      <c r="B254" s="138" t="s">
        <v>373</v>
      </c>
      <c r="C254" s="124" t="s">
        <v>369</v>
      </c>
      <c r="D254" s="124" t="s">
        <v>357</v>
      </c>
      <c r="E254" s="132"/>
      <c r="F254" s="124" t="s">
        <v>358</v>
      </c>
      <c r="G254" s="145" t="n">
        <v>1</v>
      </c>
      <c r="H254" s="129" t="n">
        <v>0</v>
      </c>
      <c r="I254" s="129" t="n">
        <v>0</v>
      </c>
      <c r="J254" s="129" t="n">
        <f aca="false">G254*H254</f>
        <v>0</v>
      </c>
      <c r="K254" s="129" t="n">
        <f aca="false">G254*I254</f>
        <v>0</v>
      </c>
      <c r="L254" s="129" t="n">
        <f aca="false">J254+K254</f>
        <v>0</v>
      </c>
      <c r="M254" s="138"/>
    </row>
    <row r="255" s="65" customFormat="true" ht="12.75" hidden="false" customHeight="false" outlineLevel="0" collapsed="false">
      <c r="A255" s="124"/>
      <c r="B255" s="138" t="s">
        <v>375</v>
      </c>
      <c r="C255" s="124" t="s">
        <v>369</v>
      </c>
      <c r="D255" s="124" t="s">
        <v>357</v>
      </c>
      <c r="E255" s="132"/>
      <c r="F255" s="124" t="s">
        <v>358</v>
      </c>
      <c r="G255" s="145" t="n">
        <v>1</v>
      </c>
      <c r="H255" s="129" t="n">
        <v>0</v>
      </c>
      <c r="I255" s="129" t="n">
        <v>0</v>
      </c>
      <c r="J255" s="129" t="n">
        <f aca="false">G255*H255</f>
        <v>0</v>
      </c>
      <c r="K255" s="129" t="n">
        <f aca="false">G255*I255</f>
        <v>0</v>
      </c>
      <c r="L255" s="129" t="n">
        <f aca="false">J255+K255</f>
        <v>0</v>
      </c>
      <c r="M255" s="138"/>
    </row>
    <row r="256" s="65" customFormat="true" ht="12.75" hidden="false" customHeight="false" outlineLevel="0" collapsed="false">
      <c r="A256" s="124"/>
      <c r="B256" s="138" t="s">
        <v>377</v>
      </c>
      <c r="C256" s="124"/>
      <c r="D256" s="124" t="s">
        <v>357</v>
      </c>
      <c r="E256" s="132"/>
      <c r="F256" s="124" t="s">
        <v>358</v>
      </c>
      <c r="G256" s="145" t="n">
        <v>1</v>
      </c>
      <c r="H256" s="129" t="n">
        <v>0</v>
      </c>
      <c r="I256" s="129" t="n">
        <v>0</v>
      </c>
      <c r="J256" s="129" t="n">
        <f aca="false">G256*H256</f>
        <v>0</v>
      </c>
      <c r="K256" s="129" t="n">
        <f aca="false">G256*I256</f>
        <v>0</v>
      </c>
      <c r="L256" s="129" t="n">
        <f aca="false">J256+K256</f>
        <v>0</v>
      </c>
      <c r="M256" s="138"/>
    </row>
    <row r="257" s="65" customFormat="true" ht="12.75" hidden="false" customHeight="false" outlineLevel="0" collapsed="false">
      <c r="A257" s="124"/>
      <c r="B257" s="138" t="s">
        <v>381</v>
      </c>
      <c r="C257" s="124"/>
      <c r="D257" s="124" t="s">
        <v>353</v>
      </c>
      <c r="E257" s="132"/>
      <c r="F257" s="124" t="s">
        <v>358</v>
      </c>
      <c r="G257" s="145" t="n">
        <v>2</v>
      </c>
      <c r="H257" s="129" t="n">
        <v>0</v>
      </c>
      <c r="I257" s="129" t="n">
        <v>0</v>
      </c>
      <c r="J257" s="129" t="n">
        <f aca="false">G257*H257</f>
        <v>0</v>
      </c>
      <c r="K257" s="129" t="n">
        <f aca="false">G257*I257</f>
        <v>0</v>
      </c>
      <c r="L257" s="129" t="n">
        <f aca="false">J257+K257</f>
        <v>0</v>
      </c>
      <c r="M257" s="138"/>
    </row>
    <row r="258" s="65" customFormat="true" ht="12.75" hidden="false" customHeight="false" outlineLevel="0" collapsed="false">
      <c r="A258" s="124"/>
      <c r="B258" s="138" t="s">
        <v>381</v>
      </c>
      <c r="C258" s="124"/>
      <c r="D258" s="124" t="s">
        <v>353</v>
      </c>
      <c r="E258" s="132"/>
      <c r="F258" s="124" t="s">
        <v>358</v>
      </c>
      <c r="G258" s="145" t="n">
        <v>2</v>
      </c>
      <c r="H258" s="129" t="n">
        <v>0</v>
      </c>
      <c r="I258" s="129" t="n">
        <v>0</v>
      </c>
      <c r="J258" s="129" t="n">
        <f aca="false">G258*H258</f>
        <v>0</v>
      </c>
      <c r="K258" s="129" t="n">
        <f aca="false">G258*I258</f>
        <v>0</v>
      </c>
      <c r="L258" s="129" t="n">
        <f aca="false">J258+K258</f>
        <v>0</v>
      </c>
      <c r="M258" s="138"/>
    </row>
    <row r="259" s="65" customFormat="true" ht="12.75" hidden="false" customHeight="false" outlineLevel="0" collapsed="false">
      <c r="A259" s="124"/>
      <c r="B259" s="138" t="s">
        <v>381</v>
      </c>
      <c r="C259" s="124"/>
      <c r="D259" s="124" t="s">
        <v>353</v>
      </c>
      <c r="E259" s="132"/>
      <c r="F259" s="124" t="s">
        <v>358</v>
      </c>
      <c r="G259" s="145" t="n">
        <v>2</v>
      </c>
      <c r="H259" s="129" t="n">
        <v>0</v>
      </c>
      <c r="I259" s="129" t="n">
        <v>0</v>
      </c>
      <c r="J259" s="129" t="n">
        <f aca="false">G259*H259</f>
        <v>0</v>
      </c>
      <c r="K259" s="129" t="n">
        <f aca="false">G259*I259</f>
        <v>0</v>
      </c>
      <c r="L259" s="129" t="n">
        <f aca="false">J259+K259</f>
        <v>0</v>
      </c>
      <c r="M259" s="138"/>
    </row>
    <row r="260" s="65" customFormat="true" ht="12.75" hidden="false" customHeight="false" outlineLevel="0" collapsed="false">
      <c r="A260" s="124"/>
      <c r="B260" s="138" t="s">
        <v>381</v>
      </c>
      <c r="C260" s="124"/>
      <c r="D260" s="124" t="s">
        <v>353</v>
      </c>
      <c r="E260" s="132"/>
      <c r="F260" s="124" t="s">
        <v>358</v>
      </c>
      <c r="G260" s="145" t="n">
        <v>2</v>
      </c>
      <c r="H260" s="129" t="n">
        <v>0</v>
      </c>
      <c r="I260" s="129" t="n">
        <v>0</v>
      </c>
      <c r="J260" s="129" t="n">
        <f aca="false">G260*H260</f>
        <v>0</v>
      </c>
      <c r="K260" s="129" t="n">
        <f aca="false">G260*I260</f>
        <v>0</v>
      </c>
      <c r="L260" s="129" t="n">
        <f aca="false">J260+K260</f>
        <v>0</v>
      </c>
      <c r="M260" s="138"/>
    </row>
    <row r="261" s="65" customFormat="true" ht="12.75" hidden="false" customHeight="false" outlineLevel="0" collapsed="false">
      <c r="A261" s="124"/>
      <c r="B261" s="138" t="s">
        <v>381</v>
      </c>
      <c r="C261" s="124"/>
      <c r="D261" s="124" t="s">
        <v>353</v>
      </c>
      <c r="E261" s="132"/>
      <c r="F261" s="124" t="s">
        <v>358</v>
      </c>
      <c r="G261" s="145" t="n">
        <v>2</v>
      </c>
      <c r="H261" s="129" t="n">
        <v>0</v>
      </c>
      <c r="I261" s="129" t="n">
        <v>0</v>
      </c>
      <c r="J261" s="129" t="n">
        <f aca="false">G261*H261</f>
        <v>0</v>
      </c>
      <c r="K261" s="129" t="n">
        <f aca="false">G261*I261</f>
        <v>0</v>
      </c>
      <c r="L261" s="129" t="n">
        <f aca="false">J261+K261</f>
        <v>0</v>
      </c>
      <c r="M261" s="138"/>
    </row>
    <row r="262" s="65" customFormat="true" ht="12.75" hidden="false" customHeight="false" outlineLevel="0" collapsed="false">
      <c r="A262" s="124" t="n">
        <v>18</v>
      </c>
      <c r="B262" s="139" t="s">
        <v>394</v>
      </c>
      <c r="C262" s="140"/>
      <c r="D262" s="140" t="s">
        <v>353</v>
      </c>
      <c r="E262" s="141"/>
      <c r="F262" s="140" t="s">
        <v>354</v>
      </c>
      <c r="G262" s="142" t="n">
        <v>1</v>
      </c>
      <c r="H262" s="143" t="n">
        <v>10074034</v>
      </c>
      <c r="I262" s="143" t="n">
        <v>1353464</v>
      </c>
      <c r="J262" s="143" t="n">
        <f aca="false">G262*H262</f>
        <v>10074034</v>
      </c>
      <c r="K262" s="143" t="n">
        <f aca="false">G262*I262</f>
        <v>1353464</v>
      </c>
      <c r="L262" s="143" t="n">
        <f aca="false">J262+K262</f>
        <v>11427498</v>
      </c>
      <c r="M262" s="144"/>
    </row>
    <row r="263" s="65" customFormat="true" ht="12.75" hidden="false" customHeight="false" outlineLevel="0" collapsed="false">
      <c r="A263" s="124"/>
      <c r="B263" s="139" t="s">
        <v>355</v>
      </c>
      <c r="C263" s="140"/>
      <c r="D263" s="140"/>
      <c r="E263" s="132"/>
      <c r="F263" s="140"/>
      <c r="G263" s="142"/>
      <c r="H263" s="129" t="n">
        <v>0</v>
      </c>
      <c r="I263" s="129" t="n">
        <v>0</v>
      </c>
      <c r="J263" s="129" t="n">
        <f aca="false">G263*H263</f>
        <v>0</v>
      </c>
      <c r="K263" s="129" t="n">
        <f aca="false">G263*I263</f>
        <v>0</v>
      </c>
      <c r="L263" s="129" t="n">
        <f aca="false">J263+K263</f>
        <v>0</v>
      </c>
      <c r="M263" s="138"/>
    </row>
    <row r="264" s="65" customFormat="true" ht="12.75" hidden="false" customHeight="false" outlineLevel="0" collapsed="false">
      <c r="A264" s="124"/>
      <c r="B264" s="138" t="s">
        <v>390</v>
      </c>
      <c r="C264" s="124"/>
      <c r="D264" s="124" t="s">
        <v>357</v>
      </c>
      <c r="E264" s="132"/>
      <c r="F264" s="124" t="s">
        <v>358</v>
      </c>
      <c r="G264" s="145" t="n">
        <v>1</v>
      </c>
      <c r="H264" s="129" t="n">
        <v>0</v>
      </c>
      <c r="I264" s="129" t="n">
        <v>0</v>
      </c>
      <c r="J264" s="129" t="n">
        <f aca="false">G264*H264</f>
        <v>0</v>
      </c>
      <c r="K264" s="129" t="n">
        <f aca="false">G264*I264</f>
        <v>0</v>
      </c>
      <c r="L264" s="129" t="n">
        <f aca="false">J264+K264</f>
        <v>0</v>
      </c>
      <c r="M264" s="138"/>
    </row>
    <row r="265" s="65" customFormat="true" ht="12.75" hidden="false" customHeight="false" outlineLevel="0" collapsed="false">
      <c r="A265" s="124"/>
      <c r="B265" s="138" t="s">
        <v>359</v>
      </c>
      <c r="C265" s="124"/>
      <c r="D265" s="124" t="s">
        <v>360</v>
      </c>
      <c r="E265" s="132"/>
      <c r="F265" s="124" t="s">
        <v>358</v>
      </c>
      <c r="G265" s="145" t="n">
        <v>3</v>
      </c>
      <c r="H265" s="129" t="n">
        <v>0</v>
      </c>
      <c r="I265" s="129" t="n">
        <v>0</v>
      </c>
      <c r="J265" s="129" t="n">
        <f aca="false">G265*H265</f>
        <v>0</v>
      </c>
      <c r="K265" s="129" t="n">
        <f aca="false">G265*I265</f>
        <v>0</v>
      </c>
      <c r="L265" s="129" t="n">
        <f aca="false">J265+K265</f>
        <v>0</v>
      </c>
      <c r="M265" s="138"/>
    </row>
    <row r="266" s="65" customFormat="true" ht="12.75" hidden="false" customHeight="false" outlineLevel="0" collapsed="false">
      <c r="A266" s="124"/>
      <c r="B266" s="138" t="s">
        <v>361</v>
      </c>
      <c r="C266" s="124"/>
      <c r="D266" s="124" t="s">
        <v>362</v>
      </c>
      <c r="E266" s="132"/>
      <c r="F266" s="124" t="s">
        <v>358</v>
      </c>
      <c r="G266" s="145" t="n">
        <v>3</v>
      </c>
      <c r="H266" s="129" t="n">
        <v>0</v>
      </c>
      <c r="I266" s="129" t="n">
        <v>0</v>
      </c>
      <c r="J266" s="129" t="n">
        <f aca="false">G266*H266</f>
        <v>0</v>
      </c>
      <c r="K266" s="129" t="n">
        <f aca="false">G266*I266</f>
        <v>0</v>
      </c>
      <c r="L266" s="129" t="n">
        <f aca="false">J266+K266</f>
        <v>0</v>
      </c>
      <c r="M266" s="138"/>
    </row>
    <row r="267" s="65" customFormat="true" ht="12.75" hidden="false" customHeight="false" outlineLevel="0" collapsed="false">
      <c r="A267" s="124"/>
      <c r="B267" s="138" t="s">
        <v>363</v>
      </c>
      <c r="C267" s="124"/>
      <c r="D267" s="124" t="s">
        <v>364</v>
      </c>
      <c r="E267" s="132"/>
      <c r="F267" s="124" t="s">
        <v>358</v>
      </c>
      <c r="G267" s="145" t="n">
        <v>1</v>
      </c>
      <c r="H267" s="129" t="n">
        <v>0</v>
      </c>
      <c r="I267" s="129" t="n">
        <v>0</v>
      </c>
      <c r="J267" s="129" t="n">
        <f aca="false">G267*H267</f>
        <v>0</v>
      </c>
      <c r="K267" s="129" t="n">
        <f aca="false">G267*I267</f>
        <v>0</v>
      </c>
      <c r="L267" s="129" t="n">
        <f aca="false">J267+K267</f>
        <v>0</v>
      </c>
      <c r="M267" s="138"/>
    </row>
    <row r="268" s="65" customFormat="true" ht="12.75" hidden="false" customHeight="false" outlineLevel="0" collapsed="false">
      <c r="A268" s="124"/>
      <c r="B268" s="138" t="s">
        <v>365</v>
      </c>
      <c r="C268" s="124"/>
      <c r="D268" s="124" t="s">
        <v>364</v>
      </c>
      <c r="E268" s="132"/>
      <c r="F268" s="124" t="s">
        <v>358</v>
      </c>
      <c r="G268" s="145" t="n">
        <v>1</v>
      </c>
      <c r="H268" s="129" t="n">
        <v>0</v>
      </c>
      <c r="I268" s="129" t="n">
        <v>0</v>
      </c>
      <c r="J268" s="129" t="n">
        <f aca="false">G268*H268</f>
        <v>0</v>
      </c>
      <c r="K268" s="129" t="n">
        <f aca="false">G268*I268</f>
        <v>0</v>
      </c>
      <c r="L268" s="129" t="n">
        <f aca="false">J268+K268</f>
        <v>0</v>
      </c>
      <c r="M268" s="138"/>
    </row>
    <row r="269" s="65" customFormat="true" ht="12.75" hidden="false" customHeight="false" outlineLevel="0" collapsed="false">
      <c r="A269" s="124"/>
      <c r="B269" s="138" t="s">
        <v>395</v>
      </c>
      <c r="C269" s="124"/>
      <c r="D269" s="124" t="s">
        <v>364</v>
      </c>
      <c r="E269" s="132"/>
      <c r="F269" s="124" t="s">
        <v>358</v>
      </c>
      <c r="G269" s="145" t="n">
        <v>3</v>
      </c>
      <c r="H269" s="129" t="n">
        <v>0</v>
      </c>
      <c r="I269" s="129" t="n">
        <v>0</v>
      </c>
      <c r="J269" s="129" t="n">
        <f aca="false">G269*H269</f>
        <v>0</v>
      </c>
      <c r="K269" s="129" t="n">
        <f aca="false">G269*I269</f>
        <v>0</v>
      </c>
      <c r="L269" s="129" t="n">
        <f aca="false">J269+K269</f>
        <v>0</v>
      </c>
      <c r="M269" s="138"/>
    </row>
    <row r="270" s="65" customFormat="true" ht="12.75" hidden="false" customHeight="false" outlineLevel="0" collapsed="false">
      <c r="A270" s="124"/>
      <c r="B270" s="139" t="s">
        <v>367</v>
      </c>
      <c r="C270" s="124"/>
      <c r="D270" s="124"/>
      <c r="E270" s="132"/>
      <c r="F270" s="124"/>
      <c r="G270" s="145"/>
      <c r="H270" s="129" t="n">
        <v>0</v>
      </c>
      <c r="I270" s="129" t="n">
        <v>0</v>
      </c>
      <c r="J270" s="129" t="n">
        <f aca="false">G270*H270</f>
        <v>0</v>
      </c>
      <c r="K270" s="129" t="n">
        <f aca="false">G270*I270</f>
        <v>0</v>
      </c>
      <c r="L270" s="129" t="n">
        <f aca="false">J270+K270</f>
        <v>0</v>
      </c>
      <c r="M270" s="138"/>
    </row>
    <row r="271" s="65" customFormat="true" ht="12.75" hidden="false" customHeight="false" outlineLevel="0" collapsed="false">
      <c r="A271" s="124"/>
      <c r="B271" s="138" t="s">
        <v>392</v>
      </c>
      <c r="C271" s="124" t="s">
        <v>369</v>
      </c>
      <c r="D271" s="124" t="s">
        <v>357</v>
      </c>
      <c r="E271" s="132"/>
      <c r="F271" s="124" t="s">
        <v>358</v>
      </c>
      <c r="G271" s="145" t="n">
        <v>4</v>
      </c>
      <c r="H271" s="129" t="n">
        <v>0</v>
      </c>
      <c r="I271" s="129" t="n">
        <v>0</v>
      </c>
      <c r="J271" s="129" t="n">
        <f aca="false">G271*H271</f>
        <v>0</v>
      </c>
      <c r="K271" s="129" t="n">
        <f aca="false">G271*I271</f>
        <v>0</v>
      </c>
      <c r="L271" s="129" t="n">
        <f aca="false">J271+K271</f>
        <v>0</v>
      </c>
      <c r="M271" s="138"/>
    </row>
    <row r="272" s="65" customFormat="true" ht="12.75" hidden="false" customHeight="false" outlineLevel="0" collapsed="false">
      <c r="A272" s="124"/>
      <c r="B272" s="138" t="s">
        <v>370</v>
      </c>
      <c r="C272" s="124" t="s">
        <v>369</v>
      </c>
      <c r="D272" s="124" t="s">
        <v>357</v>
      </c>
      <c r="E272" s="132"/>
      <c r="F272" s="124" t="s">
        <v>358</v>
      </c>
      <c r="G272" s="145" t="n">
        <v>2</v>
      </c>
      <c r="H272" s="129" t="n">
        <v>0</v>
      </c>
      <c r="I272" s="129" t="n">
        <v>0</v>
      </c>
      <c r="J272" s="129" t="n">
        <f aca="false">G272*H272</f>
        <v>0</v>
      </c>
      <c r="K272" s="129" t="n">
        <f aca="false">G272*I272</f>
        <v>0</v>
      </c>
      <c r="L272" s="129" t="n">
        <f aca="false">J272+K272</f>
        <v>0</v>
      </c>
      <c r="M272" s="138"/>
    </row>
    <row r="273" s="65" customFormat="true" ht="12.75" hidden="false" customHeight="false" outlineLevel="0" collapsed="false">
      <c r="A273" s="124"/>
      <c r="B273" s="138" t="s">
        <v>393</v>
      </c>
      <c r="C273" s="124" t="s">
        <v>369</v>
      </c>
      <c r="D273" s="124" t="s">
        <v>357</v>
      </c>
      <c r="E273" s="132"/>
      <c r="F273" s="124" t="s">
        <v>358</v>
      </c>
      <c r="G273" s="145" t="n">
        <v>1</v>
      </c>
      <c r="H273" s="129" t="n">
        <v>0</v>
      </c>
      <c r="I273" s="129" t="n">
        <v>0</v>
      </c>
      <c r="J273" s="129" t="n">
        <f aca="false">G273*H273</f>
        <v>0</v>
      </c>
      <c r="K273" s="129" t="n">
        <f aca="false">G273*I273</f>
        <v>0</v>
      </c>
      <c r="L273" s="129" t="n">
        <f aca="false">J273+K273</f>
        <v>0</v>
      </c>
      <c r="M273" s="138"/>
    </row>
    <row r="274" s="65" customFormat="true" ht="12.75" hidden="false" customHeight="false" outlineLevel="0" collapsed="false">
      <c r="A274" s="124"/>
      <c r="B274" s="138" t="s">
        <v>371</v>
      </c>
      <c r="C274" s="124" t="s">
        <v>369</v>
      </c>
      <c r="D274" s="124" t="s">
        <v>357</v>
      </c>
      <c r="E274" s="132"/>
      <c r="F274" s="124" t="s">
        <v>358</v>
      </c>
      <c r="G274" s="145" t="n">
        <v>1</v>
      </c>
      <c r="H274" s="129" t="n">
        <v>0</v>
      </c>
      <c r="I274" s="129" t="n">
        <v>0</v>
      </c>
      <c r="J274" s="129" t="n">
        <f aca="false">G274*H274</f>
        <v>0</v>
      </c>
      <c r="K274" s="129" t="n">
        <f aca="false">G274*I274</f>
        <v>0</v>
      </c>
      <c r="L274" s="129" t="n">
        <f aca="false">J274+K274</f>
        <v>0</v>
      </c>
      <c r="M274" s="138"/>
    </row>
    <row r="275" s="65" customFormat="true" ht="12.75" hidden="false" customHeight="false" outlineLevel="0" collapsed="false">
      <c r="A275" s="124"/>
      <c r="B275" s="138" t="s">
        <v>372</v>
      </c>
      <c r="C275" s="124" t="s">
        <v>369</v>
      </c>
      <c r="D275" s="124" t="s">
        <v>357</v>
      </c>
      <c r="E275" s="132"/>
      <c r="F275" s="124" t="s">
        <v>358</v>
      </c>
      <c r="G275" s="145" t="n">
        <v>1</v>
      </c>
      <c r="H275" s="129" t="n">
        <v>0</v>
      </c>
      <c r="I275" s="129" t="n">
        <v>0</v>
      </c>
      <c r="J275" s="129" t="n">
        <f aca="false">G275*H275</f>
        <v>0</v>
      </c>
      <c r="K275" s="129" t="n">
        <f aca="false">G275*I275</f>
        <v>0</v>
      </c>
      <c r="L275" s="129" t="n">
        <f aca="false">J275+K275</f>
        <v>0</v>
      </c>
      <c r="M275" s="138"/>
    </row>
    <row r="276" s="65" customFormat="true" ht="12.75" hidden="false" customHeight="false" outlineLevel="0" collapsed="false">
      <c r="A276" s="124"/>
      <c r="B276" s="138" t="s">
        <v>375</v>
      </c>
      <c r="C276" s="124" t="s">
        <v>369</v>
      </c>
      <c r="D276" s="124" t="s">
        <v>357</v>
      </c>
      <c r="E276" s="132"/>
      <c r="F276" s="124" t="s">
        <v>358</v>
      </c>
      <c r="G276" s="145" t="n">
        <v>1</v>
      </c>
      <c r="H276" s="129" t="n">
        <v>0</v>
      </c>
      <c r="I276" s="129" t="n">
        <v>0</v>
      </c>
      <c r="J276" s="129" t="n">
        <f aca="false">G276*H276</f>
        <v>0</v>
      </c>
      <c r="K276" s="129" t="n">
        <f aca="false">G276*I276</f>
        <v>0</v>
      </c>
      <c r="L276" s="129" t="n">
        <f aca="false">J276+K276</f>
        <v>0</v>
      </c>
      <c r="M276" s="138"/>
    </row>
    <row r="277" s="65" customFormat="true" ht="12.75" hidden="false" customHeight="false" outlineLevel="0" collapsed="false">
      <c r="A277" s="124"/>
      <c r="B277" s="138" t="s">
        <v>396</v>
      </c>
      <c r="C277" s="124" t="s">
        <v>369</v>
      </c>
      <c r="D277" s="124" t="s">
        <v>357</v>
      </c>
      <c r="E277" s="132"/>
      <c r="F277" s="124" t="s">
        <v>358</v>
      </c>
      <c r="G277" s="145" t="n">
        <v>1</v>
      </c>
      <c r="H277" s="129" t="n">
        <v>0</v>
      </c>
      <c r="I277" s="129" t="n">
        <v>0</v>
      </c>
      <c r="J277" s="129" t="n">
        <f aca="false">G277*H277</f>
        <v>0</v>
      </c>
      <c r="K277" s="129" t="n">
        <f aca="false">G277*I277</f>
        <v>0</v>
      </c>
      <c r="L277" s="129" t="n">
        <f aca="false">J277+K277</f>
        <v>0</v>
      </c>
      <c r="M277" s="138"/>
    </row>
    <row r="278" s="65" customFormat="true" ht="12.75" hidden="false" customHeight="false" outlineLevel="0" collapsed="false">
      <c r="A278" s="124"/>
      <c r="B278" s="138" t="s">
        <v>397</v>
      </c>
      <c r="C278" s="124" t="s">
        <v>369</v>
      </c>
      <c r="D278" s="124" t="s">
        <v>357</v>
      </c>
      <c r="E278" s="132"/>
      <c r="F278" s="124" t="s">
        <v>358</v>
      </c>
      <c r="G278" s="145" t="n">
        <v>1</v>
      </c>
      <c r="H278" s="129" t="n">
        <v>0</v>
      </c>
      <c r="I278" s="129" t="n">
        <v>0</v>
      </c>
      <c r="J278" s="129" t="n">
        <f aca="false">G278*H278</f>
        <v>0</v>
      </c>
      <c r="K278" s="129" t="n">
        <f aca="false">G278*I278</f>
        <v>0</v>
      </c>
      <c r="L278" s="129" t="n">
        <f aca="false">J278+K278</f>
        <v>0</v>
      </c>
      <c r="M278" s="138"/>
    </row>
    <row r="279" s="65" customFormat="true" ht="12.75" hidden="false" customHeight="false" outlineLevel="0" collapsed="false">
      <c r="A279" s="124"/>
      <c r="B279" s="138" t="s">
        <v>377</v>
      </c>
      <c r="C279" s="124"/>
      <c r="D279" s="124" t="s">
        <v>357</v>
      </c>
      <c r="E279" s="132"/>
      <c r="F279" s="124" t="s">
        <v>358</v>
      </c>
      <c r="G279" s="145" t="n">
        <v>2</v>
      </c>
      <c r="H279" s="129" t="n">
        <v>0</v>
      </c>
      <c r="I279" s="129" t="n">
        <v>0</v>
      </c>
      <c r="J279" s="129" t="n">
        <f aca="false">G279*H279</f>
        <v>0</v>
      </c>
      <c r="K279" s="129" t="n">
        <f aca="false">G279*I279</f>
        <v>0</v>
      </c>
      <c r="L279" s="129" t="n">
        <f aca="false">J279+K279</f>
        <v>0</v>
      </c>
      <c r="M279" s="138"/>
    </row>
    <row r="280" s="65" customFormat="true" ht="12.75" hidden="false" customHeight="false" outlineLevel="0" collapsed="false">
      <c r="A280" s="124"/>
      <c r="B280" s="138" t="s">
        <v>398</v>
      </c>
      <c r="C280" s="124"/>
      <c r="D280" s="124" t="s">
        <v>357</v>
      </c>
      <c r="E280" s="132"/>
      <c r="F280" s="124" t="s">
        <v>358</v>
      </c>
      <c r="G280" s="145" t="n">
        <v>2</v>
      </c>
      <c r="H280" s="129" t="n">
        <v>0</v>
      </c>
      <c r="I280" s="129" t="n">
        <v>0</v>
      </c>
      <c r="J280" s="129" t="n">
        <f aca="false">G280*H280</f>
        <v>0</v>
      </c>
      <c r="K280" s="129" t="n">
        <f aca="false">G280*I280</f>
        <v>0</v>
      </c>
      <c r="L280" s="129" t="n">
        <f aca="false">J280+K280</f>
        <v>0</v>
      </c>
      <c r="M280" s="138"/>
    </row>
    <row r="281" s="65" customFormat="true" ht="12.75" hidden="false" customHeight="false" outlineLevel="0" collapsed="false">
      <c r="A281" s="124"/>
      <c r="B281" s="138" t="s">
        <v>399</v>
      </c>
      <c r="C281" s="124"/>
      <c r="D281" s="124" t="s">
        <v>357</v>
      </c>
      <c r="E281" s="132"/>
      <c r="F281" s="124" t="s">
        <v>358</v>
      </c>
      <c r="G281" s="145" t="n">
        <v>1</v>
      </c>
      <c r="H281" s="129" t="n">
        <v>0</v>
      </c>
      <c r="I281" s="129" t="n">
        <v>0</v>
      </c>
      <c r="J281" s="129" t="n">
        <f aca="false">G281*H281</f>
        <v>0</v>
      </c>
      <c r="K281" s="129" t="n">
        <f aca="false">G281*I281</f>
        <v>0</v>
      </c>
      <c r="L281" s="129" t="n">
        <f aca="false">J281+K281</f>
        <v>0</v>
      </c>
      <c r="M281" s="138"/>
    </row>
    <row r="282" s="65" customFormat="true" ht="12.75" hidden="false" customHeight="false" outlineLevel="0" collapsed="false">
      <c r="A282" s="124"/>
      <c r="B282" s="138" t="s">
        <v>381</v>
      </c>
      <c r="C282" s="124"/>
      <c r="D282" s="124" t="s">
        <v>353</v>
      </c>
      <c r="E282" s="132"/>
      <c r="F282" s="124" t="s">
        <v>358</v>
      </c>
      <c r="G282" s="145" t="n">
        <v>5</v>
      </c>
      <c r="H282" s="129" t="n">
        <v>0</v>
      </c>
      <c r="I282" s="129" t="n">
        <v>0</v>
      </c>
      <c r="J282" s="129" t="n">
        <f aca="false">G282*H282</f>
        <v>0</v>
      </c>
      <c r="K282" s="129" t="n">
        <f aca="false">G282*I282</f>
        <v>0</v>
      </c>
      <c r="L282" s="129" t="n">
        <f aca="false">J282+K282</f>
        <v>0</v>
      </c>
      <c r="M282" s="138"/>
    </row>
    <row r="283" s="65" customFormat="true" ht="12.75" hidden="false" customHeight="false" outlineLevel="0" collapsed="false">
      <c r="A283" s="124"/>
      <c r="B283" s="139" t="s">
        <v>382</v>
      </c>
      <c r="C283" s="140"/>
      <c r="D283" s="140" t="s">
        <v>353</v>
      </c>
      <c r="E283" s="132"/>
      <c r="F283" s="140" t="s">
        <v>383</v>
      </c>
      <c r="G283" s="142" t="n">
        <v>1</v>
      </c>
      <c r="H283" s="129" t="n">
        <v>0</v>
      </c>
      <c r="I283" s="129" t="n">
        <v>0</v>
      </c>
      <c r="J283" s="129" t="n">
        <f aca="false">G283*H283</f>
        <v>0</v>
      </c>
      <c r="K283" s="129" t="n">
        <f aca="false">G283*I283</f>
        <v>0</v>
      </c>
      <c r="L283" s="129" t="n">
        <f aca="false">J283+K283</f>
        <v>0</v>
      </c>
      <c r="M283" s="138"/>
    </row>
    <row r="284" s="65" customFormat="true" ht="12.75" hidden="false" customHeight="false" outlineLevel="0" collapsed="false">
      <c r="A284" s="124"/>
      <c r="B284" s="146" t="s">
        <v>384</v>
      </c>
      <c r="C284" s="124"/>
      <c r="D284" s="124" t="s">
        <v>385</v>
      </c>
      <c r="E284" s="132"/>
      <c r="F284" s="124" t="s">
        <v>383</v>
      </c>
      <c r="G284" s="145" t="n">
        <v>1</v>
      </c>
      <c r="H284" s="129" t="n">
        <v>0</v>
      </c>
      <c r="I284" s="129" t="n">
        <v>0</v>
      </c>
      <c r="J284" s="129" t="n">
        <f aca="false">G284*H284</f>
        <v>0</v>
      </c>
      <c r="K284" s="129" t="n">
        <f aca="false">G284*I284</f>
        <v>0</v>
      </c>
      <c r="L284" s="129" t="n">
        <f aca="false">J284+K284</f>
        <v>0</v>
      </c>
      <c r="M284" s="138"/>
    </row>
    <row r="285" s="65" customFormat="true" ht="12.75" hidden="false" customHeight="false" outlineLevel="0" collapsed="false">
      <c r="A285" s="124"/>
      <c r="B285" s="125" t="s">
        <v>386</v>
      </c>
      <c r="C285" s="124"/>
      <c r="D285" s="124" t="s">
        <v>353</v>
      </c>
      <c r="E285" s="132"/>
      <c r="F285" s="124" t="s">
        <v>383</v>
      </c>
      <c r="G285" s="145" t="n">
        <v>1</v>
      </c>
      <c r="H285" s="129" t="n">
        <v>0</v>
      </c>
      <c r="I285" s="129" t="n">
        <v>0</v>
      </c>
      <c r="J285" s="129" t="n">
        <f aca="false">G285*H285</f>
        <v>0</v>
      </c>
      <c r="K285" s="129" t="n">
        <f aca="false">G285*I285</f>
        <v>0</v>
      </c>
      <c r="L285" s="129" t="n">
        <f aca="false">J285+K285</f>
        <v>0</v>
      </c>
      <c r="M285" s="138"/>
    </row>
    <row r="286" s="65" customFormat="true" ht="12.75" hidden="false" customHeight="false" outlineLevel="0" collapsed="false">
      <c r="A286" s="124" t="n">
        <v>19</v>
      </c>
      <c r="B286" s="139" t="s">
        <v>400</v>
      </c>
      <c r="C286" s="140"/>
      <c r="D286" s="140" t="s">
        <v>353</v>
      </c>
      <c r="E286" s="141"/>
      <c r="F286" s="140" t="s">
        <v>354</v>
      </c>
      <c r="G286" s="142" t="n">
        <v>1</v>
      </c>
      <c r="H286" s="143" t="n">
        <v>86737673</v>
      </c>
      <c r="I286" s="143" t="n">
        <v>6767322</v>
      </c>
      <c r="J286" s="143" t="n">
        <f aca="false">G286*H286</f>
        <v>86737673</v>
      </c>
      <c r="K286" s="143" t="n">
        <f aca="false">G286*I286</f>
        <v>6767322</v>
      </c>
      <c r="L286" s="143" t="n">
        <f aca="false">J286+K286</f>
        <v>93504995</v>
      </c>
      <c r="M286" s="144"/>
    </row>
    <row r="287" s="65" customFormat="true" ht="12.75" hidden="false" customHeight="false" outlineLevel="0" collapsed="false">
      <c r="A287" s="124"/>
      <c r="B287" s="139" t="s">
        <v>355</v>
      </c>
      <c r="C287" s="140"/>
      <c r="D287" s="140"/>
      <c r="E287" s="132"/>
      <c r="F287" s="140"/>
      <c r="G287" s="142"/>
      <c r="H287" s="129" t="n">
        <v>0</v>
      </c>
      <c r="I287" s="129" t="n">
        <v>0</v>
      </c>
      <c r="J287" s="129" t="n">
        <f aca="false">G287*H287</f>
        <v>0</v>
      </c>
      <c r="K287" s="129" t="n">
        <f aca="false">G287*I287</f>
        <v>0</v>
      </c>
      <c r="L287" s="129" t="n">
        <f aca="false">J287+K287</f>
        <v>0</v>
      </c>
      <c r="M287" s="138"/>
    </row>
    <row r="288" s="65" customFormat="true" ht="12.75" hidden="false" customHeight="false" outlineLevel="0" collapsed="false">
      <c r="A288" s="124"/>
      <c r="B288" s="147" t="s">
        <v>401</v>
      </c>
      <c r="C288" s="148"/>
      <c r="D288" s="124" t="s">
        <v>357</v>
      </c>
      <c r="E288" s="132"/>
      <c r="F288" s="124" t="s">
        <v>358</v>
      </c>
      <c r="G288" s="145" t="n">
        <v>1</v>
      </c>
      <c r="H288" s="129" t="n">
        <v>0</v>
      </c>
      <c r="I288" s="129" t="n">
        <v>0</v>
      </c>
      <c r="J288" s="129" t="n">
        <f aca="false">G288*H288</f>
        <v>0</v>
      </c>
      <c r="K288" s="129" t="n">
        <f aca="false">G288*I288</f>
        <v>0</v>
      </c>
      <c r="L288" s="129" t="n">
        <f aca="false">J288+K288</f>
        <v>0</v>
      </c>
      <c r="M288" s="138"/>
    </row>
    <row r="289" s="65" customFormat="true" ht="12.75" hidden="false" customHeight="false" outlineLevel="0" collapsed="false">
      <c r="A289" s="124"/>
      <c r="B289" s="138" t="s">
        <v>359</v>
      </c>
      <c r="C289" s="124"/>
      <c r="D289" s="124" t="s">
        <v>360</v>
      </c>
      <c r="E289" s="132"/>
      <c r="F289" s="124" t="s">
        <v>358</v>
      </c>
      <c r="G289" s="145" t="n">
        <v>3</v>
      </c>
      <c r="H289" s="129" t="n">
        <v>0</v>
      </c>
      <c r="I289" s="129" t="n">
        <v>0</v>
      </c>
      <c r="J289" s="129" t="n">
        <f aca="false">G289*H289</f>
        <v>0</v>
      </c>
      <c r="K289" s="129" t="n">
        <f aca="false">G289*I289</f>
        <v>0</v>
      </c>
      <c r="L289" s="129" t="n">
        <f aca="false">J289+K289</f>
        <v>0</v>
      </c>
      <c r="M289" s="138"/>
    </row>
    <row r="290" s="65" customFormat="true" ht="12.75" hidden="false" customHeight="false" outlineLevel="0" collapsed="false">
      <c r="A290" s="124"/>
      <c r="B290" s="138" t="s">
        <v>361</v>
      </c>
      <c r="C290" s="124"/>
      <c r="D290" s="124" t="s">
        <v>362</v>
      </c>
      <c r="E290" s="132"/>
      <c r="F290" s="124" t="s">
        <v>358</v>
      </c>
      <c r="G290" s="145" t="n">
        <v>3</v>
      </c>
      <c r="H290" s="129" t="n">
        <v>0</v>
      </c>
      <c r="I290" s="129" t="n">
        <v>0</v>
      </c>
      <c r="J290" s="129" t="n">
        <f aca="false">G290*H290</f>
        <v>0</v>
      </c>
      <c r="K290" s="129" t="n">
        <f aca="false">G290*I290</f>
        <v>0</v>
      </c>
      <c r="L290" s="129" t="n">
        <f aca="false">J290+K290</f>
        <v>0</v>
      </c>
      <c r="M290" s="138"/>
    </row>
    <row r="291" s="65" customFormat="true" ht="12.75" hidden="false" customHeight="false" outlineLevel="0" collapsed="false">
      <c r="A291" s="124"/>
      <c r="B291" s="138" t="s">
        <v>363</v>
      </c>
      <c r="C291" s="124"/>
      <c r="D291" s="124" t="s">
        <v>364</v>
      </c>
      <c r="E291" s="132"/>
      <c r="F291" s="124" t="s">
        <v>358</v>
      </c>
      <c r="G291" s="145" t="n">
        <v>1</v>
      </c>
      <c r="H291" s="129" t="n">
        <v>0</v>
      </c>
      <c r="I291" s="129" t="n">
        <v>0</v>
      </c>
      <c r="J291" s="129" t="n">
        <f aca="false">G291*H291</f>
        <v>0</v>
      </c>
      <c r="K291" s="129" t="n">
        <f aca="false">G291*I291</f>
        <v>0</v>
      </c>
      <c r="L291" s="129" t="n">
        <f aca="false">J291+K291</f>
        <v>0</v>
      </c>
      <c r="M291" s="138"/>
    </row>
    <row r="292" s="65" customFormat="true" ht="12.75" hidden="false" customHeight="false" outlineLevel="0" collapsed="false">
      <c r="A292" s="124"/>
      <c r="B292" s="138" t="s">
        <v>365</v>
      </c>
      <c r="C292" s="124"/>
      <c r="D292" s="124" t="s">
        <v>364</v>
      </c>
      <c r="E292" s="132"/>
      <c r="F292" s="124" t="s">
        <v>358</v>
      </c>
      <c r="G292" s="145" t="n">
        <v>1</v>
      </c>
      <c r="H292" s="129" t="n">
        <v>0</v>
      </c>
      <c r="I292" s="129" t="n">
        <v>0</v>
      </c>
      <c r="J292" s="129" t="n">
        <f aca="false">G292*H292</f>
        <v>0</v>
      </c>
      <c r="K292" s="129" t="n">
        <f aca="false">G292*I292</f>
        <v>0</v>
      </c>
      <c r="L292" s="129" t="n">
        <f aca="false">J292+K292</f>
        <v>0</v>
      </c>
      <c r="M292" s="138"/>
    </row>
    <row r="293" s="65" customFormat="true" ht="12.75" hidden="false" customHeight="false" outlineLevel="0" collapsed="false">
      <c r="A293" s="124"/>
      <c r="B293" s="138" t="s">
        <v>402</v>
      </c>
      <c r="C293" s="124"/>
      <c r="D293" s="124" t="s">
        <v>364</v>
      </c>
      <c r="E293" s="132"/>
      <c r="F293" s="124" t="s">
        <v>358</v>
      </c>
      <c r="G293" s="145" t="n">
        <v>3</v>
      </c>
      <c r="H293" s="129" t="n">
        <v>0</v>
      </c>
      <c r="I293" s="129" t="n">
        <v>0</v>
      </c>
      <c r="J293" s="129" t="n">
        <f aca="false">G293*H293</f>
        <v>0</v>
      </c>
      <c r="K293" s="129" t="n">
        <f aca="false">G293*I293</f>
        <v>0</v>
      </c>
      <c r="L293" s="129" t="n">
        <f aca="false">J293+K293</f>
        <v>0</v>
      </c>
      <c r="M293" s="138"/>
    </row>
    <row r="294" s="65" customFormat="true" ht="12.75" hidden="false" customHeight="false" outlineLevel="0" collapsed="false">
      <c r="A294" s="124"/>
      <c r="B294" s="139" t="s">
        <v>367</v>
      </c>
      <c r="C294" s="124"/>
      <c r="D294" s="124"/>
      <c r="E294" s="132"/>
      <c r="F294" s="124"/>
      <c r="G294" s="145"/>
      <c r="H294" s="129" t="n">
        <v>0</v>
      </c>
      <c r="I294" s="129" t="n">
        <v>0</v>
      </c>
      <c r="J294" s="129" t="n">
        <f aca="false">G294*H294</f>
        <v>0</v>
      </c>
      <c r="K294" s="129" t="n">
        <f aca="false">G294*I294</f>
        <v>0</v>
      </c>
      <c r="L294" s="129" t="n">
        <f aca="false">J294+K294</f>
        <v>0</v>
      </c>
      <c r="M294" s="138"/>
    </row>
    <row r="295" s="65" customFormat="true" ht="12.75" hidden="false" customHeight="false" outlineLevel="0" collapsed="false">
      <c r="A295" s="124"/>
      <c r="B295" s="138" t="s">
        <v>390</v>
      </c>
      <c r="C295" s="124"/>
      <c r="D295" s="124" t="s">
        <v>357</v>
      </c>
      <c r="E295" s="132"/>
      <c r="F295" s="124" t="s">
        <v>358</v>
      </c>
      <c r="G295" s="145" t="n">
        <v>2</v>
      </c>
      <c r="H295" s="129" t="n">
        <v>0</v>
      </c>
      <c r="I295" s="129" t="n">
        <v>0</v>
      </c>
      <c r="J295" s="129" t="n">
        <f aca="false">G295*H295</f>
        <v>0</v>
      </c>
      <c r="K295" s="129" t="n">
        <f aca="false">G295*I295</f>
        <v>0</v>
      </c>
      <c r="L295" s="129" t="n">
        <f aca="false">J295+K295</f>
        <v>0</v>
      </c>
      <c r="M295" s="138"/>
    </row>
    <row r="296" s="65" customFormat="true" ht="12.75" hidden="false" customHeight="false" outlineLevel="0" collapsed="false">
      <c r="A296" s="124"/>
      <c r="B296" s="138" t="s">
        <v>403</v>
      </c>
      <c r="C296" s="124"/>
      <c r="D296" s="124" t="s">
        <v>357</v>
      </c>
      <c r="E296" s="132"/>
      <c r="F296" s="124" t="s">
        <v>358</v>
      </c>
      <c r="G296" s="145" t="n">
        <v>2</v>
      </c>
      <c r="H296" s="129" t="n">
        <v>0</v>
      </c>
      <c r="I296" s="129" t="n">
        <v>0</v>
      </c>
      <c r="J296" s="129" t="n">
        <f aca="false">G296*H296</f>
        <v>0</v>
      </c>
      <c r="K296" s="129" t="n">
        <f aca="false">G296*I296</f>
        <v>0</v>
      </c>
      <c r="L296" s="129" t="n">
        <f aca="false">J296+K296</f>
        <v>0</v>
      </c>
      <c r="M296" s="138"/>
    </row>
    <row r="297" s="65" customFormat="true" ht="12.75" hidden="false" customHeight="false" outlineLevel="0" collapsed="false">
      <c r="A297" s="124"/>
      <c r="B297" s="138" t="s">
        <v>404</v>
      </c>
      <c r="C297" s="124"/>
      <c r="D297" s="124" t="s">
        <v>357</v>
      </c>
      <c r="E297" s="132"/>
      <c r="F297" s="124" t="s">
        <v>358</v>
      </c>
      <c r="G297" s="145" t="n">
        <v>1</v>
      </c>
      <c r="H297" s="129" t="n">
        <v>0</v>
      </c>
      <c r="I297" s="129" t="n">
        <v>0</v>
      </c>
      <c r="J297" s="129" t="n">
        <f aca="false">G297*H297</f>
        <v>0</v>
      </c>
      <c r="K297" s="129" t="n">
        <f aca="false">G297*I297</f>
        <v>0</v>
      </c>
      <c r="L297" s="129" t="n">
        <f aca="false">J297+K297</f>
        <v>0</v>
      </c>
      <c r="M297" s="138"/>
    </row>
    <row r="298" s="65" customFormat="true" ht="12.75" hidden="false" customHeight="false" outlineLevel="0" collapsed="false">
      <c r="A298" s="124"/>
      <c r="B298" s="139" t="s">
        <v>382</v>
      </c>
      <c r="C298" s="140"/>
      <c r="D298" s="140" t="s">
        <v>353</v>
      </c>
      <c r="E298" s="132"/>
      <c r="F298" s="140" t="s">
        <v>383</v>
      </c>
      <c r="G298" s="142" t="n">
        <v>1</v>
      </c>
      <c r="H298" s="129" t="n">
        <v>0</v>
      </c>
      <c r="I298" s="129" t="n">
        <v>0</v>
      </c>
      <c r="J298" s="129" t="n">
        <f aca="false">G298*H298</f>
        <v>0</v>
      </c>
      <c r="K298" s="129" t="n">
        <f aca="false">G298*I298</f>
        <v>0</v>
      </c>
      <c r="L298" s="129" t="n">
        <f aca="false">J298+K298</f>
        <v>0</v>
      </c>
      <c r="M298" s="138"/>
    </row>
    <row r="299" s="65" customFormat="true" ht="12.75" hidden="false" customHeight="false" outlineLevel="0" collapsed="false">
      <c r="A299" s="124"/>
      <c r="B299" s="146" t="s">
        <v>384</v>
      </c>
      <c r="C299" s="124"/>
      <c r="D299" s="124" t="s">
        <v>385</v>
      </c>
      <c r="E299" s="132"/>
      <c r="F299" s="124" t="s">
        <v>383</v>
      </c>
      <c r="G299" s="145" t="n">
        <v>1</v>
      </c>
      <c r="H299" s="129" t="n">
        <v>0</v>
      </c>
      <c r="I299" s="129" t="n">
        <v>0</v>
      </c>
      <c r="J299" s="129" t="n">
        <f aca="false">G299*H299</f>
        <v>0</v>
      </c>
      <c r="K299" s="129" t="n">
        <f aca="false">G299*I299</f>
        <v>0</v>
      </c>
      <c r="L299" s="129" t="n">
        <f aca="false">J299+K299</f>
        <v>0</v>
      </c>
      <c r="M299" s="138"/>
    </row>
    <row r="300" s="65" customFormat="true" ht="12.75" hidden="false" customHeight="false" outlineLevel="0" collapsed="false">
      <c r="A300" s="124"/>
      <c r="B300" s="125" t="s">
        <v>386</v>
      </c>
      <c r="C300" s="124"/>
      <c r="D300" s="124" t="s">
        <v>353</v>
      </c>
      <c r="E300" s="132"/>
      <c r="F300" s="124" t="s">
        <v>383</v>
      </c>
      <c r="G300" s="145" t="n">
        <v>1</v>
      </c>
      <c r="H300" s="129" t="n">
        <v>0</v>
      </c>
      <c r="I300" s="129" t="n">
        <v>0</v>
      </c>
      <c r="J300" s="129" t="n">
        <f aca="false">G300*H300</f>
        <v>0</v>
      </c>
      <c r="K300" s="129" t="n">
        <f aca="false">G300*I300</f>
        <v>0</v>
      </c>
      <c r="L300" s="129" t="n">
        <f aca="false">J300+K300</f>
        <v>0</v>
      </c>
      <c r="M300" s="138"/>
    </row>
    <row r="301" s="65" customFormat="true" ht="12.75" hidden="false" customHeight="false" outlineLevel="0" collapsed="false">
      <c r="A301" s="124" t="n">
        <v>20</v>
      </c>
      <c r="B301" s="139" t="s">
        <v>405</v>
      </c>
      <c r="C301" s="140"/>
      <c r="D301" s="140" t="s">
        <v>353</v>
      </c>
      <c r="E301" s="141"/>
      <c r="F301" s="140" t="s">
        <v>354</v>
      </c>
      <c r="G301" s="142" t="n">
        <v>1</v>
      </c>
      <c r="H301" s="143" t="n">
        <v>7802448</v>
      </c>
      <c r="I301" s="143" t="n">
        <v>1353464</v>
      </c>
      <c r="J301" s="143" t="n">
        <f aca="false">G301*H301</f>
        <v>7802448</v>
      </c>
      <c r="K301" s="143" t="n">
        <f aca="false">G301*I301</f>
        <v>1353464</v>
      </c>
      <c r="L301" s="143" t="n">
        <f aca="false">J301+K301</f>
        <v>9155912</v>
      </c>
      <c r="M301" s="144"/>
    </row>
    <row r="302" s="65" customFormat="true" ht="12.75" hidden="false" customHeight="false" outlineLevel="0" collapsed="false">
      <c r="A302" s="124"/>
      <c r="B302" s="139" t="s">
        <v>355</v>
      </c>
      <c r="C302" s="140"/>
      <c r="D302" s="140"/>
      <c r="E302" s="132"/>
      <c r="F302" s="140"/>
      <c r="G302" s="142"/>
      <c r="H302" s="129" t="n">
        <v>0</v>
      </c>
      <c r="I302" s="129" t="n">
        <v>0</v>
      </c>
      <c r="J302" s="129" t="n">
        <f aca="false">G302*H302</f>
        <v>0</v>
      </c>
      <c r="K302" s="129" t="n">
        <f aca="false">G302*I302</f>
        <v>0</v>
      </c>
      <c r="L302" s="129" t="n">
        <f aca="false">J302+K302</f>
        <v>0</v>
      </c>
      <c r="M302" s="138"/>
    </row>
    <row r="303" s="65" customFormat="true" ht="12.75" hidden="false" customHeight="false" outlineLevel="0" collapsed="false">
      <c r="A303" s="124"/>
      <c r="B303" s="138" t="s">
        <v>390</v>
      </c>
      <c r="C303" s="124"/>
      <c r="D303" s="124" t="s">
        <v>357</v>
      </c>
      <c r="E303" s="132"/>
      <c r="F303" s="124" t="s">
        <v>358</v>
      </c>
      <c r="G303" s="145" t="n">
        <v>1</v>
      </c>
      <c r="H303" s="129" t="n">
        <v>0</v>
      </c>
      <c r="I303" s="129" t="n">
        <v>0</v>
      </c>
      <c r="J303" s="129" t="n">
        <f aca="false">G303*H303</f>
        <v>0</v>
      </c>
      <c r="K303" s="129" t="n">
        <f aca="false">G303*I303</f>
        <v>0</v>
      </c>
      <c r="L303" s="129" t="n">
        <f aca="false">J303+K303</f>
        <v>0</v>
      </c>
      <c r="M303" s="138"/>
    </row>
    <row r="304" s="65" customFormat="true" ht="12.75" hidden="false" customHeight="false" outlineLevel="0" collapsed="false">
      <c r="A304" s="124"/>
      <c r="B304" s="138" t="s">
        <v>359</v>
      </c>
      <c r="C304" s="124"/>
      <c r="D304" s="124" t="s">
        <v>360</v>
      </c>
      <c r="E304" s="132"/>
      <c r="F304" s="124" t="s">
        <v>358</v>
      </c>
      <c r="G304" s="145" t="n">
        <v>3</v>
      </c>
      <c r="H304" s="129" t="n">
        <v>0</v>
      </c>
      <c r="I304" s="129" t="n">
        <v>0</v>
      </c>
      <c r="J304" s="129" t="n">
        <f aca="false">G304*H304</f>
        <v>0</v>
      </c>
      <c r="K304" s="129" t="n">
        <f aca="false">G304*I304</f>
        <v>0</v>
      </c>
      <c r="L304" s="129" t="n">
        <f aca="false">J304+K304</f>
        <v>0</v>
      </c>
      <c r="M304" s="138"/>
    </row>
    <row r="305" s="65" customFormat="true" ht="12.75" hidden="false" customHeight="false" outlineLevel="0" collapsed="false">
      <c r="A305" s="124"/>
      <c r="B305" s="138" t="s">
        <v>361</v>
      </c>
      <c r="C305" s="124"/>
      <c r="D305" s="124" t="s">
        <v>362</v>
      </c>
      <c r="E305" s="132"/>
      <c r="F305" s="124" t="s">
        <v>358</v>
      </c>
      <c r="G305" s="145" t="n">
        <v>3</v>
      </c>
      <c r="H305" s="129" t="n">
        <v>0</v>
      </c>
      <c r="I305" s="129" t="n">
        <v>0</v>
      </c>
      <c r="J305" s="129" t="n">
        <f aca="false">G305*H305</f>
        <v>0</v>
      </c>
      <c r="K305" s="129" t="n">
        <f aca="false">G305*I305</f>
        <v>0</v>
      </c>
      <c r="L305" s="129" t="n">
        <f aca="false">J305+K305</f>
        <v>0</v>
      </c>
      <c r="M305" s="138"/>
    </row>
    <row r="306" s="65" customFormat="true" ht="12.75" hidden="false" customHeight="false" outlineLevel="0" collapsed="false">
      <c r="A306" s="124"/>
      <c r="B306" s="138" t="s">
        <v>363</v>
      </c>
      <c r="C306" s="124"/>
      <c r="D306" s="124" t="s">
        <v>364</v>
      </c>
      <c r="E306" s="132"/>
      <c r="F306" s="124" t="s">
        <v>358</v>
      </c>
      <c r="G306" s="145" t="n">
        <v>1</v>
      </c>
      <c r="H306" s="129" t="n">
        <v>0</v>
      </c>
      <c r="I306" s="129" t="n">
        <v>0</v>
      </c>
      <c r="J306" s="129" t="n">
        <f aca="false">G306*H306</f>
        <v>0</v>
      </c>
      <c r="K306" s="129" t="n">
        <f aca="false">G306*I306</f>
        <v>0</v>
      </c>
      <c r="L306" s="129" t="n">
        <f aca="false">J306+K306</f>
        <v>0</v>
      </c>
      <c r="M306" s="138"/>
    </row>
    <row r="307" s="65" customFormat="true" ht="12.75" hidden="false" customHeight="false" outlineLevel="0" collapsed="false">
      <c r="A307" s="124"/>
      <c r="B307" s="138" t="s">
        <v>365</v>
      </c>
      <c r="C307" s="124"/>
      <c r="D307" s="124" t="s">
        <v>364</v>
      </c>
      <c r="E307" s="132"/>
      <c r="F307" s="124" t="s">
        <v>358</v>
      </c>
      <c r="G307" s="145" t="n">
        <v>1</v>
      </c>
      <c r="H307" s="129" t="n">
        <v>0</v>
      </c>
      <c r="I307" s="129" t="n">
        <v>0</v>
      </c>
      <c r="J307" s="129" t="n">
        <f aca="false">G307*H307</f>
        <v>0</v>
      </c>
      <c r="K307" s="129" t="n">
        <f aca="false">G307*I307</f>
        <v>0</v>
      </c>
      <c r="L307" s="129" t="n">
        <f aca="false">J307+K307</f>
        <v>0</v>
      </c>
      <c r="M307" s="138"/>
    </row>
    <row r="308" s="65" customFormat="true" ht="12.75" hidden="false" customHeight="false" outlineLevel="0" collapsed="false">
      <c r="A308" s="124"/>
      <c r="B308" s="138" t="s">
        <v>406</v>
      </c>
      <c r="C308" s="124"/>
      <c r="D308" s="124" t="s">
        <v>364</v>
      </c>
      <c r="E308" s="132"/>
      <c r="F308" s="124" t="s">
        <v>358</v>
      </c>
      <c r="G308" s="145" t="n">
        <v>3</v>
      </c>
      <c r="H308" s="129" t="n">
        <v>0</v>
      </c>
      <c r="I308" s="129" t="n">
        <v>0</v>
      </c>
      <c r="J308" s="129" t="n">
        <f aca="false">G308*H308</f>
        <v>0</v>
      </c>
      <c r="K308" s="129" t="n">
        <f aca="false">G308*I308</f>
        <v>0</v>
      </c>
      <c r="L308" s="129" t="n">
        <f aca="false">J308+K308</f>
        <v>0</v>
      </c>
      <c r="M308" s="138"/>
    </row>
    <row r="309" s="65" customFormat="true" ht="12.75" hidden="false" customHeight="false" outlineLevel="0" collapsed="false">
      <c r="A309" s="124"/>
      <c r="B309" s="139" t="s">
        <v>367</v>
      </c>
      <c r="C309" s="124"/>
      <c r="D309" s="124"/>
      <c r="E309" s="132"/>
      <c r="F309" s="124"/>
      <c r="G309" s="145"/>
      <c r="H309" s="129" t="n">
        <v>0</v>
      </c>
      <c r="I309" s="129" t="n">
        <v>0</v>
      </c>
      <c r="J309" s="129" t="n">
        <f aca="false">G309*H309</f>
        <v>0</v>
      </c>
      <c r="K309" s="129" t="n">
        <f aca="false">G309*I309</f>
        <v>0</v>
      </c>
      <c r="L309" s="129" t="n">
        <f aca="false">J309+K309</f>
        <v>0</v>
      </c>
      <c r="M309" s="138"/>
    </row>
    <row r="310" s="65" customFormat="true" ht="12.75" hidden="false" customHeight="false" outlineLevel="0" collapsed="false">
      <c r="A310" s="124"/>
      <c r="B310" s="138" t="s">
        <v>368</v>
      </c>
      <c r="C310" s="124" t="s">
        <v>369</v>
      </c>
      <c r="D310" s="124" t="s">
        <v>357</v>
      </c>
      <c r="E310" s="132"/>
      <c r="F310" s="124" t="s">
        <v>358</v>
      </c>
      <c r="G310" s="145" t="n">
        <v>1</v>
      </c>
      <c r="H310" s="129" t="n">
        <v>0</v>
      </c>
      <c r="I310" s="129" t="n">
        <v>0</v>
      </c>
      <c r="J310" s="129" t="n">
        <f aca="false">G310*H310</f>
        <v>0</v>
      </c>
      <c r="K310" s="129" t="n">
        <f aca="false">G310*I310</f>
        <v>0</v>
      </c>
      <c r="L310" s="129" t="n">
        <f aca="false">J310+K310</f>
        <v>0</v>
      </c>
      <c r="M310" s="138"/>
    </row>
    <row r="311" s="65" customFormat="true" ht="12.75" hidden="false" customHeight="false" outlineLevel="0" collapsed="false">
      <c r="A311" s="124"/>
      <c r="B311" s="138" t="s">
        <v>370</v>
      </c>
      <c r="C311" s="124" t="s">
        <v>369</v>
      </c>
      <c r="D311" s="124" t="s">
        <v>357</v>
      </c>
      <c r="E311" s="132"/>
      <c r="F311" s="124" t="s">
        <v>358</v>
      </c>
      <c r="G311" s="145" t="n">
        <v>2</v>
      </c>
      <c r="H311" s="129" t="n">
        <v>0</v>
      </c>
      <c r="I311" s="129" t="n">
        <v>0</v>
      </c>
      <c r="J311" s="129" t="n">
        <f aca="false">G311*H311</f>
        <v>0</v>
      </c>
      <c r="K311" s="129" t="n">
        <f aca="false">G311*I311</f>
        <v>0</v>
      </c>
      <c r="L311" s="129" t="n">
        <f aca="false">J311+K311</f>
        <v>0</v>
      </c>
      <c r="M311" s="138"/>
    </row>
    <row r="312" s="65" customFormat="true" ht="12.75" hidden="false" customHeight="false" outlineLevel="0" collapsed="false">
      <c r="A312" s="124"/>
      <c r="B312" s="138" t="s">
        <v>371</v>
      </c>
      <c r="C312" s="124" t="s">
        <v>369</v>
      </c>
      <c r="D312" s="124" t="s">
        <v>357</v>
      </c>
      <c r="E312" s="132"/>
      <c r="F312" s="124" t="s">
        <v>358</v>
      </c>
      <c r="G312" s="145" t="n">
        <v>3</v>
      </c>
      <c r="H312" s="129" t="n">
        <v>0</v>
      </c>
      <c r="I312" s="129" t="n">
        <v>0</v>
      </c>
      <c r="J312" s="129" t="n">
        <f aca="false">G312*H312</f>
        <v>0</v>
      </c>
      <c r="K312" s="129" t="n">
        <f aca="false">G312*I312</f>
        <v>0</v>
      </c>
      <c r="L312" s="129" t="n">
        <f aca="false">J312+K312</f>
        <v>0</v>
      </c>
      <c r="M312" s="138"/>
    </row>
    <row r="313" s="65" customFormat="true" ht="12.75" hidden="false" customHeight="false" outlineLevel="0" collapsed="false">
      <c r="A313" s="124"/>
      <c r="B313" s="138" t="s">
        <v>392</v>
      </c>
      <c r="C313" s="124" t="s">
        <v>369</v>
      </c>
      <c r="D313" s="124" t="s">
        <v>357</v>
      </c>
      <c r="E313" s="132"/>
      <c r="F313" s="124" t="s">
        <v>358</v>
      </c>
      <c r="G313" s="145" t="n">
        <v>3</v>
      </c>
      <c r="H313" s="129" t="n">
        <v>0</v>
      </c>
      <c r="I313" s="129" t="n">
        <v>0</v>
      </c>
      <c r="J313" s="129" t="n">
        <f aca="false">G313*H313</f>
        <v>0</v>
      </c>
      <c r="K313" s="129" t="n">
        <f aca="false">G313*I313</f>
        <v>0</v>
      </c>
      <c r="L313" s="129" t="n">
        <f aca="false">J313+K313</f>
        <v>0</v>
      </c>
      <c r="M313" s="138"/>
    </row>
    <row r="314" s="65" customFormat="true" ht="12.75" hidden="false" customHeight="false" outlineLevel="0" collapsed="false">
      <c r="A314" s="124"/>
      <c r="B314" s="138" t="s">
        <v>407</v>
      </c>
      <c r="C314" s="124" t="s">
        <v>369</v>
      </c>
      <c r="D314" s="124" t="s">
        <v>357</v>
      </c>
      <c r="E314" s="132"/>
      <c r="F314" s="124" t="s">
        <v>358</v>
      </c>
      <c r="G314" s="145" t="n">
        <v>1</v>
      </c>
      <c r="H314" s="129" t="n">
        <v>0</v>
      </c>
      <c r="I314" s="129" t="n">
        <v>0</v>
      </c>
      <c r="J314" s="129" t="n">
        <f aca="false">G314*H314</f>
        <v>0</v>
      </c>
      <c r="K314" s="129" t="n">
        <f aca="false">G314*I314</f>
        <v>0</v>
      </c>
      <c r="L314" s="129" t="n">
        <f aca="false">J314+K314</f>
        <v>0</v>
      </c>
      <c r="M314" s="138"/>
    </row>
    <row r="315" s="65" customFormat="true" ht="12.75" hidden="false" customHeight="false" outlineLevel="0" collapsed="false">
      <c r="A315" s="124"/>
      <c r="B315" s="138" t="s">
        <v>377</v>
      </c>
      <c r="C315" s="124"/>
      <c r="D315" s="124" t="s">
        <v>357</v>
      </c>
      <c r="E315" s="132"/>
      <c r="F315" s="124" t="s">
        <v>358</v>
      </c>
      <c r="G315" s="145" t="n">
        <v>1</v>
      </c>
      <c r="H315" s="129" t="n">
        <v>0</v>
      </c>
      <c r="I315" s="129" t="n">
        <v>0</v>
      </c>
      <c r="J315" s="129" t="n">
        <f aca="false">G315*H315</f>
        <v>0</v>
      </c>
      <c r="K315" s="129" t="n">
        <f aca="false">G315*I315</f>
        <v>0</v>
      </c>
      <c r="L315" s="129" t="n">
        <f aca="false">J315+K315</f>
        <v>0</v>
      </c>
      <c r="M315" s="138"/>
    </row>
    <row r="316" s="65" customFormat="true" ht="12.75" hidden="false" customHeight="false" outlineLevel="0" collapsed="false">
      <c r="A316" s="124"/>
      <c r="B316" s="138" t="s">
        <v>381</v>
      </c>
      <c r="C316" s="124"/>
      <c r="D316" s="124" t="s">
        <v>353</v>
      </c>
      <c r="E316" s="132"/>
      <c r="F316" s="124" t="s">
        <v>358</v>
      </c>
      <c r="G316" s="145" t="n">
        <v>1</v>
      </c>
      <c r="H316" s="129" t="n">
        <v>0</v>
      </c>
      <c r="I316" s="129" t="n">
        <v>0</v>
      </c>
      <c r="J316" s="129" t="n">
        <f aca="false">G316*H316</f>
        <v>0</v>
      </c>
      <c r="K316" s="129" t="n">
        <f aca="false">G316*I316</f>
        <v>0</v>
      </c>
      <c r="L316" s="129" t="n">
        <f aca="false">J316+K316</f>
        <v>0</v>
      </c>
      <c r="M316" s="138"/>
    </row>
    <row r="317" s="65" customFormat="true" ht="12.75" hidden="false" customHeight="false" outlineLevel="0" collapsed="false">
      <c r="A317" s="124"/>
      <c r="B317" s="139" t="s">
        <v>382</v>
      </c>
      <c r="C317" s="140"/>
      <c r="D317" s="140" t="s">
        <v>353</v>
      </c>
      <c r="E317" s="132"/>
      <c r="F317" s="140" t="s">
        <v>383</v>
      </c>
      <c r="G317" s="142" t="n">
        <v>1</v>
      </c>
      <c r="H317" s="129" t="n">
        <v>0</v>
      </c>
      <c r="I317" s="129" t="n">
        <v>0</v>
      </c>
      <c r="J317" s="129" t="n">
        <f aca="false">G317*H317</f>
        <v>0</v>
      </c>
      <c r="K317" s="129" t="n">
        <f aca="false">G317*I317</f>
        <v>0</v>
      </c>
      <c r="L317" s="129" t="n">
        <f aca="false">J317+K317</f>
        <v>0</v>
      </c>
      <c r="M317" s="138"/>
    </row>
    <row r="318" s="65" customFormat="true" ht="12.75" hidden="false" customHeight="false" outlineLevel="0" collapsed="false">
      <c r="A318" s="124"/>
      <c r="B318" s="146" t="s">
        <v>384</v>
      </c>
      <c r="C318" s="124"/>
      <c r="D318" s="124" t="s">
        <v>385</v>
      </c>
      <c r="E318" s="132"/>
      <c r="F318" s="124" t="s">
        <v>383</v>
      </c>
      <c r="G318" s="145" t="n">
        <v>1</v>
      </c>
      <c r="H318" s="129" t="n">
        <v>0</v>
      </c>
      <c r="I318" s="129" t="n">
        <v>0</v>
      </c>
      <c r="J318" s="129" t="n">
        <f aca="false">G318*H318</f>
        <v>0</v>
      </c>
      <c r="K318" s="129" t="n">
        <f aca="false">G318*I318</f>
        <v>0</v>
      </c>
      <c r="L318" s="129" t="n">
        <f aca="false">J318+K318</f>
        <v>0</v>
      </c>
      <c r="M318" s="138"/>
    </row>
    <row r="319" s="65" customFormat="true" ht="12.75" hidden="false" customHeight="false" outlineLevel="0" collapsed="false">
      <c r="A319" s="124"/>
      <c r="B319" s="125" t="s">
        <v>386</v>
      </c>
      <c r="C319" s="124"/>
      <c r="D319" s="124" t="s">
        <v>353</v>
      </c>
      <c r="E319" s="132"/>
      <c r="F319" s="124" t="s">
        <v>383</v>
      </c>
      <c r="G319" s="145" t="n">
        <v>1</v>
      </c>
      <c r="H319" s="129" t="n">
        <v>0</v>
      </c>
      <c r="I319" s="129" t="n">
        <v>0</v>
      </c>
      <c r="J319" s="129" t="n">
        <f aca="false">G319*H319</f>
        <v>0</v>
      </c>
      <c r="K319" s="129" t="n">
        <f aca="false">G319*I319</f>
        <v>0</v>
      </c>
      <c r="L319" s="129" t="n">
        <f aca="false">J319+K319</f>
        <v>0</v>
      </c>
      <c r="M319" s="138"/>
    </row>
    <row r="320" s="65" customFormat="true" ht="12.75" hidden="false" customHeight="false" outlineLevel="0" collapsed="false">
      <c r="A320" s="124" t="n">
        <v>21</v>
      </c>
      <c r="B320" s="139" t="s">
        <v>408</v>
      </c>
      <c r="C320" s="140"/>
      <c r="D320" s="140" t="s">
        <v>353</v>
      </c>
      <c r="E320" s="141"/>
      <c r="F320" s="140" t="s">
        <v>354</v>
      </c>
      <c r="G320" s="142" t="n">
        <v>1</v>
      </c>
      <c r="H320" s="143" t="n">
        <v>8020647</v>
      </c>
      <c r="I320" s="143" t="n">
        <v>1353464</v>
      </c>
      <c r="J320" s="143" t="n">
        <f aca="false">G320*H320</f>
        <v>8020647</v>
      </c>
      <c r="K320" s="143" t="n">
        <f aca="false">G320*I320</f>
        <v>1353464</v>
      </c>
      <c r="L320" s="143" t="n">
        <f aca="false">J320+K320</f>
        <v>9374111</v>
      </c>
      <c r="M320" s="144"/>
    </row>
    <row r="321" s="65" customFormat="true" ht="12.75" hidden="false" customHeight="false" outlineLevel="0" collapsed="false">
      <c r="A321" s="124"/>
      <c r="B321" s="139" t="s">
        <v>355</v>
      </c>
      <c r="C321" s="140"/>
      <c r="D321" s="140"/>
      <c r="E321" s="132"/>
      <c r="F321" s="140"/>
      <c r="G321" s="142"/>
      <c r="H321" s="129" t="n">
        <v>0</v>
      </c>
      <c r="I321" s="129" t="n">
        <v>0</v>
      </c>
      <c r="J321" s="129" t="n">
        <f aca="false">G321*H321</f>
        <v>0</v>
      </c>
      <c r="K321" s="129" t="n">
        <f aca="false">G321*I321</f>
        <v>0</v>
      </c>
      <c r="L321" s="129" t="n">
        <f aca="false">J321+K321</f>
        <v>0</v>
      </c>
      <c r="M321" s="138"/>
    </row>
    <row r="322" s="65" customFormat="true" ht="12.75" hidden="false" customHeight="false" outlineLevel="0" collapsed="false">
      <c r="A322" s="124"/>
      <c r="B322" s="138" t="s">
        <v>390</v>
      </c>
      <c r="C322" s="124" t="s">
        <v>409</v>
      </c>
      <c r="D322" s="124" t="s">
        <v>357</v>
      </c>
      <c r="E322" s="132"/>
      <c r="F322" s="124" t="s">
        <v>358</v>
      </c>
      <c r="G322" s="145" t="n">
        <v>1</v>
      </c>
      <c r="H322" s="129" t="n">
        <v>0</v>
      </c>
      <c r="I322" s="129" t="n">
        <v>0</v>
      </c>
      <c r="J322" s="129" t="n">
        <f aca="false">G322*H322</f>
        <v>0</v>
      </c>
      <c r="K322" s="129" t="n">
        <f aca="false">G322*I322</f>
        <v>0</v>
      </c>
      <c r="L322" s="129" t="n">
        <f aca="false">J322+K322</f>
        <v>0</v>
      </c>
      <c r="M322" s="138"/>
    </row>
    <row r="323" s="65" customFormat="true" ht="12.75" hidden="false" customHeight="false" outlineLevel="0" collapsed="false">
      <c r="A323" s="124"/>
      <c r="B323" s="138" t="s">
        <v>359</v>
      </c>
      <c r="C323" s="124"/>
      <c r="D323" s="124" t="s">
        <v>360</v>
      </c>
      <c r="E323" s="132"/>
      <c r="F323" s="124" t="s">
        <v>358</v>
      </c>
      <c r="G323" s="145" t="n">
        <v>3</v>
      </c>
      <c r="H323" s="129" t="n">
        <v>0</v>
      </c>
      <c r="I323" s="129" t="n">
        <v>0</v>
      </c>
      <c r="J323" s="129" t="n">
        <f aca="false">G323*H323</f>
        <v>0</v>
      </c>
      <c r="K323" s="129" t="n">
        <f aca="false">G323*I323</f>
        <v>0</v>
      </c>
      <c r="L323" s="129" t="n">
        <f aca="false">J323+K323</f>
        <v>0</v>
      </c>
      <c r="M323" s="138"/>
    </row>
    <row r="324" s="65" customFormat="true" ht="12.75" hidden="false" customHeight="false" outlineLevel="0" collapsed="false">
      <c r="A324" s="124"/>
      <c r="B324" s="138" t="s">
        <v>361</v>
      </c>
      <c r="C324" s="124"/>
      <c r="D324" s="124" t="s">
        <v>362</v>
      </c>
      <c r="E324" s="132"/>
      <c r="F324" s="124" t="s">
        <v>358</v>
      </c>
      <c r="G324" s="145" t="n">
        <v>3</v>
      </c>
      <c r="H324" s="129" t="n">
        <v>0</v>
      </c>
      <c r="I324" s="129" t="n">
        <v>0</v>
      </c>
      <c r="J324" s="129" t="n">
        <f aca="false">G324*H324</f>
        <v>0</v>
      </c>
      <c r="K324" s="129" t="n">
        <f aca="false">G324*I324</f>
        <v>0</v>
      </c>
      <c r="L324" s="129" t="n">
        <f aca="false">J324+K324</f>
        <v>0</v>
      </c>
      <c r="M324" s="138"/>
    </row>
    <row r="325" s="65" customFormat="true" ht="12.75" hidden="false" customHeight="false" outlineLevel="0" collapsed="false">
      <c r="A325" s="124"/>
      <c r="B325" s="138" t="s">
        <v>363</v>
      </c>
      <c r="C325" s="124"/>
      <c r="D325" s="124" t="s">
        <v>364</v>
      </c>
      <c r="E325" s="132"/>
      <c r="F325" s="124" t="s">
        <v>358</v>
      </c>
      <c r="G325" s="145" t="n">
        <v>1</v>
      </c>
      <c r="H325" s="129" t="n">
        <v>0</v>
      </c>
      <c r="I325" s="129" t="n">
        <v>0</v>
      </c>
      <c r="J325" s="129" t="n">
        <f aca="false">G325*H325</f>
        <v>0</v>
      </c>
      <c r="K325" s="129" t="n">
        <f aca="false">G325*I325</f>
        <v>0</v>
      </c>
      <c r="L325" s="129" t="n">
        <f aca="false">J325+K325</f>
        <v>0</v>
      </c>
      <c r="M325" s="138"/>
    </row>
    <row r="326" s="65" customFormat="true" ht="12.75" hidden="false" customHeight="false" outlineLevel="0" collapsed="false">
      <c r="A326" s="124"/>
      <c r="B326" s="138" t="s">
        <v>365</v>
      </c>
      <c r="C326" s="124"/>
      <c r="D326" s="124" t="s">
        <v>364</v>
      </c>
      <c r="E326" s="132"/>
      <c r="F326" s="124" t="s">
        <v>358</v>
      </c>
      <c r="G326" s="145" t="n">
        <v>1</v>
      </c>
      <c r="H326" s="129" t="n">
        <v>0</v>
      </c>
      <c r="I326" s="129" t="n">
        <v>0</v>
      </c>
      <c r="J326" s="129" t="n">
        <f aca="false">G326*H326</f>
        <v>0</v>
      </c>
      <c r="K326" s="129" t="n">
        <f aca="false">G326*I326</f>
        <v>0</v>
      </c>
      <c r="L326" s="129" t="n">
        <f aca="false">J326+K326</f>
        <v>0</v>
      </c>
      <c r="M326" s="138"/>
    </row>
    <row r="327" s="65" customFormat="true" ht="12.75" hidden="false" customHeight="false" outlineLevel="0" collapsed="false">
      <c r="A327" s="124"/>
      <c r="B327" s="138" t="s">
        <v>406</v>
      </c>
      <c r="C327" s="124"/>
      <c r="D327" s="124" t="s">
        <v>364</v>
      </c>
      <c r="E327" s="132"/>
      <c r="F327" s="124" t="s">
        <v>358</v>
      </c>
      <c r="G327" s="145" t="n">
        <v>3</v>
      </c>
      <c r="H327" s="129" t="n">
        <v>0</v>
      </c>
      <c r="I327" s="129" t="n">
        <v>0</v>
      </c>
      <c r="J327" s="129" t="n">
        <f aca="false">G327*H327</f>
        <v>0</v>
      </c>
      <c r="K327" s="129" t="n">
        <f aca="false">G327*I327</f>
        <v>0</v>
      </c>
      <c r="L327" s="129" t="n">
        <f aca="false">J327+K327</f>
        <v>0</v>
      </c>
      <c r="M327" s="138"/>
    </row>
    <row r="328" s="65" customFormat="true" ht="12.75" hidden="false" customHeight="false" outlineLevel="0" collapsed="false">
      <c r="A328" s="124"/>
      <c r="B328" s="139" t="s">
        <v>367</v>
      </c>
      <c r="C328" s="124"/>
      <c r="D328" s="124"/>
      <c r="E328" s="132"/>
      <c r="F328" s="124"/>
      <c r="G328" s="145"/>
      <c r="H328" s="129" t="n">
        <v>0</v>
      </c>
      <c r="I328" s="129" t="n">
        <v>0</v>
      </c>
      <c r="J328" s="129" t="n">
        <f aca="false">G328*H328</f>
        <v>0</v>
      </c>
      <c r="K328" s="129" t="n">
        <f aca="false">G328*I328</f>
        <v>0</v>
      </c>
      <c r="L328" s="129" t="n">
        <f aca="false">J328+K328</f>
        <v>0</v>
      </c>
      <c r="M328" s="138"/>
    </row>
    <row r="329" s="65" customFormat="true" ht="12.75" hidden="false" customHeight="false" outlineLevel="0" collapsed="false">
      <c r="A329" s="124"/>
      <c r="B329" s="138" t="s">
        <v>370</v>
      </c>
      <c r="C329" s="124" t="s">
        <v>369</v>
      </c>
      <c r="D329" s="124" t="s">
        <v>357</v>
      </c>
      <c r="E329" s="132"/>
      <c r="F329" s="124" t="s">
        <v>358</v>
      </c>
      <c r="G329" s="145" t="n">
        <v>2</v>
      </c>
      <c r="H329" s="129" t="n">
        <v>0</v>
      </c>
      <c r="I329" s="129" t="n">
        <v>0</v>
      </c>
      <c r="J329" s="129" t="n">
        <f aca="false">G329*H329</f>
        <v>0</v>
      </c>
      <c r="K329" s="129" t="n">
        <f aca="false">G329*I329</f>
        <v>0</v>
      </c>
      <c r="L329" s="129" t="n">
        <f aca="false">J329+K329</f>
        <v>0</v>
      </c>
      <c r="M329" s="138"/>
    </row>
    <row r="330" s="65" customFormat="true" ht="12.75" hidden="false" customHeight="false" outlineLevel="0" collapsed="false">
      <c r="A330" s="124"/>
      <c r="B330" s="138" t="s">
        <v>368</v>
      </c>
      <c r="C330" s="124" t="s">
        <v>369</v>
      </c>
      <c r="D330" s="124" t="s">
        <v>357</v>
      </c>
      <c r="E330" s="132"/>
      <c r="F330" s="124" t="s">
        <v>358</v>
      </c>
      <c r="G330" s="145" t="n">
        <v>1</v>
      </c>
      <c r="H330" s="129" t="n">
        <v>0</v>
      </c>
      <c r="I330" s="129" t="n">
        <v>0</v>
      </c>
      <c r="J330" s="129" t="n">
        <f aca="false">G330*H330</f>
        <v>0</v>
      </c>
      <c r="K330" s="129" t="n">
        <f aca="false">G330*I330</f>
        <v>0</v>
      </c>
      <c r="L330" s="129" t="n">
        <f aca="false">J330+K330</f>
        <v>0</v>
      </c>
      <c r="M330" s="138"/>
    </row>
    <row r="331" s="65" customFormat="true" ht="12.75" hidden="false" customHeight="false" outlineLevel="0" collapsed="false">
      <c r="A331" s="124"/>
      <c r="B331" s="138" t="s">
        <v>392</v>
      </c>
      <c r="C331" s="124" t="s">
        <v>369</v>
      </c>
      <c r="D331" s="124" t="s">
        <v>357</v>
      </c>
      <c r="E331" s="132"/>
      <c r="F331" s="124" t="s">
        <v>358</v>
      </c>
      <c r="G331" s="145" t="n">
        <v>3</v>
      </c>
      <c r="H331" s="129" t="n">
        <v>0</v>
      </c>
      <c r="I331" s="129" t="n">
        <v>0</v>
      </c>
      <c r="J331" s="129" t="n">
        <f aca="false">G331*H331</f>
        <v>0</v>
      </c>
      <c r="K331" s="129" t="n">
        <f aca="false">G331*I331</f>
        <v>0</v>
      </c>
      <c r="L331" s="129" t="n">
        <f aca="false">J331+K331</f>
        <v>0</v>
      </c>
      <c r="M331" s="138"/>
    </row>
    <row r="332" s="65" customFormat="true" ht="12.75" hidden="false" customHeight="false" outlineLevel="0" collapsed="false">
      <c r="A332" s="124"/>
      <c r="B332" s="138" t="s">
        <v>371</v>
      </c>
      <c r="C332" s="124" t="s">
        <v>369</v>
      </c>
      <c r="D332" s="124" t="s">
        <v>357</v>
      </c>
      <c r="E332" s="132"/>
      <c r="F332" s="124" t="s">
        <v>358</v>
      </c>
      <c r="G332" s="145" t="n">
        <v>1</v>
      </c>
      <c r="H332" s="129" t="n">
        <v>0</v>
      </c>
      <c r="I332" s="129" t="n">
        <v>0</v>
      </c>
      <c r="J332" s="129" t="n">
        <f aca="false">G332*H332</f>
        <v>0</v>
      </c>
      <c r="K332" s="129" t="n">
        <f aca="false">G332*I332</f>
        <v>0</v>
      </c>
      <c r="L332" s="129" t="n">
        <f aca="false">J332+K332</f>
        <v>0</v>
      </c>
      <c r="M332" s="138"/>
    </row>
    <row r="333" s="65" customFormat="true" ht="12.75" hidden="false" customHeight="false" outlineLevel="0" collapsed="false">
      <c r="A333" s="124"/>
      <c r="B333" s="138" t="s">
        <v>410</v>
      </c>
      <c r="C333" s="124" t="s">
        <v>369</v>
      </c>
      <c r="D333" s="124" t="s">
        <v>357</v>
      </c>
      <c r="E333" s="132"/>
      <c r="F333" s="124" t="s">
        <v>358</v>
      </c>
      <c r="G333" s="145" t="n">
        <v>1</v>
      </c>
      <c r="H333" s="129" t="n">
        <v>0</v>
      </c>
      <c r="I333" s="129" t="n">
        <v>0</v>
      </c>
      <c r="J333" s="129" t="n">
        <f aca="false">G333*H333</f>
        <v>0</v>
      </c>
      <c r="K333" s="129" t="n">
        <f aca="false">G333*I333</f>
        <v>0</v>
      </c>
      <c r="L333" s="129" t="n">
        <f aca="false">J333+K333</f>
        <v>0</v>
      </c>
      <c r="M333" s="138"/>
    </row>
    <row r="334" s="65" customFormat="true" ht="12.75" hidden="false" customHeight="false" outlineLevel="0" collapsed="false">
      <c r="A334" s="124"/>
      <c r="B334" s="138" t="s">
        <v>377</v>
      </c>
      <c r="C334" s="124"/>
      <c r="D334" s="124" t="s">
        <v>357</v>
      </c>
      <c r="E334" s="132"/>
      <c r="F334" s="124" t="s">
        <v>358</v>
      </c>
      <c r="G334" s="145" t="n">
        <v>1</v>
      </c>
      <c r="H334" s="129" t="n">
        <v>0</v>
      </c>
      <c r="I334" s="129" t="n">
        <v>0</v>
      </c>
      <c r="J334" s="129" t="n">
        <f aca="false">G334*H334</f>
        <v>0</v>
      </c>
      <c r="K334" s="129" t="n">
        <f aca="false">G334*I334</f>
        <v>0</v>
      </c>
      <c r="L334" s="129" t="n">
        <f aca="false">J334+K334</f>
        <v>0</v>
      </c>
      <c r="M334" s="138"/>
    </row>
    <row r="335" s="65" customFormat="true" ht="12.75" hidden="false" customHeight="false" outlineLevel="0" collapsed="false">
      <c r="A335" s="124"/>
      <c r="B335" s="138" t="s">
        <v>381</v>
      </c>
      <c r="C335" s="124"/>
      <c r="D335" s="124" t="s">
        <v>353</v>
      </c>
      <c r="E335" s="132"/>
      <c r="F335" s="124" t="s">
        <v>358</v>
      </c>
      <c r="G335" s="145" t="n">
        <v>1</v>
      </c>
      <c r="H335" s="129" t="n">
        <v>0</v>
      </c>
      <c r="I335" s="129" t="n">
        <v>0</v>
      </c>
      <c r="J335" s="129" t="n">
        <f aca="false">G335*H335</f>
        <v>0</v>
      </c>
      <c r="K335" s="129" t="n">
        <f aca="false">G335*I335</f>
        <v>0</v>
      </c>
      <c r="L335" s="129" t="n">
        <f aca="false">J335+K335</f>
        <v>0</v>
      </c>
      <c r="M335" s="138"/>
    </row>
    <row r="336" s="65" customFormat="true" ht="12.75" hidden="false" customHeight="false" outlineLevel="0" collapsed="false">
      <c r="A336" s="124"/>
      <c r="B336" s="139" t="s">
        <v>382</v>
      </c>
      <c r="C336" s="140"/>
      <c r="D336" s="140" t="s">
        <v>353</v>
      </c>
      <c r="E336" s="132"/>
      <c r="F336" s="140" t="s">
        <v>383</v>
      </c>
      <c r="G336" s="142" t="n">
        <v>1</v>
      </c>
      <c r="H336" s="129" t="n">
        <v>0</v>
      </c>
      <c r="I336" s="129" t="n">
        <v>0</v>
      </c>
      <c r="J336" s="129" t="n">
        <f aca="false">G336*H336</f>
        <v>0</v>
      </c>
      <c r="K336" s="129" t="n">
        <f aca="false">G336*I336</f>
        <v>0</v>
      </c>
      <c r="L336" s="129" t="n">
        <f aca="false">J336+K336</f>
        <v>0</v>
      </c>
      <c r="M336" s="138"/>
    </row>
    <row r="337" s="65" customFormat="true" ht="12.75" hidden="false" customHeight="false" outlineLevel="0" collapsed="false">
      <c r="A337" s="124"/>
      <c r="B337" s="146" t="s">
        <v>384</v>
      </c>
      <c r="C337" s="124"/>
      <c r="D337" s="124" t="s">
        <v>385</v>
      </c>
      <c r="E337" s="132"/>
      <c r="F337" s="124" t="s">
        <v>383</v>
      </c>
      <c r="G337" s="145" t="n">
        <v>1</v>
      </c>
      <c r="H337" s="129" t="n">
        <v>0</v>
      </c>
      <c r="I337" s="129" t="n">
        <v>0</v>
      </c>
      <c r="J337" s="129" t="n">
        <f aca="false">G337*H337</f>
        <v>0</v>
      </c>
      <c r="K337" s="129" t="n">
        <f aca="false">G337*I337</f>
        <v>0</v>
      </c>
      <c r="L337" s="129" t="n">
        <f aca="false">J337+K337</f>
        <v>0</v>
      </c>
      <c r="M337" s="138"/>
    </row>
    <row r="338" s="65" customFormat="true" ht="12.75" hidden="false" customHeight="false" outlineLevel="0" collapsed="false">
      <c r="A338" s="124"/>
      <c r="B338" s="125" t="s">
        <v>386</v>
      </c>
      <c r="C338" s="124"/>
      <c r="D338" s="124" t="s">
        <v>353</v>
      </c>
      <c r="E338" s="132"/>
      <c r="F338" s="124" t="s">
        <v>383</v>
      </c>
      <c r="G338" s="145" t="n">
        <v>1</v>
      </c>
      <c r="H338" s="129" t="n">
        <v>0</v>
      </c>
      <c r="I338" s="129" t="n">
        <v>0</v>
      </c>
      <c r="J338" s="129" t="n">
        <f aca="false">G338*H338</f>
        <v>0</v>
      </c>
      <c r="K338" s="129" t="n">
        <f aca="false">G338*I338</f>
        <v>0</v>
      </c>
      <c r="L338" s="129" t="n">
        <f aca="false">J338+K338</f>
        <v>0</v>
      </c>
      <c r="M338" s="138"/>
    </row>
    <row r="339" s="65" customFormat="true" ht="12.75" hidden="false" customHeight="false" outlineLevel="0" collapsed="false">
      <c r="A339" s="124" t="n">
        <v>22</v>
      </c>
      <c r="B339" s="139" t="s">
        <v>411</v>
      </c>
      <c r="C339" s="140"/>
      <c r="D339" s="140" t="s">
        <v>353</v>
      </c>
      <c r="E339" s="141"/>
      <c r="F339" s="140" t="s">
        <v>354</v>
      </c>
      <c r="G339" s="142" t="n">
        <v>1</v>
      </c>
      <c r="H339" s="143" t="n">
        <v>42591965</v>
      </c>
      <c r="I339" s="143" t="n">
        <v>1353464</v>
      </c>
      <c r="J339" s="143" t="n">
        <f aca="false">G339*H339</f>
        <v>42591965</v>
      </c>
      <c r="K339" s="143" t="n">
        <f aca="false">G339*I339</f>
        <v>1353464</v>
      </c>
      <c r="L339" s="143" t="n">
        <f aca="false">J339+K339</f>
        <v>43945429</v>
      </c>
      <c r="M339" s="144"/>
    </row>
    <row r="340" s="65" customFormat="true" ht="12.75" hidden="false" customHeight="false" outlineLevel="0" collapsed="false">
      <c r="A340" s="124"/>
      <c r="B340" s="139" t="s">
        <v>355</v>
      </c>
      <c r="C340" s="140"/>
      <c r="D340" s="140"/>
      <c r="E340" s="132"/>
      <c r="F340" s="140"/>
      <c r="G340" s="142"/>
      <c r="H340" s="129" t="n">
        <v>0</v>
      </c>
      <c r="I340" s="129" t="n">
        <v>0</v>
      </c>
      <c r="J340" s="129" t="n">
        <f aca="false">G340*H340</f>
        <v>0</v>
      </c>
      <c r="K340" s="129" t="n">
        <f aca="false">G340*I340</f>
        <v>0</v>
      </c>
      <c r="L340" s="129" t="n">
        <f aca="false">J340+K340</f>
        <v>0</v>
      </c>
      <c r="M340" s="138"/>
    </row>
    <row r="341" s="65" customFormat="true" ht="12.75" hidden="false" customHeight="false" outlineLevel="0" collapsed="false">
      <c r="A341" s="124"/>
      <c r="B341" s="138" t="s">
        <v>403</v>
      </c>
      <c r="C341" s="124"/>
      <c r="D341" s="124" t="s">
        <v>357</v>
      </c>
      <c r="E341" s="132"/>
      <c r="F341" s="124" t="s">
        <v>358</v>
      </c>
      <c r="G341" s="145" t="n">
        <v>1</v>
      </c>
      <c r="H341" s="129" t="n">
        <v>0</v>
      </c>
      <c r="I341" s="129" t="n">
        <v>0</v>
      </c>
      <c r="J341" s="129" t="n">
        <f aca="false">G341*H341</f>
        <v>0</v>
      </c>
      <c r="K341" s="129" t="n">
        <f aca="false">G341*I341</f>
        <v>0</v>
      </c>
      <c r="L341" s="129" t="n">
        <f aca="false">J341+K341</f>
        <v>0</v>
      </c>
      <c r="M341" s="138"/>
    </row>
    <row r="342" s="65" customFormat="true" ht="12.75" hidden="false" customHeight="false" outlineLevel="0" collapsed="false">
      <c r="A342" s="124"/>
      <c r="B342" s="138" t="s">
        <v>359</v>
      </c>
      <c r="C342" s="124"/>
      <c r="D342" s="124" t="s">
        <v>360</v>
      </c>
      <c r="E342" s="132"/>
      <c r="F342" s="124" t="s">
        <v>358</v>
      </c>
      <c r="G342" s="145" t="n">
        <v>3</v>
      </c>
      <c r="H342" s="129" t="n">
        <v>0</v>
      </c>
      <c r="I342" s="129" t="n">
        <v>0</v>
      </c>
      <c r="J342" s="129" t="n">
        <f aca="false">G342*H342</f>
        <v>0</v>
      </c>
      <c r="K342" s="129" t="n">
        <f aca="false">G342*I342</f>
        <v>0</v>
      </c>
      <c r="L342" s="129" t="n">
        <f aca="false">J342+K342</f>
        <v>0</v>
      </c>
      <c r="M342" s="138"/>
    </row>
    <row r="343" s="65" customFormat="true" ht="12.75" hidden="false" customHeight="false" outlineLevel="0" collapsed="false">
      <c r="A343" s="124"/>
      <c r="B343" s="138" t="s">
        <v>361</v>
      </c>
      <c r="C343" s="124"/>
      <c r="D343" s="124" t="s">
        <v>362</v>
      </c>
      <c r="E343" s="132"/>
      <c r="F343" s="124" t="s">
        <v>358</v>
      </c>
      <c r="G343" s="145" t="n">
        <v>3</v>
      </c>
      <c r="H343" s="129" t="n">
        <v>0</v>
      </c>
      <c r="I343" s="129" t="n">
        <v>0</v>
      </c>
      <c r="J343" s="129" t="n">
        <f aca="false">G343*H343</f>
        <v>0</v>
      </c>
      <c r="K343" s="129" t="n">
        <f aca="false">G343*I343</f>
        <v>0</v>
      </c>
      <c r="L343" s="129" t="n">
        <f aca="false">J343+K343</f>
        <v>0</v>
      </c>
      <c r="M343" s="138"/>
    </row>
    <row r="344" s="65" customFormat="true" ht="12.75" hidden="false" customHeight="false" outlineLevel="0" collapsed="false">
      <c r="A344" s="124"/>
      <c r="B344" s="138" t="s">
        <v>363</v>
      </c>
      <c r="C344" s="124"/>
      <c r="D344" s="124" t="s">
        <v>364</v>
      </c>
      <c r="E344" s="132"/>
      <c r="F344" s="124" t="s">
        <v>358</v>
      </c>
      <c r="G344" s="145" t="n">
        <v>1</v>
      </c>
      <c r="H344" s="129" t="n">
        <v>0</v>
      </c>
      <c r="I344" s="129" t="n">
        <v>0</v>
      </c>
      <c r="J344" s="129" t="n">
        <f aca="false">G344*H344</f>
        <v>0</v>
      </c>
      <c r="K344" s="129" t="n">
        <f aca="false">G344*I344</f>
        <v>0</v>
      </c>
      <c r="L344" s="129" t="n">
        <f aca="false">J344+K344</f>
        <v>0</v>
      </c>
      <c r="M344" s="138"/>
    </row>
    <row r="345" s="65" customFormat="true" ht="12.75" hidden="false" customHeight="false" outlineLevel="0" collapsed="false">
      <c r="A345" s="124"/>
      <c r="B345" s="138" t="s">
        <v>365</v>
      </c>
      <c r="C345" s="124"/>
      <c r="D345" s="124" t="s">
        <v>364</v>
      </c>
      <c r="E345" s="132"/>
      <c r="F345" s="124" t="s">
        <v>358</v>
      </c>
      <c r="G345" s="145" t="n">
        <v>1</v>
      </c>
      <c r="H345" s="129" t="n">
        <v>0</v>
      </c>
      <c r="I345" s="129" t="n">
        <v>0</v>
      </c>
      <c r="J345" s="129" t="n">
        <f aca="false">G345*H345</f>
        <v>0</v>
      </c>
      <c r="K345" s="129" t="n">
        <f aca="false">G345*I345</f>
        <v>0</v>
      </c>
      <c r="L345" s="129" t="n">
        <f aca="false">J345+K345</f>
        <v>0</v>
      </c>
      <c r="M345" s="138"/>
    </row>
    <row r="346" s="65" customFormat="true" ht="12.75" hidden="false" customHeight="false" outlineLevel="0" collapsed="false">
      <c r="A346" s="124"/>
      <c r="B346" s="138" t="s">
        <v>412</v>
      </c>
      <c r="C346" s="124"/>
      <c r="D346" s="124" t="s">
        <v>364</v>
      </c>
      <c r="E346" s="132"/>
      <c r="F346" s="124" t="s">
        <v>358</v>
      </c>
      <c r="G346" s="145" t="n">
        <v>3</v>
      </c>
      <c r="H346" s="129" t="n">
        <v>0</v>
      </c>
      <c r="I346" s="129" t="n">
        <v>0</v>
      </c>
      <c r="J346" s="129" t="n">
        <f aca="false">G346*H346</f>
        <v>0</v>
      </c>
      <c r="K346" s="129" t="n">
        <f aca="false">G346*I346</f>
        <v>0</v>
      </c>
      <c r="L346" s="129" t="n">
        <f aca="false">J346+K346</f>
        <v>0</v>
      </c>
      <c r="M346" s="138"/>
    </row>
    <row r="347" s="65" customFormat="true" ht="12.75" hidden="false" customHeight="false" outlineLevel="0" collapsed="false">
      <c r="A347" s="124"/>
      <c r="B347" s="139" t="s">
        <v>367</v>
      </c>
      <c r="C347" s="124"/>
      <c r="D347" s="124"/>
      <c r="E347" s="132"/>
      <c r="F347" s="124"/>
      <c r="G347" s="145"/>
      <c r="H347" s="129" t="n">
        <v>0</v>
      </c>
      <c r="I347" s="129" t="n">
        <v>0</v>
      </c>
      <c r="J347" s="129" t="n">
        <f aca="false">G347*H347</f>
        <v>0</v>
      </c>
      <c r="K347" s="129" t="n">
        <f aca="false">G347*I347</f>
        <v>0</v>
      </c>
      <c r="L347" s="129" t="n">
        <f aca="false">J347+K347</f>
        <v>0</v>
      </c>
      <c r="M347" s="138"/>
    </row>
    <row r="348" s="65" customFormat="true" ht="12.75" hidden="false" customHeight="false" outlineLevel="0" collapsed="false">
      <c r="A348" s="124"/>
      <c r="B348" s="138" t="s">
        <v>372</v>
      </c>
      <c r="C348" s="124"/>
      <c r="D348" s="124" t="s">
        <v>357</v>
      </c>
      <c r="E348" s="132"/>
      <c r="F348" s="124" t="s">
        <v>358</v>
      </c>
      <c r="G348" s="145" t="n">
        <v>8</v>
      </c>
      <c r="H348" s="129" t="n">
        <v>0</v>
      </c>
      <c r="I348" s="129" t="n">
        <v>0</v>
      </c>
      <c r="J348" s="129" t="n">
        <f aca="false">G348*H348</f>
        <v>0</v>
      </c>
      <c r="K348" s="129" t="n">
        <f aca="false">G348*I348</f>
        <v>0</v>
      </c>
      <c r="L348" s="129" t="n">
        <f aca="false">J348+K348</f>
        <v>0</v>
      </c>
      <c r="M348" s="138"/>
    </row>
    <row r="349" s="65" customFormat="true" ht="12.75" hidden="false" customHeight="false" outlineLevel="0" collapsed="false">
      <c r="A349" s="124"/>
      <c r="B349" s="138" t="s">
        <v>371</v>
      </c>
      <c r="C349" s="124" t="s">
        <v>369</v>
      </c>
      <c r="D349" s="124" t="s">
        <v>357</v>
      </c>
      <c r="E349" s="132"/>
      <c r="F349" s="124" t="s">
        <v>358</v>
      </c>
      <c r="G349" s="145" t="n">
        <v>8</v>
      </c>
      <c r="H349" s="129" t="n">
        <v>0</v>
      </c>
      <c r="I349" s="129" t="n">
        <v>0</v>
      </c>
      <c r="J349" s="129" t="n">
        <f aca="false">G349*H349</f>
        <v>0</v>
      </c>
      <c r="K349" s="129" t="n">
        <f aca="false">G349*I349</f>
        <v>0</v>
      </c>
      <c r="L349" s="129" t="n">
        <f aca="false">J349+K349</f>
        <v>0</v>
      </c>
      <c r="M349" s="138"/>
    </row>
    <row r="350" s="65" customFormat="true" ht="12.75" hidden="false" customHeight="false" outlineLevel="0" collapsed="false">
      <c r="A350" s="124"/>
      <c r="B350" s="138" t="s">
        <v>370</v>
      </c>
      <c r="C350" s="124" t="s">
        <v>369</v>
      </c>
      <c r="D350" s="124" t="s">
        <v>357</v>
      </c>
      <c r="E350" s="132"/>
      <c r="F350" s="124" t="s">
        <v>358</v>
      </c>
      <c r="G350" s="145" t="n">
        <v>6</v>
      </c>
      <c r="H350" s="129" t="n">
        <v>0</v>
      </c>
      <c r="I350" s="129" t="n">
        <v>0</v>
      </c>
      <c r="J350" s="129" t="n">
        <f aca="false">G350*H350</f>
        <v>0</v>
      </c>
      <c r="K350" s="129" t="n">
        <f aca="false">G350*I350</f>
        <v>0</v>
      </c>
      <c r="L350" s="129" t="n">
        <f aca="false">J350+K350</f>
        <v>0</v>
      </c>
      <c r="M350" s="138"/>
    </row>
    <row r="351" s="65" customFormat="true" ht="12.75" hidden="false" customHeight="false" outlineLevel="0" collapsed="false">
      <c r="A351" s="124"/>
      <c r="B351" s="138" t="s">
        <v>413</v>
      </c>
      <c r="C351" s="124" t="s">
        <v>369</v>
      </c>
      <c r="D351" s="124" t="s">
        <v>357</v>
      </c>
      <c r="E351" s="132"/>
      <c r="F351" s="124" t="s">
        <v>358</v>
      </c>
      <c r="G351" s="145" t="n">
        <v>1</v>
      </c>
      <c r="H351" s="129" t="n">
        <v>0</v>
      </c>
      <c r="I351" s="129" t="n">
        <v>0</v>
      </c>
      <c r="J351" s="129" t="n">
        <f aca="false">G351*H351</f>
        <v>0</v>
      </c>
      <c r="K351" s="129" t="n">
        <f aca="false">G351*I351</f>
        <v>0</v>
      </c>
      <c r="L351" s="129" t="n">
        <f aca="false">J351+K351</f>
        <v>0</v>
      </c>
      <c r="M351" s="138"/>
    </row>
    <row r="352" s="65" customFormat="true" ht="12.75" hidden="false" customHeight="false" outlineLevel="0" collapsed="false">
      <c r="A352" s="124"/>
      <c r="B352" s="138" t="s">
        <v>392</v>
      </c>
      <c r="C352" s="124" t="s">
        <v>369</v>
      </c>
      <c r="D352" s="124" t="s">
        <v>357</v>
      </c>
      <c r="E352" s="132"/>
      <c r="F352" s="124" t="s">
        <v>358</v>
      </c>
      <c r="G352" s="145" t="n">
        <v>16</v>
      </c>
      <c r="H352" s="129" t="n">
        <v>0</v>
      </c>
      <c r="I352" s="129" t="n">
        <v>0</v>
      </c>
      <c r="J352" s="129" t="n">
        <f aca="false">G352*H352</f>
        <v>0</v>
      </c>
      <c r="K352" s="129" t="n">
        <f aca="false">G352*I352</f>
        <v>0</v>
      </c>
      <c r="L352" s="129" t="n">
        <f aca="false">J352+K352</f>
        <v>0</v>
      </c>
      <c r="M352" s="138"/>
    </row>
    <row r="353" s="65" customFormat="true" ht="12.75" hidden="false" customHeight="false" outlineLevel="0" collapsed="false">
      <c r="A353" s="124"/>
      <c r="B353" s="138" t="s">
        <v>377</v>
      </c>
      <c r="C353" s="124"/>
      <c r="D353" s="124" t="s">
        <v>357</v>
      </c>
      <c r="E353" s="132"/>
      <c r="F353" s="124" t="s">
        <v>358</v>
      </c>
      <c r="G353" s="145" t="n">
        <v>1</v>
      </c>
      <c r="H353" s="129" t="n">
        <v>0</v>
      </c>
      <c r="I353" s="129" t="n">
        <v>0</v>
      </c>
      <c r="J353" s="129" t="n">
        <f aca="false">G353*H353</f>
        <v>0</v>
      </c>
      <c r="K353" s="129" t="n">
        <f aca="false">G353*I353</f>
        <v>0</v>
      </c>
      <c r="L353" s="129" t="n">
        <f aca="false">J353+K353</f>
        <v>0</v>
      </c>
      <c r="M353" s="138"/>
    </row>
    <row r="354" s="65" customFormat="true" ht="12.75" hidden="false" customHeight="false" outlineLevel="0" collapsed="false">
      <c r="A354" s="124"/>
      <c r="B354" s="138" t="s">
        <v>381</v>
      </c>
      <c r="C354" s="124"/>
      <c r="D354" s="124" t="s">
        <v>353</v>
      </c>
      <c r="E354" s="132"/>
      <c r="F354" s="124" t="s">
        <v>358</v>
      </c>
      <c r="G354" s="145" t="n">
        <v>1</v>
      </c>
      <c r="H354" s="129" t="n">
        <v>0</v>
      </c>
      <c r="I354" s="129" t="n">
        <v>0</v>
      </c>
      <c r="J354" s="129" t="n">
        <f aca="false">G354*H354</f>
        <v>0</v>
      </c>
      <c r="K354" s="129" t="n">
        <f aca="false">G354*I354</f>
        <v>0</v>
      </c>
      <c r="L354" s="129" t="n">
        <f aca="false">J354+K354</f>
        <v>0</v>
      </c>
      <c r="M354" s="138"/>
    </row>
    <row r="355" s="65" customFormat="true" ht="12.75" hidden="false" customHeight="false" outlineLevel="0" collapsed="false">
      <c r="A355" s="124"/>
      <c r="B355" s="139" t="s">
        <v>382</v>
      </c>
      <c r="C355" s="140"/>
      <c r="D355" s="140" t="s">
        <v>353</v>
      </c>
      <c r="E355" s="132"/>
      <c r="F355" s="140" t="s">
        <v>383</v>
      </c>
      <c r="G355" s="142" t="n">
        <v>1</v>
      </c>
      <c r="H355" s="129" t="n">
        <v>0</v>
      </c>
      <c r="I355" s="129" t="n">
        <v>0</v>
      </c>
      <c r="J355" s="129" t="n">
        <f aca="false">G355*H355</f>
        <v>0</v>
      </c>
      <c r="K355" s="129" t="n">
        <f aca="false">G355*I355</f>
        <v>0</v>
      </c>
      <c r="L355" s="129" t="n">
        <f aca="false">J355+K355</f>
        <v>0</v>
      </c>
      <c r="M355" s="138"/>
    </row>
    <row r="356" s="65" customFormat="true" ht="12.75" hidden="false" customHeight="false" outlineLevel="0" collapsed="false">
      <c r="A356" s="124"/>
      <c r="B356" s="146" t="s">
        <v>384</v>
      </c>
      <c r="C356" s="124"/>
      <c r="D356" s="124" t="s">
        <v>385</v>
      </c>
      <c r="E356" s="132"/>
      <c r="F356" s="124" t="s">
        <v>383</v>
      </c>
      <c r="G356" s="145" t="n">
        <v>1</v>
      </c>
      <c r="H356" s="129" t="n">
        <v>0</v>
      </c>
      <c r="I356" s="129" t="n">
        <v>0</v>
      </c>
      <c r="J356" s="129" t="n">
        <f aca="false">G356*H356</f>
        <v>0</v>
      </c>
      <c r="K356" s="129" t="n">
        <f aca="false">G356*I356</f>
        <v>0</v>
      </c>
      <c r="L356" s="129" t="n">
        <f aca="false">J356+K356</f>
        <v>0</v>
      </c>
      <c r="M356" s="138"/>
    </row>
    <row r="357" s="65" customFormat="true" ht="12.75" hidden="false" customHeight="false" outlineLevel="0" collapsed="false">
      <c r="A357" s="124"/>
      <c r="B357" s="125" t="s">
        <v>386</v>
      </c>
      <c r="C357" s="124"/>
      <c r="D357" s="124" t="s">
        <v>353</v>
      </c>
      <c r="E357" s="132"/>
      <c r="F357" s="124" t="s">
        <v>383</v>
      </c>
      <c r="G357" s="145" t="n">
        <v>1</v>
      </c>
      <c r="H357" s="129" t="n">
        <v>0</v>
      </c>
      <c r="I357" s="129" t="n">
        <v>0</v>
      </c>
      <c r="J357" s="129" t="n">
        <f aca="false">G357*H357</f>
        <v>0</v>
      </c>
      <c r="K357" s="129" t="n">
        <f aca="false">G357*I357</f>
        <v>0</v>
      </c>
      <c r="L357" s="129" t="n">
        <f aca="false">J357+K357</f>
        <v>0</v>
      </c>
      <c r="M357" s="138"/>
    </row>
    <row r="358" s="65" customFormat="true" ht="12.75" hidden="false" customHeight="false" outlineLevel="0" collapsed="false">
      <c r="A358" s="124" t="n">
        <v>23</v>
      </c>
      <c r="B358" s="139" t="s">
        <v>414</v>
      </c>
      <c r="C358" s="140"/>
      <c r="D358" s="140" t="s">
        <v>353</v>
      </c>
      <c r="E358" s="141"/>
      <c r="F358" s="140" t="s">
        <v>354</v>
      </c>
      <c r="G358" s="142" t="n">
        <v>1</v>
      </c>
      <c r="H358" s="143" t="n">
        <v>41203715</v>
      </c>
      <c r="I358" s="143" t="n">
        <v>2030197</v>
      </c>
      <c r="J358" s="143" t="n">
        <f aca="false">G358*H358</f>
        <v>41203715</v>
      </c>
      <c r="K358" s="143" t="n">
        <f aca="false">G358*I358</f>
        <v>2030197</v>
      </c>
      <c r="L358" s="143" t="n">
        <f aca="false">J358+K358</f>
        <v>43233912</v>
      </c>
      <c r="M358" s="144"/>
    </row>
    <row r="359" s="65" customFormat="true" ht="12.75" hidden="false" customHeight="false" outlineLevel="0" collapsed="false">
      <c r="A359" s="124"/>
      <c r="B359" s="139" t="s">
        <v>355</v>
      </c>
      <c r="C359" s="140"/>
      <c r="D359" s="140"/>
      <c r="E359" s="132"/>
      <c r="F359" s="140"/>
      <c r="G359" s="142"/>
      <c r="H359" s="129" t="n">
        <v>0</v>
      </c>
      <c r="I359" s="129" t="n">
        <v>0</v>
      </c>
      <c r="J359" s="129" t="n">
        <f aca="false">G359*H359</f>
        <v>0</v>
      </c>
      <c r="K359" s="129" t="n">
        <f aca="false">G359*I359</f>
        <v>0</v>
      </c>
      <c r="L359" s="129" t="n">
        <f aca="false">J359+K359</f>
        <v>0</v>
      </c>
      <c r="M359" s="138"/>
    </row>
    <row r="360" s="65" customFormat="true" ht="12.75" hidden="false" customHeight="false" outlineLevel="0" collapsed="false">
      <c r="A360" s="124"/>
      <c r="B360" s="138" t="s">
        <v>403</v>
      </c>
      <c r="C360" s="124"/>
      <c r="D360" s="124" t="s">
        <v>357</v>
      </c>
      <c r="E360" s="132"/>
      <c r="F360" s="124" t="s">
        <v>358</v>
      </c>
      <c r="G360" s="145" t="n">
        <v>1</v>
      </c>
      <c r="H360" s="129" t="n">
        <v>0</v>
      </c>
      <c r="I360" s="129" t="n">
        <v>0</v>
      </c>
      <c r="J360" s="129" t="n">
        <f aca="false">G360*H360</f>
        <v>0</v>
      </c>
      <c r="K360" s="129" t="n">
        <f aca="false">G360*I360</f>
        <v>0</v>
      </c>
      <c r="L360" s="129" t="n">
        <f aca="false">J360+K360</f>
        <v>0</v>
      </c>
      <c r="M360" s="138"/>
    </row>
    <row r="361" s="65" customFormat="true" ht="12.75" hidden="false" customHeight="false" outlineLevel="0" collapsed="false">
      <c r="A361" s="124"/>
      <c r="B361" s="138" t="s">
        <v>359</v>
      </c>
      <c r="C361" s="124"/>
      <c r="D361" s="124" t="s">
        <v>360</v>
      </c>
      <c r="E361" s="132"/>
      <c r="F361" s="124" t="s">
        <v>358</v>
      </c>
      <c r="G361" s="145" t="n">
        <v>3</v>
      </c>
      <c r="H361" s="129" t="n">
        <v>0</v>
      </c>
      <c r="I361" s="129" t="n">
        <v>0</v>
      </c>
      <c r="J361" s="129" t="n">
        <f aca="false">G361*H361</f>
        <v>0</v>
      </c>
      <c r="K361" s="129" t="n">
        <f aca="false">G361*I361</f>
        <v>0</v>
      </c>
      <c r="L361" s="129" t="n">
        <f aca="false">J361+K361</f>
        <v>0</v>
      </c>
      <c r="M361" s="138"/>
    </row>
    <row r="362" s="65" customFormat="true" ht="12.75" hidden="false" customHeight="false" outlineLevel="0" collapsed="false">
      <c r="A362" s="124"/>
      <c r="B362" s="138" t="s">
        <v>361</v>
      </c>
      <c r="C362" s="124"/>
      <c r="D362" s="124" t="s">
        <v>362</v>
      </c>
      <c r="E362" s="132"/>
      <c r="F362" s="124" t="s">
        <v>358</v>
      </c>
      <c r="G362" s="145" t="n">
        <v>3</v>
      </c>
      <c r="H362" s="129" t="n">
        <v>0</v>
      </c>
      <c r="I362" s="129" t="n">
        <v>0</v>
      </c>
      <c r="J362" s="129" t="n">
        <f aca="false">G362*H362</f>
        <v>0</v>
      </c>
      <c r="K362" s="129" t="n">
        <f aca="false">G362*I362</f>
        <v>0</v>
      </c>
      <c r="L362" s="129" t="n">
        <f aca="false">J362+K362</f>
        <v>0</v>
      </c>
      <c r="M362" s="138"/>
    </row>
    <row r="363" s="65" customFormat="true" ht="12.75" hidden="false" customHeight="false" outlineLevel="0" collapsed="false">
      <c r="A363" s="124"/>
      <c r="B363" s="138" t="s">
        <v>363</v>
      </c>
      <c r="C363" s="124"/>
      <c r="D363" s="124" t="s">
        <v>364</v>
      </c>
      <c r="E363" s="132"/>
      <c r="F363" s="124" t="s">
        <v>358</v>
      </c>
      <c r="G363" s="145" t="n">
        <v>1</v>
      </c>
      <c r="H363" s="129" t="n">
        <v>0</v>
      </c>
      <c r="I363" s="129" t="n">
        <v>0</v>
      </c>
      <c r="J363" s="129" t="n">
        <f aca="false">G363*H363</f>
        <v>0</v>
      </c>
      <c r="K363" s="129" t="n">
        <f aca="false">G363*I363</f>
        <v>0</v>
      </c>
      <c r="L363" s="129" t="n">
        <f aca="false">J363+K363</f>
        <v>0</v>
      </c>
      <c r="M363" s="138"/>
    </row>
    <row r="364" s="65" customFormat="true" ht="12.75" hidden="false" customHeight="false" outlineLevel="0" collapsed="false">
      <c r="A364" s="124"/>
      <c r="B364" s="138" t="s">
        <v>365</v>
      </c>
      <c r="C364" s="124"/>
      <c r="D364" s="124" t="s">
        <v>364</v>
      </c>
      <c r="E364" s="132"/>
      <c r="F364" s="124" t="s">
        <v>358</v>
      </c>
      <c r="G364" s="145" t="n">
        <v>1</v>
      </c>
      <c r="H364" s="129" t="n">
        <v>0</v>
      </c>
      <c r="I364" s="129" t="n">
        <v>0</v>
      </c>
      <c r="J364" s="129" t="n">
        <f aca="false">G364*H364</f>
        <v>0</v>
      </c>
      <c r="K364" s="129" t="n">
        <f aca="false">G364*I364</f>
        <v>0</v>
      </c>
      <c r="L364" s="129" t="n">
        <f aca="false">J364+K364</f>
        <v>0</v>
      </c>
      <c r="M364" s="138"/>
    </row>
    <row r="365" s="65" customFormat="true" ht="12.75" hidden="false" customHeight="false" outlineLevel="0" collapsed="false">
      <c r="A365" s="124"/>
      <c r="B365" s="138" t="s">
        <v>412</v>
      </c>
      <c r="C365" s="124"/>
      <c r="D365" s="124" t="s">
        <v>364</v>
      </c>
      <c r="E365" s="132"/>
      <c r="F365" s="124" t="s">
        <v>358</v>
      </c>
      <c r="G365" s="145" t="n">
        <v>3</v>
      </c>
      <c r="H365" s="129" t="n">
        <v>0</v>
      </c>
      <c r="I365" s="129" t="n">
        <v>0</v>
      </c>
      <c r="J365" s="129" t="n">
        <f aca="false">G365*H365</f>
        <v>0</v>
      </c>
      <c r="K365" s="129" t="n">
        <f aca="false">G365*I365</f>
        <v>0</v>
      </c>
      <c r="L365" s="129" t="n">
        <f aca="false">J365+K365</f>
        <v>0</v>
      </c>
      <c r="M365" s="138"/>
    </row>
    <row r="366" s="65" customFormat="true" ht="12.75" hidden="false" customHeight="false" outlineLevel="0" collapsed="false">
      <c r="A366" s="124"/>
      <c r="B366" s="139" t="s">
        <v>367</v>
      </c>
      <c r="C366" s="124"/>
      <c r="D366" s="124"/>
      <c r="E366" s="132"/>
      <c r="F366" s="124"/>
      <c r="G366" s="145"/>
      <c r="H366" s="129" t="n">
        <v>0</v>
      </c>
      <c r="I366" s="129" t="n">
        <v>0</v>
      </c>
      <c r="J366" s="129" t="n">
        <f aca="false">G366*H366</f>
        <v>0</v>
      </c>
      <c r="K366" s="129" t="n">
        <f aca="false">G366*I366</f>
        <v>0</v>
      </c>
      <c r="L366" s="129" t="n">
        <f aca="false">J366+K366</f>
        <v>0</v>
      </c>
      <c r="M366" s="138"/>
    </row>
    <row r="367" s="65" customFormat="true" ht="12.75" hidden="false" customHeight="false" outlineLevel="0" collapsed="false">
      <c r="A367" s="124"/>
      <c r="B367" s="138" t="s">
        <v>372</v>
      </c>
      <c r="C367" s="124" t="s">
        <v>369</v>
      </c>
      <c r="D367" s="124" t="s">
        <v>357</v>
      </c>
      <c r="E367" s="132"/>
      <c r="F367" s="124" t="s">
        <v>358</v>
      </c>
      <c r="G367" s="145" t="n">
        <v>12</v>
      </c>
      <c r="H367" s="129" t="n">
        <v>0</v>
      </c>
      <c r="I367" s="129" t="n">
        <v>0</v>
      </c>
      <c r="J367" s="129" t="n">
        <f aca="false">G367*H367</f>
        <v>0</v>
      </c>
      <c r="K367" s="129" t="n">
        <f aca="false">G367*I367</f>
        <v>0</v>
      </c>
      <c r="L367" s="129" t="n">
        <f aca="false">J367+K367</f>
        <v>0</v>
      </c>
      <c r="M367" s="138"/>
    </row>
    <row r="368" s="65" customFormat="true" ht="12.75" hidden="false" customHeight="false" outlineLevel="0" collapsed="false">
      <c r="A368" s="124"/>
      <c r="B368" s="138" t="s">
        <v>371</v>
      </c>
      <c r="C368" s="124" t="s">
        <v>369</v>
      </c>
      <c r="D368" s="124" t="s">
        <v>357</v>
      </c>
      <c r="E368" s="132"/>
      <c r="F368" s="124" t="s">
        <v>358</v>
      </c>
      <c r="G368" s="145" t="n">
        <v>3</v>
      </c>
      <c r="H368" s="129" t="n">
        <v>0</v>
      </c>
      <c r="I368" s="129" t="n">
        <v>0</v>
      </c>
      <c r="J368" s="129" t="n">
        <f aca="false">G368*H368</f>
        <v>0</v>
      </c>
      <c r="K368" s="129" t="n">
        <f aca="false">G368*I368</f>
        <v>0</v>
      </c>
      <c r="L368" s="129" t="n">
        <f aca="false">J368+K368</f>
        <v>0</v>
      </c>
      <c r="M368" s="138"/>
    </row>
    <row r="369" s="65" customFormat="true" ht="12.75" hidden="false" customHeight="false" outlineLevel="0" collapsed="false">
      <c r="A369" s="124"/>
      <c r="B369" s="138" t="s">
        <v>393</v>
      </c>
      <c r="C369" s="124" t="s">
        <v>369</v>
      </c>
      <c r="D369" s="124" t="s">
        <v>357</v>
      </c>
      <c r="E369" s="132"/>
      <c r="F369" s="124" t="s">
        <v>358</v>
      </c>
      <c r="G369" s="145" t="n">
        <v>2</v>
      </c>
      <c r="H369" s="129" t="n">
        <v>0</v>
      </c>
      <c r="I369" s="129" t="n">
        <v>0</v>
      </c>
      <c r="J369" s="129" t="n">
        <f aca="false">G369*H369</f>
        <v>0</v>
      </c>
      <c r="K369" s="129" t="n">
        <f aca="false">G369*I369</f>
        <v>0</v>
      </c>
      <c r="L369" s="129" t="n">
        <f aca="false">J369+K369</f>
        <v>0</v>
      </c>
      <c r="M369" s="138"/>
    </row>
    <row r="370" s="65" customFormat="true" ht="12.75" hidden="false" customHeight="false" outlineLevel="0" collapsed="false">
      <c r="A370" s="124"/>
      <c r="B370" s="138" t="s">
        <v>413</v>
      </c>
      <c r="C370" s="124" t="s">
        <v>369</v>
      </c>
      <c r="D370" s="124" t="s">
        <v>357</v>
      </c>
      <c r="E370" s="132"/>
      <c r="F370" s="124" t="s">
        <v>358</v>
      </c>
      <c r="G370" s="145" t="n">
        <v>3</v>
      </c>
      <c r="H370" s="129" t="n">
        <v>0</v>
      </c>
      <c r="I370" s="129" t="n">
        <v>0</v>
      </c>
      <c r="J370" s="129" t="n">
        <f aca="false">G370*H370</f>
        <v>0</v>
      </c>
      <c r="K370" s="129" t="n">
        <f aca="false">G370*I370</f>
        <v>0</v>
      </c>
      <c r="L370" s="129" t="n">
        <f aca="false">J370+K370</f>
        <v>0</v>
      </c>
      <c r="M370" s="138"/>
    </row>
    <row r="371" s="65" customFormat="true" ht="12.75" hidden="false" customHeight="false" outlineLevel="0" collapsed="false">
      <c r="A371" s="124"/>
      <c r="B371" s="138" t="s">
        <v>368</v>
      </c>
      <c r="C371" s="124" t="s">
        <v>369</v>
      </c>
      <c r="D371" s="124" t="s">
        <v>357</v>
      </c>
      <c r="E371" s="132"/>
      <c r="F371" s="124" t="s">
        <v>358</v>
      </c>
      <c r="G371" s="145" t="n">
        <v>17</v>
      </c>
      <c r="H371" s="129" t="n">
        <v>0</v>
      </c>
      <c r="I371" s="129" t="n">
        <v>0</v>
      </c>
      <c r="J371" s="129" t="n">
        <f aca="false">G371*H371</f>
        <v>0</v>
      </c>
      <c r="K371" s="129" t="n">
        <f aca="false">G371*I371</f>
        <v>0</v>
      </c>
      <c r="L371" s="129" t="n">
        <f aca="false">J371+K371</f>
        <v>0</v>
      </c>
      <c r="M371" s="138"/>
    </row>
    <row r="372" s="65" customFormat="true" ht="12.75" hidden="false" customHeight="false" outlineLevel="0" collapsed="false">
      <c r="A372" s="124"/>
      <c r="B372" s="138" t="s">
        <v>399</v>
      </c>
      <c r="C372" s="124"/>
      <c r="D372" s="124" t="s">
        <v>357</v>
      </c>
      <c r="E372" s="132"/>
      <c r="F372" s="124" t="s">
        <v>358</v>
      </c>
      <c r="G372" s="145" t="n">
        <v>2</v>
      </c>
      <c r="H372" s="129" t="n">
        <v>0</v>
      </c>
      <c r="I372" s="129" t="n">
        <v>0</v>
      </c>
      <c r="J372" s="129" t="n">
        <f aca="false">G372*H372</f>
        <v>0</v>
      </c>
      <c r="K372" s="129" t="n">
        <f aca="false">G372*I372</f>
        <v>0</v>
      </c>
      <c r="L372" s="129" t="n">
        <f aca="false">J372+K372</f>
        <v>0</v>
      </c>
      <c r="M372" s="138"/>
    </row>
    <row r="373" s="65" customFormat="true" ht="12.75" hidden="false" customHeight="false" outlineLevel="0" collapsed="false">
      <c r="A373" s="124"/>
      <c r="B373" s="138" t="s">
        <v>381</v>
      </c>
      <c r="C373" s="124"/>
      <c r="D373" s="124" t="s">
        <v>353</v>
      </c>
      <c r="E373" s="132"/>
      <c r="F373" s="124" t="s">
        <v>358</v>
      </c>
      <c r="G373" s="145" t="n">
        <v>2</v>
      </c>
      <c r="H373" s="129" t="n">
        <v>0</v>
      </c>
      <c r="I373" s="129" t="n">
        <v>0</v>
      </c>
      <c r="J373" s="129" t="n">
        <f aca="false">G373*H373</f>
        <v>0</v>
      </c>
      <c r="K373" s="129" t="n">
        <f aca="false">G373*I373</f>
        <v>0</v>
      </c>
      <c r="L373" s="129" t="n">
        <f aca="false">J373+K373</f>
        <v>0</v>
      </c>
      <c r="M373" s="138"/>
    </row>
    <row r="374" s="65" customFormat="true" ht="12.75" hidden="false" customHeight="false" outlineLevel="0" collapsed="false">
      <c r="A374" s="124"/>
      <c r="B374" s="139" t="s">
        <v>382</v>
      </c>
      <c r="C374" s="140"/>
      <c r="D374" s="140" t="s">
        <v>353</v>
      </c>
      <c r="E374" s="132"/>
      <c r="F374" s="140" t="s">
        <v>383</v>
      </c>
      <c r="G374" s="142" t="n">
        <v>1</v>
      </c>
      <c r="H374" s="129" t="n">
        <v>0</v>
      </c>
      <c r="I374" s="129" t="n">
        <v>0</v>
      </c>
      <c r="J374" s="129" t="n">
        <f aca="false">G374*H374</f>
        <v>0</v>
      </c>
      <c r="K374" s="129" t="n">
        <f aca="false">G374*I374</f>
        <v>0</v>
      </c>
      <c r="L374" s="129" t="n">
        <f aca="false">J374+K374</f>
        <v>0</v>
      </c>
      <c r="M374" s="138"/>
    </row>
    <row r="375" s="65" customFormat="true" ht="12.75" hidden="false" customHeight="false" outlineLevel="0" collapsed="false">
      <c r="A375" s="124"/>
      <c r="B375" s="146" t="s">
        <v>384</v>
      </c>
      <c r="C375" s="124"/>
      <c r="D375" s="124" t="s">
        <v>385</v>
      </c>
      <c r="E375" s="132"/>
      <c r="F375" s="124" t="s">
        <v>383</v>
      </c>
      <c r="G375" s="145" t="n">
        <v>1</v>
      </c>
      <c r="H375" s="129" t="n">
        <v>0</v>
      </c>
      <c r="I375" s="129" t="n">
        <v>0</v>
      </c>
      <c r="J375" s="129" t="n">
        <f aca="false">G375*H375</f>
        <v>0</v>
      </c>
      <c r="K375" s="129" t="n">
        <f aca="false">G375*I375</f>
        <v>0</v>
      </c>
      <c r="L375" s="129" t="n">
        <f aca="false">J375+K375</f>
        <v>0</v>
      </c>
      <c r="M375" s="138"/>
    </row>
    <row r="376" s="65" customFormat="true" ht="12.75" hidden="false" customHeight="false" outlineLevel="0" collapsed="false">
      <c r="A376" s="124"/>
      <c r="B376" s="125" t="s">
        <v>386</v>
      </c>
      <c r="C376" s="124"/>
      <c r="D376" s="124" t="s">
        <v>353</v>
      </c>
      <c r="E376" s="132"/>
      <c r="F376" s="124" t="s">
        <v>383</v>
      </c>
      <c r="G376" s="145" t="n">
        <v>1</v>
      </c>
      <c r="H376" s="129" t="n">
        <v>0</v>
      </c>
      <c r="I376" s="129" t="n">
        <v>0</v>
      </c>
      <c r="J376" s="129" t="n">
        <f aca="false">G376*H376</f>
        <v>0</v>
      </c>
      <c r="K376" s="129" t="n">
        <f aca="false">G376*I376</f>
        <v>0</v>
      </c>
      <c r="L376" s="129" t="n">
        <f aca="false">J376+K376</f>
        <v>0</v>
      </c>
      <c r="M376" s="138"/>
    </row>
    <row r="377" s="65" customFormat="true" ht="12.75" hidden="false" customHeight="false" outlineLevel="0" collapsed="false">
      <c r="A377" s="124" t="n">
        <v>24</v>
      </c>
      <c r="B377" s="139" t="s">
        <v>415</v>
      </c>
      <c r="C377" s="140"/>
      <c r="D377" s="140" t="s">
        <v>353</v>
      </c>
      <c r="E377" s="141"/>
      <c r="F377" s="140" t="s">
        <v>354</v>
      </c>
      <c r="G377" s="142" t="n">
        <v>1</v>
      </c>
      <c r="H377" s="143" t="n">
        <v>49433074</v>
      </c>
      <c r="I377" s="143" t="n">
        <v>3383661</v>
      </c>
      <c r="J377" s="143" t="n">
        <f aca="false">G377*H377</f>
        <v>49433074</v>
      </c>
      <c r="K377" s="143" t="n">
        <f aca="false">G377*I377</f>
        <v>3383661</v>
      </c>
      <c r="L377" s="143" t="n">
        <f aca="false">J377+K377</f>
        <v>52816735</v>
      </c>
      <c r="M377" s="144"/>
    </row>
    <row r="378" s="65" customFormat="true" ht="12.75" hidden="false" customHeight="false" outlineLevel="0" collapsed="false">
      <c r="A378" s="124"/>
      <c r="B378" s="139" t="s">
        <v>355</v>
      </c>
      <c r="C378" s="140"/>
      <c r="D378" s="140"/>
      <c r="E378" s="132"/>
      <c r="F378" s="140"/>
      <c r="G378" s="142"/>
      <c r="H378" s="129" t="n">
        <v>0</v>
      </c>
      <c r="I378" s="129" t="n">
        <v>0</v>
      </c>
      <c r="J378" s="129" t="n">
        <f aca="false">G378*H378</f>
        <v>0</v>
      </c>
      <c r="K378" s="129" t="n">
        <f aca="false">G378*I378</f>
        <v>0</v>
      </c>
      <c r="L378" s="129" t="n">
        <f aca="false">J378+K378</f>
        <v>0</v>
      </c>
      <c r="M378" s="138"/>
    </row>
    <row r="379" s="65" customFormat="true" ht="12.75" hidden="false" customHeight="false" outlineLevel="0" collapsed="false">
      <c r="A379" s="124"/>
      <c r="B379" s="147" t="s">
        <v>416</v>
      </c>
      <c r="C379" s="148" t="s">
        <v>417</v>
      </c>
      <c r="D379" s="124" t="s">
        <v>357</v>
      </c>
      <c r="E379" s="132"/>
      <c r="F379" s="124" t="s">
        <v>358</v>
      </c>
      <c r="G379" s="145" t="n">
        <v>1</v>
      </c>
      <c r="H379" s="129" t="n">
        <v>0</v>
      </c>
      <c r="I379" s="129" t="n">
        <v>0</v>
      </c>
      <c r="J379" s="129" t="n">
        <f aca="false">G379*H379</f>
        <v>0</v>
      </c>
      <c r="K379" s="129" t="n">
        <f aca="false">G379*I379</f>
        <v>0</v>
      </c>
      <c r="L379" s="129" t="n">
        <f aca="false">J379+K379</f>
        <v>0</v>
      </c>
      <c r="M379" s="138"/>
    </row>
    <row r="380" s="65" customFormat="true" ht="12.75" hidden="false" customHeight="false" outlineLevel="0" collapsed="false">
      <c r="A380" s="124"/>
      <c r="B380" s="138" t="s">
        <v>359</v>
      </c>
      <c r="C380" s="124"/>
      <c r="D380" s="124" t="s">
        <v>360</v>
      </c>
      <c r="E380" s="132"/>
      <c r="F380" s="124" t="s">
        <v>358</v>
      </c>
      <c r="G380" s="145" t="n">
        <v>3</v>
      </c>
      <c r="H380" s="129" t="n">
        <v>0</v>
      </c>
      <c r="I380" s="129" t="n">
        <v>0</v>
      </c>
      <c r="J380" s="129" t="n">
        <f aca="false">G380*H380</f>
        <v>0</v>
      </c>
      <c r="K380" s="129" t="n">
        <f aca="false">G380*I380</f>
        <v>0</v>
      </c>
      <c r="L380" s="129" t="n">
        <f aca="false">J380+K380</f>
        <v>0</v>
      </c>
      <c r="M380" s="138"/>
    </row>
    <row r="381" s="65" customFormat="true" ht="12.75" hidden="false" customHeight="false" outlineLevel="0" collapsed="false">
      <c r="A381" s="124"/>
      <c r="B381" s="138" t="s">
        <v>361</v>
      </c>
      <c r="C381" s="124"/>
      <c r="D381" s="124" t="s">
        <v>362</v>
      </c>
      <c r="E381" s="132"/>
      <c r="F381" s="124" t="s">
        <v>358</v>
      </c>
      <c r="G381" s="145" t="n">
        <v>3</v>
      </c>
      <c r="H381" s="129" t="n">
        <v>0</v>
      </c>
      <c r="I381" s="129" t="n">
        <v>0</v>
      </c>
      <c r="J381" s="129" t="n">
        <f aca="false">G381*H381</f>
        <v>0</v>
      </c>
      <c r="K381" s="129" t="n">
        <f aca="false">G381*I381</f>
        <v>0</v>
      </c>
      <c r="L381" s="129" t="n">
        <f aca="false">J381+K381</f>
        <v>0</v>
      </c>
      <c r="M381" s="138"/>
    </row>
    <row r="382" s="65" customFormat="true" ht="12.75" hidden="false" customHeight="false" outlineLevel="0" collapsed="false">
      <c r="A382" s="124"/>
      <c r="B382" s="138" t="s">
        <v>363</v>
      </c>
      <c r="C382" s="124"/>
      <c r="D382" s="124" t="s">
        <v>364</v>
      </c>
      <c r="E382" s="132"/>
      <c r="F382" s="124" t="s">
        <v>358</v>
      </c>
      <c r="G382" s="145" t="n">
        <v>1</v>
      </c>
      <c r="H382" s="129" t="n">
        <v>0</v>
      </c>
      <c r="I382" s="129" t="n">
        <v>0</v>
      </c>
      <c r="J382" s="129" t="n">
        <f aca="false">G382*H382</f>
        <v>0</v>
      </c>
      <c r="K382" s="129" t="n">
        <f aca="false">G382*I382</f>
        <v>0</v>
      </c>
      <c r="L382" s="129" t="n">
        <f aca="false">J382+K382</f>
        <v>0</v>
      </c>
      <c r="M382" s="138"/>
    </row>
    <row r="383" s="65" customFormat="true" ht="12.75" hidden="false" customHeight="false" outlineLevel="0" collapsed="false">
      <c r="A383" s="124"/>
      <c r="B383" s="138" t="s">
        <v>365</v>
      </c>
      <c r="C383" s="124"/>
      <c r="D383" s="124" t="s">
        <v>364</v>
      </c>
      <c r="E383" s="132"/>
      <c r="F383" s="124" t="s">
        <v>358</v>
      </c>
      <c r="G383" s="145" t="n">
        <v>1</v>
      </c>
      <c r="H383" s="129" t="n">
        <v>0</v>
      </c>
      <c r="I383" s="129" t="n">
        <v>0</v>
      </c>
      <c r="J383" s="129" t="n">
        <f aca="false">G383*H383</f>
        <v>0</v>
      </c>
      <c r="K383" s="129" t="n">
        <f aca="false">G383*I383</f>
        <v>0</v>
      </c>
      <c r="L383" s="129" t="n">
        <f aca="false">J383+K383</f>
        <v>0</v>
      </c>
      <c r="M383" s="138"/>
    </row>
    <row r="384" s="65" customFormat="true" ht="12.75" hidden="false" customHeight="false" outlineLevel="0" collapsed="false">
      <c r="A384" s="124"/>
      <c r="B384" s="138" t="s">
        <v>418</v>
      </c>
      <c r="C384" s="124"/>
      <c r="D384" s="124" t="s">
        <v>364</v>
      </c>
      <c r="E384" s="132"/>
      <c r="F384" s="124" t="s">
        <v>358</v>
      </c>
      <c r="G384" s="145" t="n">
        <v>3</v>
      </c>
      <c r="H384" s="129" t="n">
        <v>0</v>
      </c>
      <c r="I384" s="129" t="n">
        <v>0</v>
      </c>
      <c r="J384" s="129" t="n">
        <f aca="false">G384*H384</f>
        <v>0</v>
      </c>
      <c r="K384" s="129" t="n">
        <f aca="false">G384*I384</f>
        <v>0</v>
      </c>
      <c r="L384" s="129" t="n">
        <f aca="false">J384+K384</f>
        <v>0</v>
      </c>
      <c r="M384" s="138"/>
    </row>
    <row r="385" s="65" customFormat="true" ht="12.75" hidden="false" customHeight="false" outlineLevel="0" collapsed="false">
      <c r="A385" s="124"/>
      <c r="B385" s="139" t="s">
        <v>367</v>
      </c>
      <c r="C385" s="124"/>
      <c r="D385" s="124"/>
      <c r="E385" s="132"/>
      <c r="F385" s="124"/>
      <c r="G385" s="145"/>
      <c r="H385" s="129" t="n">
        <v>0</v>
      </c>
      <c r="I385" s="129" t="n">
        <v>0</v>
      </c>
      <c r="J385" s="129" t="n">
        <f aca="false">G385*H385</f>
        <v>0</v>
      </c>
      <c r="K385" s="129" t="n">
        <f aca="false">G385*I385</f>
        <v>0</v>
      </c>
      <c r="L385" s="129" t="n">
        <f aca="false">J385+K385</f>
        <v>0</v>
      </c>
      <c r="M385" s="138"/>
    </row>
    <row r="386" s="65" customFormat="true" ht="12.75" hidden="false" customHeight="false" outlineLevel="0" collapsed="false">
      <c r="A386" s="124"/>
      <c r="B386" s="138" t="s">
        <v>419</v>
      </c>
      <c r="C386" s="124"/>
      <c r="D386" s="124" t="s">
        <v>357</v>
      </c>
      <c r="E386" s="132"/>
      <c r="F386" s="124" t="s">
        <v>358</v>
      </c>
      <c r="G386" s="145" t="n">
        <v>1</v>
      </c>
      <c r="H386" s="129" t="n">
        <v>0</v>
      </c>
      <c r="I386" s="129" t="n">
        <v>0</v>
      </c>
      <c r="J386" s="129" t="n">
        <f aca="false">G386*H386</f>
        <v>0</v>
      </c>
      <c r="K386" s="129" t="n">
        <f aca="false">G386*I386</f>
        <v>0</v>
      </c>
      <c r="L386" s="129" t="n">
        <f aca="false">J386+K386</f>
        <v>0</v>
      </c>
      <c r="M386" s="138"/>
    </row>
    <row r="387" s="65" customFormat="true" ht="12.75" hidden="false" customHeight="false" outlineLevel="0" collapsed="false">
      <c r="A387" s="124"/>
      <c r="B387" s="138" t="s">
        <v>420</v>
      </c>
      <c r="C387" s="124" t="s">
        <v>409</v>
      </c>
      <c r="D387" s="124" t="s">
        <v>357</v>
      </c>
      <c r="E387" s="132"/>
      <c r="F387" s="124" t="s">
        <v>358</v>
      </c>
      <c r="G387" s="145" t="n">
        <v>3</v>
      </c>
      <c r="H387" s="129" t="n">
        <v>0</v>
      </c>
      <c r="I387" s="129" t="n">
        <v>0</v>
      </c>
      <c r="J387" s="129" t="n">
        <f aca="false">G387*H387</f>
        <v>0</v>
      </c>
      <c r="K387" s="129" t="n">
        <f aca="false">G387*I387</f>
        <v>0</v>
      </c>
      <c r="L387" s="129" t="n">
        <f aca="false">J387+K387</f>
        <v>0</v>
      </c>
      <c r="M387" s="138"/>
    </row>
    <row r="388" s="65" customFormat="true" ht="12.75" hidden="false" customHeight="false" outlineLevel="0" collapsed="false">
      <c r="A388" s="124"/>
      <c r="B388" s="138" t="s">
        <v>421</v>
      </c>
      <c r="C388" s="124" t="s">
        <v>422</v>
      </c>
      <c r="D388" s="124" t="s">
        <v>357</v>
      </c>
      <c r="E388" s="132"/>
      <c r="F388" s="124" t="s">
        <v>358</v>
      </c>
      <c r="G388" s="145" t="n">
        <v>1</v>
      </c>
      <c r="H388" s="129" t="n">
        <v>0</v>
      </c>
      <c r="I388" s="129" t="n">
        <v>0</v>
      </c>
      <c r="J388" s="129" t="n">
        <f aca="false">G388*H388</f>
        <v>0</v>
      </c>
      <c r="K388" s="129" t="n">
        <f aca="false">G388*I388</f>
        <v>0</v>
      </c>
      <c r="L388" s="129" t="n">
        <f aca="false">J388+K388</f>
        <v>0</v>
      </c>
      <c r="M388" s="138"/>
    </row>
    <row r="389" s="65" customFormat="true" ht="12.75" hidden="false" customHeight="false" outlineLevel="0" collapsed="false">
      <c r="A389" s="124"/>
      <c r="B389" s="139" t="s">
        <v>382</v>
      </c>
      <c r="C389" s="140"/>
      <c r="D389" s="140" t="s">
        <v>353</v>
      </c>
      <c r="E389" s="132"/>
      <c r="F389" s="140" t="s">
        <v>383</v>
      </c>
      <c r="G389" s="142" t="n">
        <v>1</v>
      </c>
      <c r="H389" s="129" t="n">
        <v>0</v>
      </c>
      <c r="I389" s="129" t="n">
        <v>0</v>
      </c>
      <c r="J389" s="129" t="n">
        <f aca="false">G389*H389</f>
        <v>0</v>
      </c>
      <c r="K389" s="129" t="n">
        <f aca="false">G389*I389</f>
        <v>0</v>
      </c>
      <c r="L389" s="129" t="n">
        <f aca="false">J389+K389</f>
        <v>0</v>
      </c>
      <c r="M389" s="138"/>
    </row>
    <row r="390" s="65" customFormat="true" ht="12.75" hidden="false" customHeight="false" outlineLevel="0" collapsed="false">
      <c r="A390" s="124"/>
      <c r="B390" s="146" t="s">
        <v>384</v>
      </c>
      <c r="C390" s="124"/>
      <c r="D390" s="124" t="s">
        <v>385</v>
      </c>
      <c r="E390" s="132"/>
      <c r="F390" s="124" t="s">
        <v>383</v>
      </c>
      <c r="G390" s="145" t="n">
        <v>1</v>
      </c>
      <c r="H390" s="129" t="n">
        <v>0</v>
      </c>
      <c r="I390" s="129" t="n">
        <v>0</v>
      </c>
      <c r="J390" s="129" t="n">
        <f aca="false">G390*H390</f>
        <v>0</v>
      </c>
      <c r="K390" s="129" t="n">
        <f aca="false">G390*I390</f>
        <v>0</v>
      </c>
      <c r="L390" s="129" t="n">
        <f aca="false">J390+K390</f>
        <v>0</v>
      </c>
      <c r="M390" s="138"/>
    </row>
    <row r="391" s="65" customFormat="true" ht="12.75" hidden="false" customHeight="false" outlineLevel="0" collapsed="false">
      <c r="A391" s="124"/>
      <c r="B391" s="125" t="s">
        <v>386</v>
      </c>
      <c r="C391" s="124"/>
      <c r="D391" s="124" t="s">
        <v>353</v>
      </c>
      <c r="E391" s="132"/>
      <c r="F391" s="124" t="s">
        <v>383</v>
      </c>
      <c r="G391" s="145" t="n">
        <v>1</v>
      </c>
      <c r="H391" s="129" t="n">
        <v>0</v>
      </c>
      <c r="I391" s="129" t="n">
        <v>0</v>
      </c>
      <c r="J391" s="129" t="n">
        <f aca="false">G391*H391</f>
        <v>0</v>
      </c>
      <c r="K391" s="129" t="n">
        <f aca="false">G391*I391</f>
        <v>0</v>
      </c>
      <c r="L391" s="129" t="n">
        <f aca="false">J391+K391</f>
        <v>0</v>
      </c>
      <c r="M391" s="138"/>
    </row>
    <row r="392" s="65" customFormat="true" ht="12.75" hidden="false" customHeight="false" outlineLevel="0" collapsed="false">
      <c r="A392" s="124" t="n">
        <v>25</v>
      </c>
      <c r="B392" s="139" t="s">
        <v>423</v>
      </c>
      <c r="C392" s="140"/>
      <c r="D392" s="140" t="s">
        <v>353</v>
      </c>
      <c r="E392" s="141"/>
      <c r="F392" s="140" t="s">
        <v>354</v>
      </c>
      <c r="G392" s="142" t="n">
        <v>1</v>
      </c>
      <c r="H392" s="143" t="n">
        <v>11162919</v>
      </c>
      <c r="I392" s="143" t="n">
        <v>1353464</v>
      </c>
      <c r="J392" s="143" t="n">
        <f aca="false">G392*H392</f>
        <v>11162919</v>
      </c>
      <c r="K392" s="143" t="n">
        <f aca="false">G392*I392</f>
        <v>1353464</v>
      </c>
      <c r="L392" s="143" t="n">
        <f aca="false">J392+K392</f>
        <v>12516383</v>
      </c>
      <c r="M392" s="144"/>
    </row>
    <row r="393" s="65" customFormat="true" ht="12.75" hidden="false" customHeight="false" outlineLevel="0" collapsed="false">
      <c r="A393" s="124"/>
      <c r="B393" s="139" t="s">
        <v>355</v>
      </c>
      <c r="C393" s="140"/>
      <c r="D393" s="140"/>
      <c r="E393" s="132"/>
      <c r="F393" s="140"/>
      <c r="G393" s="142"/>
      <c r="H393" s="129" t="n">
        <v>0</v>
      </c>
      <c r="I393" s="129" t="n">
        <v>0</v>
      </c>
      <c r="J393" s="129" t="n">
        <f aca="false">G393*H393</f>
        <v>0</v>
      </c>
      <c r="K393" s="129" t="n">
        <f aca="false">G393*I393</f>
        <v>0</v>
      </c>
      <c r="L393" s="129" t="n">
        <f aca="false">J393+K393</f>
        <v>0</v>
      </c>
      <c r="M393" s="138"/>
    </row>
    <row r="394" s="65" customFormat="true" ht="12.75" hidden="false" customHeight="false" outlineLevel="0" collapsed="false">
      <c r="A394" s="124"/>
      <c r="B394" s="138" t="s">
        <v>420</v>
      </c>
      <c r="C394" s="124" t="s">
        <v>409</v>
      </c>
      <c r="D394" s="124" t="s">
        <v>357</v>
      </c>
      <c r="E394" s="132"/>
      <c r="F394" s="124" t="s">
        <v>358</v>
      </c>
      <c r="G394" s="145" t="n">
        <v>1</v>
      </c>
      <c r="H394" s="129" t="n">
        <v>0</v>
      </c>
      <c r="I394" s="129" t="n">
        <v>0</v>
      </c>
      <c r="J394" s="129" t="n">
        <f aca="false">G394*H394</f>
        <v>0</v>
      </c>
      <c r="K394" s="129" t="n">
        <f aca="false">G394*I394</f>
        <v>0</v>
      </c>
      <c r="L394" s="129" t="n">
        <f aca="false">J394+K394</f>
        <v>0</v>
      </c>
      <c r="M394" s="138"/>
    </row>
    <row r="395" s="65" customFormat="true" ht="12.75" hidden="false" customHeight="false" outlineLevel="0" collapsed="false">
      <c r="A395" s="124"/>
      <c r="B395" s="138" t="s">
        <v>359</v>
      </c>
      <c r="C395" s="124"/>
      <c r="D395" s="124" t="s">
        <v>360</v>
      </c>
      <c r="E395" s="127"/>
      <c r="F395" s="124" t="s">
        <v>358</v>
      </c>
      <c r="G395" s="145" t="n">
        <v>3</v>
      </c>
      <c r="H395" s="129" t="n">
        <v>0</v>
      </c>
      <c r="I395" s="129" t="n">
        <v>0</v>
      </c>
      <c r="J395" s="129" t="n">
        <f aca="false">G395*H395</f>
        <v>0</v>
      </c>
      <c r="K395" s="129" t="n">
        <f aca="false">G395*I395</f>
        <v>0</v>
      </c>
      <c r="L395" s="129" t="n">
        <f aca="false">J395+K395</f>
        <v>0</v>
      </c>
      <c r="M395" s="138"/>
    </row>
    <row r="396" s="65" customFormat="true" ht="12.75" hidden="false" customHeight="false" outlineLevel="0" collapsed="false">
      <c r="A396" s="124"/>
      <c r="B396" s="138" t="s">
        <v>361</v>
      </c>
      <c r="C396" s="124"/>
      <c r="D396" s="124" t="s">
        <v>362</v>
      </c>
      <c r="E396" s="132"/>
      <c r="F396" s="124" t="s">
        <v>358</v>
      </c>
      <c r="G396" s="145" t="n">
        <v>3</v>
      </c>
      <c r="H396" s="129" t="n">
        <v>0</v>
      </c>
      <c r="I396" s="129" t="n">
        <v>0</v>
      </c>
      <c r="J396" s="129" t="n">
        <f aca="false">G396*H396</f>
        <v>0</v>
      </c>
      <c r="K396" s="129" t="n">
        <f aca="false">G396*I396</f>
        <v>0</v>
      </c>
      <c r="L396" s="129" t="n">
        <f aca="false">J396+K396</f>
        <v>0</v>
      </c>
      <c r="M396" s="138"/>
    </row>
    <row r="397" s="65" customFormat="true" ht="12.75" hidden="false" customHeight="false" outlineLevel="0" collapsed="false">
      <c r="A397" s="124"/>
      <c r="B397" s="138" t="s">
        <v>363</v>
      </c>
      <c r="C397" s="124"/>
      <c r="D397" s="124" t="s">
        <v>364</v>
      </c>
      <c r="E397" s="132"/>
      <c r="F397" s="124" t="s">
        <v>358</v>
      </c>
      <c r="G397" s="145" t="n">
        <v>1</v>
      </c>
      <c r="H397" s="129" t="n">
        <v>0</v>
      </c>
      <c r="I397" s="129" t="n">
        <v>0</v>
      </c>
      <c r="J397" s="129" t="n">
        <f aca="false">G397*H397</f>
        <v>0</v>
      </c>
      <c r="K397" s="129" t="n">
        <f aca="false">G397*I397</f>
        <v>0</v>
      </c>
      <c r="L397" s="129" t="n">
        <f aca="false">J397+K397</f>
        <v>0</v>
      </c>
      <c r="M397" s="138"/>
    </row>
    <row r="398" s="65" customFormat="true" ht="12.75" hidden="false" customHeight="false" outlineLevel="0" collapsed="false">
      <c r="A398" s="124"/>
      <c r="B398" s="138" t="s">
        <v>365</v>
      </c>
      <c r="C398" s="124"/>
      <c r="D398" s="124" t="s">
        <v>364</v>
      </c>
      <c r="E398" s="132"/>
      <c r="F398" s="124" t="s">
        <v>358</v>
      </c>
      <c r="G398" s="145" t="n">
        <v>1</v>
      </c>
      <c r="H398" s="129" t="n">
        <v>0</v>
      </c>
      <c r="I398" s="129" t="n">
        <v>0</v>
      </c>
      <c r="J398" s="129" t="n">
        <f aca="false">G398*H398</f>
        <v>0</v>
      </c>
      <c r="K398" s="129" t="n">
        <f aca="false">G398*I398</f>
        <v>0</v>
      </c>
      <c r="L398" s="129" t="n">
        <f aca="false">J398+K398</f>
        <v>0</v>
      </c>
      <c r="M398" s="138"/>
    </row>
    <row r="399" s="65" customFormat="true" ht="12.75" hidden="false" customHeight="false" outlineLevel="0" collapsed="false">
      <c r="A399" s="124"/>
      <c r="B399" s="138" t="s">
        <v>366</v>
      </c>
      <c r="C399" s="124"/>
      <c r="D399" s="124" t="s">
        <v>364</v>
      </c>
      <c r="E399" s="127"/>
      <c r="F399" s="124" t="s">
        <v>358</v>
      </c>
      <c r="G399" s="145" t="n">
        <v>3</v>
      </c>
      <c r="H399" s="129" t="n">
        <v>0</v>
      </c>
      <c r="I399" s="129" t="n">
        <v>0</v>
      </c>
      <c r="J399" s="129" t="n">
        <f aca="false">G399*H399</f>
        <v>0</v>
      </c>
      <c r="K399" s="129" t="n">
        <f aca="false">G399*I399</f>
        <v>0</v>
      </c>
      <c r="L399" s="129" t="n">
        <f aca="false">J399+K399</f>
        <v>0</v>
      </c>
      <c r="M399" s="138"/>
    </row>
    <row r="400" s="65" customFormat="true" ht="12.75" hidden="false" customHeight="false" outlineLevel="0" collapsed="false">
      <c r="A400" s="124"/>
      <c r="B400" s="139" t="s">
        <v>367</v>
      </c>
      <c r="C400" s="124"/>
      <c r="D400" s="124"/>
      <c r="E400" s="127"/>
      <c r="F400" s="124"/>
      <c r="G400" s="145"/>
      <c r="H400" s="129" t="n">
        <v>0</v>
      </c>
      <c r="I400" s="129" t="n">
        <v>0</v>
      </c>
      <c r="J400" s="129" t="n">
        <f aca="false">G400*H400</f>
        <v>0</v>
      </c>
      <c r="K400" s="129" t="n">
        <f aca="false">G400*I400</f>
        <v>0</v>
      </c>
      <c r="L400" s="129" t="n">
        <f aca="false">J400+K400</f>
        <v>0</v>
      </c>
      <c r="M400" s="138"/>
    </row>
    <row r="401" s="65" customFormat="true" ht="12.75" hidden="false" customHeight="false" outlineLevel="0" collapsed="false">
      <c r="A401" s="124"/>
      <c r="B401" s="138" t="s">
        <v>392</v>
      </c>
      <c r="C401" s="124" t="s">
        <v>369</v>
      </c>
      <c r="D401" s="124" t="s">
        <v>357</v>
      </c>
      <c r="E401" s="127"/>
      <c r="F401" s="124" t="s">
        <v>358</v>
      </c>
      <c r="G401" s="145" t="n">
        <v>5</v>
      </c>
      <c r="H401" s="129" t="n">
        <v>0</v>
      </c>
      <c r="I401" s="129" t="n">
        <v>0</v>
      </c>
      <c r="J401" s="129" t="n">
        <f aca="false">G401*H401</f>
        <v>0</v>
      </c>
      <c r="K401" s="129" t="n">
        <f aca="false">G401*I401</f>
        <v>0</v>
      </c>
      <c r="L401" s="129" t="n">
        <f aca="false">J401+K401</f>
        <v>0</v>
      </c>
      <c r="M401" s="138"/>
    </row>
    <row r="402" s="65" customFormat="true" ht="12.75" hidden="false" customHeight="false" outlineLevel="0" collapsed="false">
      <c r="A402" s="124"/>
      <c r="B402" s="138" t="s">
        <v>370</v>
      </c>
      <c r="C402" s="124" t="s">
        <v>369</v>
      </c>
      <c r="D402" s="124" t="s">
        <v>357</v>
      </c>
      <c r="E402" s="127"/>
      <c r="F402" s="124" t="s">
        <v>358</v>
      </c>
      <c r="G402" s="145" t="n">
        <v>4</v>
      </c>
      <c r="H402" s="129" t="n">
        <v>0</v>
      </c>
      <c r="I402" s="129" t="n">
        <v>0</v>
      </c>
      <c r="J402" s="129" t="n">
        <f aca="false">G402*H402</f>
        <v>0</v>
      </c>
      <c r="K402" s="129" t="n">
        <f aca="false">G402*I402</f>
        <v>0</v>
      </c>
      <c r="L402" s="129" t="n">
        <f aca="false">J402+K402</f>
        <v>0</v>
      </c>
      <c r="M402" s="138"/>
    </row>
    <row r="403" s="65" customFormat="true" ht="12.75" hidden="false" customHeight="false" outlineLevel="0" collapsed="false">
      <c r="A403" s="124"/>
      <c r="B403" s="138" t="s">
        <v>371</v>
      </c>
      <c r="C403" s="124" t="s">
        <v>369</v>
      </c>
      <c r="D403" s="124" t="s">
        <v>357</v>
      </c>
      <c r="E403" s="127"/>
      <c r="F403" s="124" t="s">
        <v>358</v>
      </c>
      <c r="G403" s="145" t="n">
        <v>8</v>
      </c>
      <c r="H403" s="129" t="n">
        <v>0</v>
      </c>
      <c r="I403" s="129" t="n">
        <v>0</v>
      </c>
      <c r="J403" s="129" t="n">
        <f aca="false">G403*H403</f>
        <v>0</v>
      </c>
      <c r="K403" s="129" t="n">
        <f aca="false">G403*I403</f>
        <v>0</v>
      </c>
      <c r="L403" s="129" t="n">
        <f aca="false">J403+K403</f>
        <v>0</v>
      </c>
      <c r="M403" s="138"/>
    </row>
    <row r="404" s="65" customFormat="true" ht="12.75" hidden="false" customHeight="false" outlineLevel="0" collapsed="false">
      <c r="A404" s="124"/>
      <c r="B404" s="138" t="s">
        <v>375</v>
      </c>
      <c r="C404" s="124" t="s">
        <v>369</v>
      </c>
      <c r="D404" s="124" t="s">
        <v>357</v>
      </c>
      <c r="E404" s="127"/>
      <c r="F404" s="124" t="s">
        <v>358</v>
      </c>
      <c r="G404" s="145" t="n">
        <v>2</v>
      </c>
      <c r="H404" s="129" t="n">
        <v>0</v>
      </c>
      <c r="I404" s="129" t="n">
        <v>0</v>
      </c>
      <c r="J404" s="129" t="n">
        <f aca="false">G404*H404</f>
        <v>0</v>
      </c>
      <c r="K404" s="129" t="n">
        <f aca="false">G404*I404</f>
        <v>0</v>
      </c>
      <c r="L404" s="129" t="n">
        <f aca="false">J404+K404</f>
        <v>0</v>
      </c>
      <c r="M404" s="138"/>
    </row>
    <row r="405" s="65" customFormat="true" ht="12.75" hidden="false" customHeight="false" outlineLevel="0" collapsed="false">
      <c r="A405" s="124"/>
      <c r="B405" s="138" t="s">
        <v>377</v>
      </c>
      <c r="C405" s="124"/>
      <c r="D405" s="124" t="s">
        <v>357</v>
      </c>
      <c r="E405" s="127"/>
      <c r="F405" s="124" t="s">
        <v>358</v>
      </c>
      <c r="G405" s="145" t="n">
        <v>2</v>
      </c>
      <c r="H405" s="129" t="n">
        <v>0</v>
      </c>
      <c r="I405" s="129" t="n">
        <v>0</v>
      </c>
      <c r="J405" s="129" t="n">
        <f aca="false">G405*H405</f>
        <v>0</v>
      </c>
      <c r="K405" s="129" t="n">
        <f aca="false">G405*I405</f>
        <v>0</v>
      </c>
      <c r="L405" s="129" t="n">
        <f aca="false">J405+K405</f>
        <v>0</v>
      </c>
      <c r="M405" s="138"/>
    </row>
    <row r="406" s="65" customFormat="true" ht="12.75" hidden="false" customHeight="false" outlineLevel="0" collapsed="false">
      <c r="A406" s="124"/>
      <c r="B406" s="138" t="s">
        <v>381</v>
      </c>
      <c r="C406" s="124"/>
      <c r="D406" s="124" t="s">
        <v>353</v>
      </c>
      <c r="E406" s="127"/>
      <c r="F406" s="124" t="s">
        <v>358</v>
      </c>
      <c r="G406" s="145" t="n">
        <v>2</v>
      </c>
      <c r="H406" s="129" t="n">
        <v>0</v>
      </c>
      <c r="I406" s="129" t="n">
        <v>0</v>
      </c>
      <c r="J406" s="129" t="n">
        <f aca="false">G406*H406</f>
        <v>0</v>
      </c>
      <c r="K406" s="129" t="n">
        <f aca="false">G406*I406</f>
        <v>0</v>
      </c>
      <c r="L406" s="129" t="n">
        <f aca="false">J406+K406</f>
        <v>0</v>
      </c>
      <c r="M406" s="138"/>
    </row>
    <row r="407" s="65" customFormat="true" ht="12.75" hidden="false" customHeight="false" outlineLevel="0" collapsed="false">
      <c r="A407" s="124"/>
      <c r="B407" s="139" t="s">
        <v>382</v>
      </c>
      <c r="C407" s="140"/>
      <c r="D407" s="140" t="s">
        <v>353</v>
      </c>
      <c r="E407" s="127"/>
      <c r="F407" s="140" t="s">
        <v>383</v>
      </c>
      <c r="G407" s="142" t="n">
        <v>1</v>
      </c>
      <c r="H407" s="129" t="n">
        <v>0</v>
      </c>
      <c r="I407" s="129" t="n">
        <v>0</v>
      </c>
      <c r="J407" s="129" t="n">
        <f aca="false">G407*H407</f>
        <v>0</v>
      </c>
      <c r="K407" s="129" t="n">
        <f aca="false">G407*I407</f>
        <v>0</v>
      </c>
      <c r="L407" s="129" t="n">
        <f aca="false">J407+K407</f>
        <v>0</v>
      </c>
      <c r="M407" s="138"/>
    </row>
    <row r="408" s="65" customFormat="true" ht="12.75" hidden="false" customHeight="false" outlineLevel="0" collapsed="false">
      <c r="A408" s="124"/>
      <c r="B408" s="146" t="s">
        <v>384</v>
      </c>
      <c r="C408" s="124"/>
      <c r="D408" s="124" t="s">
        <v>385</v>
      </c>
      <c r="E408" s="127"/>
      <c r="F408" s="124" t="s">
        <v>383</v>
      </c>
      <c r="G408" s="145" t="n">
        <v>1</v>
      </c>
      <c r="H408" s="129" t="n">
        <v>0</v>
      </c>
      <c r="I408" s="129" t="n">
        <v>0</v>
      </c>
      <c r="J408" s="129" t="n">
        <f aca="false">G408*H408</f>
        <v>0</v>
      </c>
      <c r="K408" s="129" t="n">
        <f aca="false">G408*I408</f>
        <v>0</v>
      </c>
      <c r="L408" s="129" t="n">
        <f aca="false">J408+K408</f>
        <v>0</v>
      </c>
      <c r="M408" s="138"/>
    </row>
    <row r="409" s="65" customFormat="true" ht="12.75" hidden="false" customHeight="false" outlineLevel="0" collapsed="false">
      <c r="A409" s="124"/>
      <c r="B409" s="125" t="s">
        <v>386</v>
      </c>
      <c r="C409" s="124"/>
      <c r="D409" s="124" t="s">
        <v>353</v>
      </c>
      <c r="E409" s="127"/>
      <c r="F409" s="124" t="s">
        <v>383</v>
      </c>
      <c r="G409" s="145" t="n">
        <v>1</v>
      </c>
      <c r="H409" s="129" t="n">
        <v>0</v>
      </c>
      <c r="I409" s="129" t="n">
        <v>0</v>
      </c>
      <c r="J409" s="129" t="n">
        <f aca="false">G409*H409</f>
        <v>0</v>
      </c>
      <c r="K409" s="129" t="n">
        <f aca="false">G409*I409</f>
        <v>0</v>
      </c>
      <c r="L409" s="129" t="n">
        <f aca="false">J409+K409</f>
        <v>0</v>
      </c>
      <c r="M409" s="138"/>
    </row>
    <row r="410" s="65" customFormat="true" ht="12.75" hidden="false" customHeight="false" outlineLevel="0" collapsed="false">
      <c r="A410" s="124" t="n">
        <v>26</v>
      </c>
      <c r="B410" s="139" t="s">
        <v>424</v>
      </c>
      <c r="C410" s="140"/>
      <c r="D410" s="140" t="s">
        <v>353</v>
      </c>
      <c r="E410" s="149"/>
      <c r="F410" s="140" t="s">
        <v>354</v>
      </c>
      <c r="G410" s="142" t="n">
        <v>1</v>
      </c>
      <c r="H410" s="143" t="n">
        <v>11312601</v>
      </c>
      <c r="I410" s="143" t="n">
        <v>1353464</v>
      </c>
      <c r="J410" s="143" t="n">
        <f aca="false">G410*H410</f>
        <v>11312601</v>
      </c>
      <c r="K410" s="143" t="n">
        <f aca="false">G410*I410</f>
        <v>1353464</v>
      </c>
      <c r="L410" s="143" t="n">
        <f aca="false">J410+K410</f>
        <v>12666065</v>
      </c>
      <c r="M410" s="144"/>
    </row>
    <row r="411" s="65" customFormat="true" ht="12.75" hidden="false" customHeight="false" outlineLevel="0" collapsed="false">
      <c r="A411" s="124"/>
      <c r="B411" s="139" t="s">
        <v>355</v>
      </c>
      <c r="C411" s="140"/>
      <c r="D411" s="140"/>
      <c r="E411" s="127"/>
      <c r="F411" s="140"/>
      <c r="G411" s="142"/>
      <c r="H411" s="129" t="n">
        <v>0</v>
      </c>
      <c r="I411" s="129" t="n">
        <v>0</v>
      </c>
      <c r="J411" s="129" t="n">
        <f aca="false">G411*H411</f>
        <v>0</v>
      </c>
      <c r="K411" s="129" t="n">
        <f aca="false">G411*I411</f>
        <v>0</v>
      </c>
      <c r="L411" s="129" t="n">
        <f aca="false">J411+K411</f>
        <v>0</v>
      </c>
      <c r="M411" s="138"/>
    </row>
    <row r="412" s="65" customFormat="true" ht="12.75" hidden="false" customHeight="false" outlineLevel="0" collapsed="false">
      <c r="A412" s="124"/>
      <c r="B412" s="138" t="s">
        <v>420</v>
      </c>
      <c r="C412" s="124" t="s">
        <v>409</v>
      </c>
      <c r="D412" s="124" t="s">
        <v>357</v>
      </c>
      <c r="E412" s="127"/>
      <c r="F412" s="124" t="s">
        <v>358</v>
      </c>
      <c r="G412" s="145" t="n">
        <v>1</v>
      </c>
      <c r="H412" s="129" t="n">
        <v>0</v>
      </c>
      <c r="I412" s="129" t="n">
        <v>0</v>
      </c>
      <c r="J412" s="129" t="n">
        <f aca="false">G412*H412</f>
        <v>0</v>
      </c>
      <c r="K412" s="129" t="n">
        <f aca="false">G412*I412</f>
        <v>0</v>
      </c>
      <c r="L412" s="129" t="n">
        <f aca="false">J412+K412</f>
        <v>0</v>
      </c>
      <c r="M412" s="138"/>
    </row>
    <row r="413" s="65" customFormat="true" ht="12.75" hidden="false" customHeight="false" outlineLevel="0" collapsed="false">
      <c r="A413" s="124"/>
      <c r="B413" s="138" t="s">
        <v>359</v>
      </c>
      <c r="C413" s="124"/>
      <c r="D413" s="124" t="s">
        <v>360</v>
      </c>
      <c r="E413" s="127"/>
      <c r="F413" s="124" t="s">
        <v>358</v>
      </c>
      <c r="G413" s="145" t="n">
        <v>3</v>
      </c>
      <c r="H413" s="129" t="n">
        <v>0</v>
      </c>
      <c r="I413" s="129" t="n">
        <v>0</v>
      </c>
      <c r="J413" s="129" t="n">
        <f aca="false">G413*H413</f>
        <v>0</v>
      </c>
      <c r="K413" s="129" t="n">
        <f aca="false">G413*I413</f>
        <v>0</v>
      </c>
      <c r="L413" s="129" t="n">
        <f aca="false">J413+K413</f>
        <v>0</v>
      </c>
      <c r="M413" s="138"/>
    </row>
    <row r="414" s="65" customFormat="true" ht="12.75" hidden="false" customHeight="false" outlineLevel="0" collapsed="false">
      <c r="A414" s="124"/>
      <c r="B414" s="138" t="s">
        <v>361</v>
      </c>
      <c r="C414" s="124"/>
      <c r="D414" s="124" t="s">
        <v>362</v>
      </c>
      <c r="E414" s="127"/>
      <c r="F414" s="124" t="s">
        <v>358</v>
      </c>
      <c r="G414" s="145" t="n">
        <v>3</v>
      </c>
      <c r="H414" s="129" t="n">
        <v>0</v>
      </c>
      <c r="I414" s="129" t="n">
        <v>0</v>
      </c>
      <c r="J414" s="129" t="n">
        <f aca="false">G414*H414</f>
        <v>0</v>
      </c>
      <c r="K414" s="129" t="n">
        <f aca="false">G414*I414</f>
        <v>0</v>
      </c>
      <c r="L414" s="129" t="n">
        <f aca="false">J414+K414</f>
        <v>0</v>
      </c>
      <c r="M414" s="138"/>
    </row>
    <row r="415" s="65" customFormat="true" ht="12.75" hidden="false" customHeight="false" outlineLevel="0" collapsed="false">
      <c r="A415" s="124"/>
      <c r="B415" s="138" t="s">
        <v>363</v>
      </c>
      <c r="C415" s="124"/>
      <c r="D415" s="124" t="s">
        <v>364</v>
      </c>
      <c r="E415" s="127"/>
      <c r="F415" s="124" t="s">
        <v>358</v>
      </c>
      <c r="G415" s="145" t="n">
        <v>1</v>
      </c>
      <c r="H415" s="129" t="n">
        <v>0</v>
      </c>
      <c r="I415" s="129" t="n">
        <v>0</v>
      </c>
      <c r="J415" s="129" t="n">
        <f aca="false">G415*H415</f>
        <v>0</v>
      </c>
      <c r="K415" s="129" t="n">
        <f aca="false">G415*I415</f>
        <v>0</v>
      </c>
      <c r="L415" s="129" t="n">
        <f aca="false">J415+K415</f>
        <v>0</v>
      </c>
      <c r="M415" s="138"/>
    </row>
    <row r="416" s="65" customFormat="true" ht="12.75" hidden="false" customHeight="false" outlineLevel="0" collapsed="false">
      <c r="A416" s="124"/>
      <c r="B416" s="138" t="s">
        <v>365</v>
      </c>
      <c r="C416" s="124"/>
      <c r="D416" s="124" t="s">
        <v>364</v>
      </c>
      <c r="E416" s="127"/>
      <c r="F416" s="124" t="s">
        <v>358</v>
      </c>
      <c r="G416" s="145" t="n">
        <v>1</v>
      </c>
      <c r="H416" s="129" t="n">
        <v>0</v>
      </c>
      <c r="I416" s="129" t="n">
        <v>0</v>
      </c>
      <c r="J416" s="129" t="n">
        <f aca="false">G416*H416</f>
        <v>0</v>
      </c>
      <c r="K416" s="129" t="n">
        <f aca="false">G416*I416</f>
        <v>0</v>
      </c>
      <c r="L416" s="129" t="n">
        <f aca="false">J416+K416</f>
        <v>0</v>
      </c>
      <c r="M416" s="138"/>
    </row>
    <row r="417" s="65" customFormat="true" ht="12.75" hidden="false" customHeight="false" outlineLevel="0" collapsed="false">
      <c r="A417" s="124"/>
      <c r="B417" s="138" t="s">
        <v>366</v>
      </c>
      <c r="C417" s="124"/>
      <c r="D417" s="124" t="s">
        <v>364</v>
      </c>
      <c r="E417" s="127"/>
      <c r="F417" s="124" t="s">
        <v>358</v>
      </c>
      <c r="G417" s="145" t="n">
        <v>3</v>
      </c>
      <c r="H417" s="129" t="n">
        <v>0</v>
      </c>
      <c r="I417" s="129" t="n">
        <v>0</v>
      </c>
      <c r="J417" s="129" t="n">
        <f aca="false">G417*H417</f>
        <v>0</v>
      </c>
      <c r="K417" s="129" t="n">
        <f aca="false">G417*I417</f>
        <v>0</v>
      </c>
      <c r="L417" s="129" t="n">
        <f aca="false">J417+K417</f>
        <v>0</v>
      </c>
      <c r="M417" s="138"/>
    </row>
    <row r="418" s="65" customFormat="true" ht="12.75" hidden="false" customHeight="false" outlineLevel="0" collapsed="false">
      <c r="A418" s="124"/>
      <c r="B418" s="139" t="s">
        <v>367</v>
      </c>
      <c r="C418" s="124"/>
      <c r="D418" s="124"/>
      <c r="E418" s="127"/>
      <c r="F418" s="124"/>
      <c r="G418" s="145"/>
      <c r="H418" s="129" t="n">
        <v>0</v>
      </c>
      <c r="I418" s="129" t="n">
        <v>0</v>
      </c>
      <c r="J418" s="129" t="n">
        <f aca="false">G418*H418</f>
        <v>0</v>
      </c>
      <c r="K418" s="129" t="n">
        <f aca="false">G418*I418</f>
        <v>0</v>
      </c>
      <c r="L418" s="129" t="n">
        <f aca="false">J418+K418</f>
        <v>0</v>
      </c>
      <c r="M418" s="138"/>
    </row>
    <row r="419" s="65" customFormat="true" ht="12.75" hidden="false" customHeight="false" outlineLevel="0" collapsed="false">
      <c r="A419" s="124"/>
      <c r="B419" s="138" t="s">
        <v>368</v>
      </c>
      <c r="C419" s="124" t="s">
        <v>369</v>
      </c>
      <c r="D419" s="124" t="s">
        <v>357</v>
      </c>
      <c r="E419" s="127"/>
      <c r="F419" s="124" t="s">
        <v>358</v>
      </c>
      <c r="G419" s="145" t="n">
        <v>1</v>
      </c>
      <c r="H419" s="129" t="n">
        <v>0</v>
      </c>
      <c r="I419" s="129" t="n">
        <v>0</v>
      </c>
      <c r="J419" s="129" t="n">
        <f aca="false">G419*H419</f>
        <v>0</v>
      </c>
      <c r="K419" s="129" t="n">
        <f aca="false">G419*I419</f>
        <v>0</v>
      </c>
      <c r="L419" s="129" t="n">
        <f aca="false">J419+K419</f>
        <v>0</v>
      </c>
      <c r="M419" s="138"/>
    </row>
    <row r="420" s="65" customFormat="true" ht="12.75" hidden="false" customHeight="false" outlineLevel="0" collapsed="false">
      <c r="A420" s="124"/>
      <c r="B420" s="138" t="s">
        <v>371</v>
      </c>
      <c r="C420" s="124" t="s">
        <v>369</v>
      </c>
      <c r="D420" s="124" t="s">
        <v>357</v>
      </c>
      <c r="E420" s="127"/>
      <c r="F420" s="124" t="s">
        <v>358</v>
      </c>
      <c r="G420" s="145" t="n">
        <v>6</v>
      </c>
      <c r="H420" s="129" t="n">
        <v>0</v>
      </c>
      <c r="I420" s="129" t="n">
        <v>0</v>
      </c>
      <c r="J420" s="129" t="n">
        <f aca="false">G420*H420</f>
        <v>0</v>
      </c>
      <c r="K420" s="129" t="n">
        <f aca="false">G420*I420</f>
        <v>0</v>
      </c>
      <c r="L420" s="129" t="n">
        <f aca="false">J420+K420</f>
        <v>0</v>
      </c>
      <c r="M420" s="138"/>
    </row>
    <row r="421" s="65" customFormat="true" ht="12.75" hidden="false" customHeight="false" outlineLevel="0" collapsed="false">
      <c r="A421" s="124"/>
      <c r="B421" s="138" t="s">
        <v>370</v>
      </c>
      <c r="C421" s="124" t="s">
        <v>369</v>
      </c>
      <c r="D421" s="124" t="s">
        <v>357</v>
      </c>
      <c r="E421" s="127"/>
      <c r="F421" s="124" t="s">
        <v>358</v>
      </c>
      <c r="G421" s="145" t="n">
        <v>3</v>
      </c>
      <c r="H421" s="129" t="n">
        <v>0</v>
      </c>
      <c r="I421" s="129" t="n">
        <v>0</v>
      </c>
      <c r="J421" s="129" t="n">
        <f aca="false">G421*H421</f>
        <v>0</v>
      </c>
      <c r="K421" s="129" t="n">
        <f aca="false">G421*I421</f>
        <v>0</v>
      </c>
      <c r="L421" s="129" t="n">
        <f aca="false">J421+K421</f>
        <v>0</v>
      </c>
      <c r="M421" s="138"/>
    </row>
    <row r="422" s="65" customFormat="true" ht="12.75" hidden="false" customHeight="false" outlineLevel="0" collapsed="false">
      <c r="A422" s="124"/>
      <c r="B422" s="138" t="s">
        <v>425</v>
      </c>
      <c r="C422" s="124" t="s">
        <v>369</v>
      </c>
      <c r="D422" s="124" t="s">
        <v>357</v>
      </c>
      <c r="E422" s="127"/>
      <c r="F422" s="124" t="s">
        <v>358</v>
      </c>
      <c r="G422" s="145" t="n">
        <v>5</v>
      </c>
      <c r="H422" s="129" t="n">
        <v>0</v>
      </c>
      <c r="I422" s="129" t="n">
        <v>0</v>
      </c>
      <c r="J422" s="129" t="n">
        <f aca="false">G422*H422</f>
        <v>0</v>
      </c>
      <c r="K422" s="129" t="n">
        <f aca="false">G422*I422</f>
        <v>0</v>
      </c>
      <c r="L422" s="129" t="n">
        <f aca="false">J422+K422</f>
        <v>0</v>
      </c>
      <c r="M422" s="138"/>
    </row>
    <row r="423" s="65" customFormat="true" ht="12.75" hidden="false" customHeight="false" outlineLevel="0" collapsed="false">
      <c r="A423" s="124"/>
      <c r="B423" s="138" t="s">
        <v>375</v>
      </c>
      <c r="C423" s="124" t="s">
        <v>369</v>
      </c>
      <c r="D423" s="124" t="s">
        <v>357</v>
      </c>
      <c r="E423" s="127"/>
      <c r="F423" s="124" t="s">
        <v>358</v>
      </c>
      <c r="G423" s="145" t="n">
        <v>2</v>
      </c>
      <c r="H423" s="129" t="n">
        <v>0</v>
      </c>
      <c r="I423" s="129" t="n">
        <v>0</v>
      </c>
      <c r="J423" s="129" t="n">
        <f aca="false">G423*H423</f>
        <v>0</v>
      </c>
      <c r="K423" s="129" t="n">
        <f aca="false">G423*I423</f>
        <v>0</v>
      </c>
      <c r="L423" s="129" t="n">
        <f aca="false">J423+K423</f>
        <v>0</v>
      </c>
      <c r="M423" s="138"/>
    </row>
    <row r="424" s="65" customFormat="true" ht="12.75" hidden="false" customHeight="false" outlineLevel="0" collapsed="false">
      <c r="A424" s="124"/>
      <c r="B424" s="138" t="s">
        <v>399</v>
      </c>
      <c r="C424" s="124"/>
      <c r="D424" s="124" t="s">
        <v>357</v>
      </c>
      <c r="E424" s="127"/>
      <c r="F424" s="124" t="s">
        <v>358</v>
      </c>
      <c r="G424" s="145" t="n">
        <v>1</v>
      </c>
      <c r="H424" s="129" t="n">
        <v>0</v>
      </c>
      <c r="I424" s="129" t="n">
        <v>0</v>
      </c>
      <c r="J424" s="129" t="n">
        <f aca="false">G424*H424</f>
        <v>0</v>
      </c>
      <c r="K424" s="129" t="n">
        <f aca="false">G424*I424</f>
        <v>0</v>
      </c>
      <c r="L424" s="129" t="n">
        <f aca="false">J424+K424</f>
        <v>0</v>
      </c>
      <c r="M424" s="138"/>
    </row>
    <row r="425" s="65" customFormat="true" ht="12.75" hidden="false" customHeight="false" outlineLevel="0" collapsed="false">
      <c r="A425" s="124"/>
      <c r="B425" s="138" t="s">
        <v>377</v>
      </c>
      <c r="C425" s="124"/>
      <c r="D425" s="124" t="s">
        <v>357</v>
      </c>
      <c r="E425" s="127"/>
      <c r="F425" s="124" t="s">
        <v>358</v>
      </c>
      <c r="G425" s="145" t="n">
        <v>2</v>
      </c>
      <c r="H425" s="129" t="n">
        <v>0</v>
      </c>
      <c r="I425" s="129" t="n">
        <v>0</v>
      </c>
      <c r="J425" s="129" t="n">
        <f aca="false">G425*H425</f>
        <v>0</v>
      </c>
      <c r="K425" s="129" t="n">
        <f aca="false">G425*I425</f>
        <v>0</v>
      </c>
      <c r="L425" s="129" t="n">
        <f aca="false">J425+K425</f>
        <v>0</v>
      </c>
      <c r="M425" s="138"/>
    </row>
    <row r="426" s="65" customFormat="true" ht="12.75" hidden="false" customHeight="false" outlineLevel="0" collapsed="false">
      <c r="A426" s="124"/>
      <c r="B426" s="138" t="s">
        <v>381</v>
      </c>
      <c r="C426" s="124"/>
      <c r="D426" s="124" t="s">
        <v>353</v>
      </c>
      <c r="E426" s="127"/>
      <c r="F426" s="124" t="s">
        <v>358</v>
      </c>
      <c r="G426" s="145" t="n">
        <v>3</v>
      </c>
      <c r="H426" s="129" t="n">
        <v>0</v>
      </c>
      <c r="I426" s="129" t="n">
        <v>0</v>
      </c>
      <c r="J426" s="129" t="n">
        <f aca="false">G426*H426</f>
        <v>0</v>
      </c>
      <c r="K426" s="129" t="n">
        <f aca="false">G426*I426</f>
        <v>0</v>
      </c>
      <c r="L426" s="129" t="n">
        <f aca="false">J426+K426</f>
        <v>0</v>
      </c>
      <c r="M426" s="138"/>
    </row>
    <row r="427" s="65" customFormat="true" ht="12.75" hidden="false" customHeight="false" outlineLevel="0" collapsed="false">
      <c r="A427" s="124"/>
      <c r="B427" s="139" t="s">
        <v>382</v>
      </c>
      <c r="C427" s="140"/>
      <c r="D427" s="140" t="s">
        <v>353</v>
      </c>
      <c r="E427" s="127"/>
      <c r="F427" s="140" t="s">
        <v>383</v>
      </c>
      <c r="G427" s="142" t="n">
        <v>1</v>
      </c>
      <c r="H427" s="129" t="n">
        <v>0</v>
      </c>
      <c r="I427" s="129" t="n">
        <v>0</v>
      </c>
      <c r="J427" s="129" t="n">
        <f aca="false">G427*H427</f>
        <v>0</v>
      </c>
      <c r="K427" s="129" t="n">
        <f aca="false">G427*I427</f>
        <v>0</v>
      </c>
      <c r="L427" s="129" t="n">
        <f aca="false">J427+K427</f>
        <v>0</v>
      </c>
      <c r="M427" s="138"/>
    </row>
    <row r="428" s="65" customFormat="true" ht="12.75" hidden="false" customHeight="false" outlineLevel="0" collapsed="false">
      <c r="A428" s="124"/>
      <c r="B428" s="146" t="s">
        <v>384</v>
      </c>
      <c r="C428" s="124"/>
      <c r="D428" s="124" t="s">
        <v>385</v>
      </c>
      <c r="E428" s="127"/>
      <c r="F428" s="124" t="s">
        <v>383</v>
      </c>
      <c r="G428" s="145" t="n">
        <v>1</v>
      </c>
      <c r="H428" s="129" t="n">
        <v>0</v>
      </c>
      <c r="I428" s="129" t="n">
        <v>0</v>
      </c>
      <c r="J428" s="129" t="n">
        <f aca="false">G428*H428</f>
        <v>0</v>
      </c>
      <c r="K428" s="129" t="n">
        <f aca="false">G428*I428</f>
        <v>0</v>
      </c>
      <c r="L428" s="129" t="n">
        <f aca="false">J428+K428</f>
        <v>0</v>
      </c>
      <c r="M428" s="138"/>
    </row>
    <row r="429" s="65" customFormat="true" ht="12.75" hidden="false" customHeight="false" outlineLevel="0" collapsed="false">
      <c r="A429" s="124"/>
      <c r="B429" s="125" t="s">
        <v>386</v>
      </c>
      <c r="C429" s="124"/>
      <c r="D429" s="124" t="s">
        <v>353</v>
      </c>
      <c r="E429" s="127"/>
      <c r="F429" s="124" t="s">
        <v>383</v>
      </c>
      <c r="G429" s="145" t="n">
        <v>1</v>
      </c>
      <c r="H429" s="129" t="n">
        <v>0</v>
      </c>
      <c r="I429" s="129" t="n">
        <v>0</v>
      </c>
      <c r="J429" s="129" t="n">
        <f aca="false">G429*H429</f>
        <v>0</v>
      </c>
      <c r="K429" s="129" t="n">
        <f aca="false">G429*I429</f>
        <v>0</v>
      </c>
      <c r="L429" s="129" t="n">
        <f aca="false">J429+K429</f>
        <v>0</v>
      </c>
      <c r="M429" s="138"/>
    </row>
    <row r="430" s="65" customFormat="true" ht="12.75" hidden="false" customHeight="false" outlineLevel="0" collapsed="false">
      <c r="A430" s="124" t="n">
        <v>27</v>
      </c>
      <c r="B430" s="139" t="s">
        <v>426</v>
      </c>
      <c r="C430" s="140"/>
      <c r="D430" s="140" t="s">
        <v>353</v>
      </c>
      <c r="E430" s="149"/>
      <c r="F430" s="140" t="s">
        <v>354</v>
      </c>
      <c r="G430" s="142" t="n">
        <v>1</v>
      </c>
      <c r="H430" s="143" t="n">
        <v>16642131</v>
      </c>
      <c r="I430" s="143" t="n">
        <v>1353464</v>
      </c>
      <c r="J430" s="143" t="n">
        <f aca="false">G430*H430</f>
        <v>16642131</v>
      </c>
      <c r="K430" s="143" t="n">
        <f aca="false">G430*I430</f>
        <v>1353464</v>
      </c>
      <c r="L430" s="143" t="n">
        <f aca="false">J430+K430</f>
        <v>17995595</v>
      </c>
      <c r="M430" s="144"/>
    </row>
    <row r="431" s="65" customFormat="true" ht="12.75" hidden="false" customHeight="false" outlineLevel="0" collapsed="false">
      <c r="A431" s="124"/>
      <c r="B431" s="139" t="s">
        <v>355</v>
      </c>
      <c r="C431" s="140"/>
      <c r="D431" s="140"/>
      <c r="E431" s="127"/>
      <c r="F431" s="140"/>
      <c r="G431" s="142"/>
      <c r="H431" s="129" t="n">
        <v>0</v>
      </c>
      <c r="I431" s="129" t="n">
        <v>0</v>
      </c>
      <c r="J431" s="129" t="n">
        <f aca="false">G431*H431</f>
        <v>0</v>
      </c>
      <c r="K431" s="129" t="n">
        <f aca="false">G431*I431</f>
        <v>0</v>
      </c>
      <c r="L431" s="129" t="n">
        <f aca="false">J431+K431</f>
        <v>0</v>
      </c>
      <c r="M431" s="138"/>
    </row>
    <row r="432" s="65" customFormat="true" ht="12.75" hidden="false" customHeight="false" outlineLevel="0" collapsed="false">
      <c r="A432" s="124"/>
      <c r="B432" s="138" t="s">
        <v>419</v>
      </c>
      <c r="C432" s="124" t="s">
        <v>409</v>
      </c>
      <c r="D432" s="124" t="s">
        <v>357</v>
      </c>
      <c r="E432" s="127"/>
      <c r="F432" s="124" t="s">
        <v>358</v>
      </c>
      <c r="G432" s="145" t="n">
        <v>1</v>
      </c>
      <c r="H432" s="129" t="n">
        <v>0</v>
      </c>
      <c r="I432" s="129" t="n">
        <v>0</v>
      </c>
      <c r="J432" s="129" t="n">
        <f aca="false">G432*H432</f>
        <v>0</v>
      </c>
      <c r="K432" s="129" t="n">
        <f aca="false">G432*I432</f>
        <v>0</v>
      </c>
      <c r="L432" s="129" t="n">
        <f aca="false">J432+K432</f>
        <v>0</v>
      </c>
      <c r="M432" s="138"/>
    </row>
    <row r="433" s="65" customFormat="true" ht="12.75" hidden="false" customHeight="false" outlineLevel="0" collapsed="false">
      <c r="A433" s="124"/>
      <c r="B433" s="138" t="s">
        <v>359</v>
      </c>
      <c r="C433" s="124"/>
      <c r="D433" s="124" t="s">
        <v>360</v>
      </c>
      <c r="E433" s="127"/>
      <c r="F433" s="124" t="s">
        <v>358</v>
      </c>
      <c r="G433" s="145" t="n">
        <v>3</v>
      </c>
      <c r="H433" s="129" t="n">
        <v>0</v>
      </c>
      <c r="I433" s="129" t="n">
        <v>0</v>
      </c>
      <c r="J433" s="129" t="n">
        <f aca="false">G433*H433</f>
        <v>0</v>
      </c>
      <c r="K433" s="129" t="n">
        <f aca="false">G433*I433</f>
        <v>0</v>
      </c>
      <c r="L433" s="129" t="n">
        <f aca="false">J433+K433</f>
        <v>0</v>
      </c>
      <c r="M433" s="138"/>
    </row>
    <row r="434" s="65" customFormat="true" ht="12.75" hidden="false" customHeight="false" outlineLevel="0" collapsed="false">
      <c r="A434" s="124"/>
      <c r="B434" s="138" t="s">
        <v>361</v>
      </c>
      <c r="C434" s="124"/>
      <c r="D434" s="124" t="s">
        <v>362</v>
      </c>
      <c r="E434" s="127"/>
      <c r="F434" s="124" t="s">
        <v>358</v>
      </c>
      <c r="G434" s="145" t="n">
        <v>3</v>
      </c>
      <c r="H434" s="129" t="n">
        <v>0</v>
      </c>
      <c r="I434" s="129" t="n">
        <v>0</v>
      </c>
      <c r="J434" s="129" t="n">
        <f aca="false">G434*H434</f>
        <v>0</v>
      </c>
      <c r="K434" s="129" t="n">
        <f aca="false">G434*I434</f>
        <v>0</v>
      </c>
      <c r="L434" s="129" t="n">
        <f aca="false">J434+K434</f>
        <v>0</v>
      </c>
      <c r="M434" s="138"/>
    </row>
    <row r="435" s="65" customFormat="true" ht="12.75" hidden="false" customHeight="false" outlineLevel="0" collapsed="false">
      <c r="A435" s="124"/>
      <c r="B435" s="138" t="s">
        <v>363</v>
      </c>
      <c r="C435" s="124"/>
      <c r="D435" s="124" t="s">
        <v>364</v>
      </c>
      <c r="E435" s="127"/>
      <c r="F435" s="124" t="s">
        <v>358</v>
      </c>
      <c r="G435" s="145" t="n">
        <v>1</v>
      </c>
      <c r="H435" s="129" t="n">
        <v>0</v>
      </c>
      <c r="I435" s="129" t="n">
        <v>0</v>
      </c>
      <c r="J435" s="129" t="n">
        <f aca="false">G435*H435</f>
        <v>0</v>
      </c>
      <c r="K435" s="129" t="n">
        <f aca="false">G435*I435</f>
        <v>0</v>
      </c>
      <c r="L435" s="129" t="n">
        <f aca="false">J435+K435</f>
        <v>0</v>
      </c>
      <c r="M435" s="138"/>
    </row>
    <row r="436" s="65" customFormat="true" ht="12.75" hidden="false" customHeight="false" outlineLevel="0" collapsed="false">
      <c r="A436" s="124"/>
      <c r="B436" s="138" t="s">
        <v>365</v>
      </c>
      <c r="C436" s="124"/>
      <c r="D436" s="124" t="s">
        <v>364</v>
      </c>
      <c r="E436" s="127"/>
      <c r="F436" s="124" t="s">
        <v>358</v>
      </c>
      <c r="G436" s="145" t="n">
        <v>1</v>
      </c>
      <c r="H436" s="129" t="n">
        <v>0</v>
      </c>
      <c r="I436" s="129" t="n">
        <v>0</v>
      </c>
      <c r="J436" s="129" t="n">
        <f aca="false">G436*H436</f>
        <v>0</v>
      </c>
      <c r="K436" s="129" t="n">
        <f aca="false">G436*I436</f>
        <v>0</v>
      </c>
      <c r="L436" s="129" t="n">
        <f aca="false">J436+K436</f>
        <v>0</v>
      </c>
      <c r="M436" s="138"/>
    </row>
    <row r="437" s="65" customFormat="true" ht="12.75" hidden="false" customHeight="false" outlineLevel="0" collapsed="false">
      <c r="A437" s="124"/>
      <c r="B437" s="138" t="s">
        <v>427</v>
      </c>
      <c r="C437" s="124"/>
      <c r="D437" s="124" t="s">
        <v>364</v>
      </c>
      <c r="E437" s="127"/>
      <c r="F437" s="124" t="s">
        <v>358</v>
      </c>
      <c r="G437" s="145" t="n">
        <v>3</v>
      </c>
      <c r="H437" s="129" t="n">
        <v>0</v>
      </c>
      <c r="I437" s="129" t="n">
        <v>0</v>
      </c>
      <c r="J437" s="129" t="n">
        <f aca="false">G437*H437</f>
        <v>0</v>
      </c>
      <c r="K437" s="129" t="n">
        <f aca="false">G437*I437</f>
        <v>0</v>
      </c>
      <c r="L437" s="129" t="n">
        <f aca="false">J437+K437</f>
        <v>0</v>
      </c>
      <c r="M437" s="138"/>
    </row>
    <row r="438" s="65" customFormat="true" ht="12.75" hidden="false" customHeight="false" outlineLevel="0" collapsed="false">
      <c r="A438" s="124"/>
      <c r="B438" s="139" t="s">
        <v>367</v>
      </c>
      <c r="C438" s="124"/>
      <c r="D438" s="124"/>
      <c r="E438" s="127"/>
      <c r="F438" s="124"/>
      <c r="G438" s="145"/>
      <c r="H438" s="129" t="n">
        <v>0</v>
      </c>
      <c r="I438" s="129" t="n">
        <v>0</v>
      </c>
      <c r="J438" s="129" t="n">
        <f aca="false">G438*H438</f>
        <v>0</v>
      </c>
      <c r="K438" s="129" t="n">
        <f aca="false">G438*I438</f>
        <v>0</v>
      </c>
      <c r="L438" s="129" t="n">
        <f aca="false">J438+K438</f>
        <v>0</v>
      </c>
      <c r="M438" s="138"/>
    </row>
    <row r="439" s="65" customFormat="true" ht="12.75" hidden="false" customHeight="false" outlineLevel="0" collapsed="false">
      <c r="A439" s="124"/>
      <c r="B439" s="138" t="s">
        <v>392</v>
      </c>
      <c r="C439" s="124" t="s">
        <v>369</v>
      </c>
      <c r="D439" s="124" t="s">
        <v>357</v>
      </c>
      <c r="E439" s="127"/>
      <c r="F439" s="124" t="s">
        <v>358</v>
      </c>
      <c r="G439" s="145" t="n">
        <v>5</v>
      </c>
      <c r="H439" s="129" t="n">
        <v>0</v>
      </c>
      <c r="I439" s="129" t="n">
        <v>0</v>
      </c>
      <c r="J439" s="129" t="n">
        <f aca="false">G439*H439</f>
        <v>0</v>
      </c>
      <c r="K439" s="129" t="n">
        <f aca="false">G439*I439</f>
        <v>0</v>
      </c>
      <c r="L439" s="129" t="n">
        <f aca="false">J439+K439</f>
        <v>0</v>
      </c>
      <c r="M439" s="138"/>
    </row>
    <row r="440" s="65" customFormat="true" ht="12.75" hidden="false" customHeight="false" outlineLevel="0" collapsed="false">
      <c r="A440" s="124"/>
      <c r="B440" s="138" t="s">
        <v>370</v>
      </c>
      <c r="C440" s="124" t="s">
        <v>369</v>
      </c>
      <c r="D440" s="124" t="s">
        <v>357</v>
      </c>
      <c r="E440" s="127"/>
      <c r="F440" s="124" t="s">
        <v>358</v>
      </c>
      <c r="G440" s="145" t="n">
        <v>2</v>
      </c>
      <c r="H440" s="129" t="n">
        <v>0</v>
      </c>
      <c r="I440" s="129" t="n">
        <v>0</v>
      </c>
      <c r="J440" s="129" t="n">
        <f aca="false">G440*H440</f>
        <v>0</v>
      </c>
      <c r="K440" s="129" t="n">
        <f aca="false">G440*I440</f>
        <v>0</v>
      </c>
      <c r="L440" s="129" t="n">
        <f aca="false">J440+K440</f>
        <v>0</v>
      </c>
      <c r="M440" s="138"/>
    </row>
    <row r="441" s="65" customFormat="true" ht="12.75" hidden="false" customHeight="false" outlineLevel="0" collapsed="false">
      <c r="A441" s="124"/>
      <c r="B441" s="138" t="s">
        <v>372</v>
      </c>
      <c r="C441" s="124" t="s">
        <v>369</v>
      </c>
      <c r="D441" s="124" t="s">
        <v>357</v>
      </c>
      <c r="E441" s="127"/>
      <c r="F441" s="124" t="s">
        <v>358</v>
      </c>
      <c r="G441" s="145" t="n">
        <v>5</v>
      </c>
      <c r="H441" s="129" t="n">
        <v>0</v>
      </c>
      <c r="I441" s="129" t="n">
        <v>0</v>
      </c>
      <c r="J441" s="129" t="n">
        <f aca="false">G441*H441</f>
        <v>0</v>
      </c>
      <c r="K441" s="129" t="n">
        <f aca="false">G441*I441</f>
        <v>0</v>
      </c>
      <c r="L441" s="129" t="n">
        <f aca="false">J441+K441</f>
        <v>0</v>
      </c>
      <c r="M441" s="138"/>
    </row>
    <row r="442" s="65" customFormat="true" ht="12.75" hidden="false" customHeight="false" outlineLevel="0" collapsed="false">
      <c r="A442" s="124"/>
      <c r="B442" s="138" t="s">
        <v>375</v>
      </c>
      <c r="C442" s="124" t="s">
        <v>369</v>
      </c>
      <c r="D442" s="124" t="s">
        <v>357</v>
      </c>
      <c r="E442" s="127"/>
      <c r="F442" s="124" t="s">
        <v>358</v>
      </c>
      <c r="G442" s="145" t="n">
        <v>1</v>
      </c>
      <c r="H442" s="129" t="n">
        <v>0</v>
      </c>
      <c r="I442" s="129" t="n">
        <v>0</v>
      </c>
      <c r="J442" s="129" t="n">
        <f aca="false">G442*H442</f>
        <v>0</v>
      </c>
      <c r="K442" s="129" t="n">
        <f aca="false">G442*I442</f>
        <v>0</v>
      </c>
      <c r="L442" s="129" t="n">
        <f aca="false">J442+K442</f>
        <v>0</v>
      </c>
      <c r="M442" s="138"/>
    </row>
    <row r="443" s="65" customFormat="true" ht="12.75" hidden="false" customHeight="false" outlineLevel="0" collapsed="false">
      <c r="A443" s="124"/>
      <c r="B443" s="138" t="s">
        <v>377</v>
      </c>
      <c r="C443" s="124"/>
      <c r="D443" s="124" t="s">
        <v>357</v>
      </c>
      <c r="E443" s="127"/>
      <c r="F443" s="124" t="s">
        <v>358</v>
      </c>
      <c r="G443" s="145" t="n">
        <v>1</v>
      </c>
      <c r="H443" s="129" t="n">
        <v>0</v>
      </c>
      <c r="I443" s="129" t="n">
        <v>0</v>
      </c>
      <c r="J443" s="129" t="n">
        <f aca="false">G443*H443</f>
        <v>0</v>
      </c>
      <c r="K443" s="129" t="n">
        <f aca="false">G443*I443</f>
        <v>0</v>
      </c>
      <c r="L443" s="129" t="n">
        <f aca="false">J443+K443</f>
        <v>0</v>
      </c>
      <c r="M443" s="138"/>
    </row>
    <row r="444" s="65" customFormat="true" ht="12.75" hidden="false" customHeight="false" outlineLevel="0" collapsed="false">
      <c r="A444" s="124"/>
      <c r="B444" s="138" t="s">
        <v>381</v>
      </c>
      <c r="C444" s="124"/>
      <c r="D444" s="124" t="s">
        <v>353</v>
      </c>
      <c r="E444" s="127"/>
      <c r="F444" s="124" t="s">
        <v>358</v>
      </c>
      <c r="G444" s="145" t="n">
        <v>1</v>
      </c>
      <c r="H444" s="129" t="n">
        <v>0</v>
      </c>
      <c r="I444" s="129" t="n">
        <v>0</v>
      </c>
      <c r="J444" s="129" t="n">
        <f aca="false">G444*H444</f>
        <v>0</v>
      </c>
      <c r="K444" s="129" t="n">
        <f aca="false">G444*I444</f>
        <v>0</v>
      </c>
      <c r="L444" s="129" t="n">
        <f aca="false">J444+K444</f>
        <v>0</v>
      </c>
      <c r="M444" s="138"/>
    </row>
    <row r="445" s="65" customFormat="true" ht="12.75" hidden="false" customHeight="false" outlineLevel="0" collapsed="false">
      <c r="A445" s="124"/>
      <c r="B445" s="139" t="s">
        <v>382</v>
      </c>
      <c r="C445" s="140"/>
      <c r="D445" s="140" t="s">
        <v>353</v>
      </c>
      <c r="E445" s="127"/>
      <c r="F445" s="140" t="s">
        <v>383</v>
      </c>
      <c r="G445" s="142" t="n">
        <v>1</v>
      </c>
      <c r="H445" s="129" t="n">
        <v>0</v>
      </c>
      <c r="I445" s="129" t="n">
        <v>0</v>
      </c>
      <c r="J445" s="129" t="n">
        <f aca="false">G445*H445</f>
        <v>0</v>
      </c>
      <c r="K445" s="129" t="n">
        <f aca="false">G445*I445</f>
        <v>0</v>
      </c>
      <c r="L445" s="129" t="n">
        <f aca="false">J445+K445</f>
        <v>0</v>
      </c>
      <c r="M445" s="138"/>
    </row>
    <row r="446" s="65" customFormat="true" ht="12.75" hidden="false" customHeight="false" outlineLevel="0" collapsed="false">
      <c r="A446" s="124"/>
      <c r="B446" s="146" t="s">
        <v>384</v>
      </c>
      <c r="C446" s="124"/>
      <c r="D446" s="124" t="s">
        <v>385</v>
      </c>
      <c r="E446" s="127"/>
      <c r="F446" s="124" t="s">
        <v>383</v>
      </c>
      <c r="G446" s="145" t="n">
        <v>1</v>
      </c>
      <c r="H446" s="129" t="n">
        <v>0</v>
      </c>
      <c r="I446" s="129" t="n">
        <v>0</v>
      </c>
      <c r="J446" s="129" t="n">
        <f aca="false">G446*H446</f>
        <v>0</v>
      </c>
      <c r="K446" s="129" t="n">
        <f aca="false">G446*I446</f>
        <v>0</v>
      </c>
      <c r="L446" s="129" t="n">
        <f aca="false">J446+K446</f>
        <v>0</v>
      </c>
      <c r="M446" s="138"/>
    </row>
    <row r="447" s="65" customFormat="true" ht="12.75" hidden="false" customHeight="false" outlineLevel="0" collapsed="false">
      <c r="A447" s="124"/>
      <c r="B447" s="125" t="s">
        <v>386</v>
      </c>
      <c r="C447" s="124"/>
      <c r="D447" s="124" t="s">
        <v>353</v>
      </c>
      <c r="E447" s="127"/>
      <c r="F447" s="124" t="s">
        <v>383</v>
      </c>
      <c r="G447" s="145" t="n">
        <v>1</v>
      </c>
      <c r="H447" s="129" t="n">
        <v>0</v>
      </c>
      <c r="I447" s="129" t="n">
        <v>0</v>
      </c>
      <c r="J447" s="129" t="n">
        <f aca="false">G447*H447</f>
        <v>0</v>
      </c>
      <c r="K447" s="129" t="n">
        <f aca="false">G447*I447</f>
        <v>0</v>
      </c>
      <c r="L447" s="129" t="n">
        <f aca="false">J447+K447</f>
        <v>0</v>
      </c>
      <c r="M447" s="138"/>
    </row>
    <row r="448" s="65" customFormat="true" ht="12.75" hidden="false" customHeight="false" outlineLevel="0" collapsed="false">
      <c r="A448" s="124" t="n">
        <v>28</v>
      </c>
      <c r="B448" s="139" t="s">
        <v>428</v>
      </c>
      <c r="C448" s="140"/>
      <c r="D448" s="140" t="s">
        <v>353</v>
      </c>
      <c r="E448" s="149"/>
      <c r="F448" s="140" t="s">
        <v>354</v>
      </c>
      <c r="G448" s="142" t="n">
        <v>1</v>
      </c>
      <c r="H448" s="143" t="n">
        <v>11213516</v>
      </c>
      <c r="I448" s="143" t="n">
        <v>1353464</v>
      </c>
      <c r="J448" s="143" t="n">
        <f aca="false">G448*H448</f>
        <v>11213516</v>
      </c>
      <c r="K448" s="143" t="n">
        <f aca="false">G448*I448</f>
        <v>1353464</v>
      </c>
      <c r="L448" s="143" t="n">
        <f aca="false">J448+K448</f>
        <v>12566980</v>
      </c>
      <c r="M448" s="144"/>
    </row>
    <row r="449" s="65" customFormat="true" ht="12.75" hidden="false" customHeight="false" outlineLevel="0" collapsed="false">
      <c r="A449" s="124"/>
      <c r="B449" s="139" t="s">
        <v>355</v>
      </c>
      <c r="C449" s="140"/>
      <c r="D449" s="140"/>
      <c r="E449" s="127"/>
      <c r="F449" s="140"/>
      <c r="G449" s="142"/>
      <c r="H449" s="129" t="n">
        <v>0</v>
      </c>
      <c r="I449" s="129" t="n">
        <v>0</v>
      </c>
      <c r="J449" s="129" t="n">
        <f aca="false">G449*H449</f>
        <v>0</v>
      </c>
      <c r="K449" s="129" t="n">
        <f aca="false">G449*I449</f>
        <v>0</v>
      </c>
      <c r="L449" s="129" t="n">
        <f aca="false">J449+K449</f>
        <v>0</v>
      </c>
      <c r="M449" s="138"/>
    </row>
    <row r="450" s="65" customFormat="true" ht="12.75" hidden="false" customHeight="false" outlineLevel="0" collapsed="false">
      <c r="A450" s="124"/>
      <c r="B450" s="138" t="s">
        <v>420</v>
      </c>
      <c r="C450" s="124" t="s">
        <v>409</v>
      </c>
      <c r="D450" s="124" t="s">
        <v>357</v>
      </c>
      <c r="E450" s="127"/>
      <c r="F450" s="124" t="s">
        <v>358</v>
      </c>
      <c r="G450" s="145" t="n">
        <v>1</v>
      </c>
      <c r="H450" s="129" t="n">
        <v>0</v>
      </c>
      <c r="I450" s="129" t="n">
        <v>0</v>
      </c>
      <c r="J450" s="129" t="n">
        <f aca="false">G450*H450</f>
        <v>0</v>
      </c>
      <c r="K450" s="129" t="n">
        <f aca="false">G450*I450</f>
        <v>0</v>
      </c>
      <c r="L450" s="129" t="n">
        <f aca="false">J450+K450</f>
        <v>0</v>
      </c>
      <c r="M450" s="138"/>
    </row>
    <row r="451" s="65" customFormat="true" ht="12.75" hidden="false" customHeight="false" outlineLevel="0" collapsed="false">
      <c r="A451" s="124"/>
      <c r="B451" s="138" t="s">
        <v>359</v>
      </c>
      <c r="C451" s="124"/>
      <c r="D451" s="124" t="s">
        <v>360</v>
      </c>
      <c r="E451" s="127"/>
      <c r="F451" s="124" t="s">
        <v>358</v>
      </c>
      <c r="G451" s="145" t="n">
        <v>3</v>
      </c>
      <c r="H451" s="129" t="n">
        <v>0</v>
      </c>
      <c r="I451" s="129" t="n">
        <v>0</v>
      </c>
      <c r="J451" s="129" t="n">
        <f aca="false">G451*H451</f>
        <v>0</v>
      </c>
      <c r="K451" s="129" t="n">
        <f aca="false">G451*I451</f>
        <v>0</v>
      </c>
      <c r="L451" s="129" t="n">
        <f aca="false">J451+K451</f>
        <v>0</v>
      </c>
      <c r="M451" s="138"/>
    </row>
    <row r="452" s="65" customFormat="true" ht="12.75" hidden="false" customHeight="false" outlineLevel="0" collapsed="false">
      <c r="A452" s="124"/>
      <c r="B452" s="138" t="s">
        <v>361</v>
      </c>
      <c r="C452" s="124"/>
      <c r="D452" s="124" t="s">
        <v>362</v>
      </c>
      <c r="E452" s="127"/>
      <c r="F452" s="124" t="s">
        <v>358</v>
      </c>
      <c r="G452" s="145" t="n">
        <v>3</v>
      </c>
      <c r="H452" s="129" t="n">
        <v>0</v>
      </c>
      <c r="I452" s="129" t="n">
        <v>0</v>
      </c>
      <c r="J452" s="129" t="n">
        <f aca="false">G452*H452</f>
        <v>0</v>
      </c>
      <c r="K452" s="129" t="n">
        <f aca="false">G452*I452</f>
        <v>0</v>
      </c>
      <c r="L452" s="129" t="n">
        <f aca="false">J452+K452</f>
        <v>0</v>
      </c>
      <c r="M452" s="138"/>
    </row>
    <row r="453" s="65" customFormat="true" ht="12.75" hidden="false" customHeight="false" outlineLevel="0" collapsed="false">
      <c r="A453" s="124"/>
      <c r="B453" s="138" t="s">
        <v>363</v>
      </c>
      <c r="C453" s="124"/>
      <c r="D453" s="124" t="s">
        <v>364</v>
      </c>
      <c r="E453" s="127"/>
      <c r="F453" s="124" t="s">
        <v>358</v>
      </c>
      <c r="G453" s="145" t="n">
        <v>1</v>
      </c>
      <c r="H453" s="129" t="n">
        <v>0</v>
      </c>
      <c r="I453" s="129" t="n">
        <v>0</v>
      </c>
      <c r="J453" s="129" t="n">
        <f aca="false">G453*H453</f>
        <v>0</v>
      </c>
      <c r="K453" s="129" t="n">
        <f aca="false">G453*I453</f>
        <v>0</v>
      </c>
      <c r="L453" s="129" t="n">
        <f aca="false">J453+K453</f>
        <v>0</v>
      </c>
      <c r="M453" s="138"/>
    </row>
    <row r="454" s="65" customFormat="true" ht="12.75" hidden="false" customHeight="false" outlineLevel="0" collapsed="false">
      <c r="A454" s="124"/>
      <c r="B454" s="138" t="s">
        <v>365</v>
      </c>
      <c r="C454" s="124"/>
      <c r="D454" s="124" t="s">
        <v>364</v>
      </c>
      <c r="E454" s="127"/>
      <c r="F454" s="124" t="s">
        <v>358</v>
      </c>
      <c r="G454" s="145" t="n">
        <v>1</v>
      </c>
      <c r="H454" s="129" t="n">
        <v>0</v>
      </c>
      <c r="I454" s="129" t="n">
        <v>0</v>
      </c>
      <c r="J454" s="129" t="n">
        <f aca="false">G454*H454</f>
        <v>0</v>
      </c>
      <c r="K454" s="129" t="n">
        <f aca="false">G454*I454</f>
        <v>0</v>
      </c>
      <c r="L454" s="129" t="n">
        <f aca="false">J454+K454</f>
        <v>0</v>
      </c>
      <c r="M454" s="138"/>
    </row>
    <row r="455" s="65" customFormat="true" ht="12.75" hidden="false" customHeight="false" outlineLevel="0" collapsed="false">
      <c r="A455" s="124"/>
      <c r="B455" s="138" t="s">
        <v>366</v>
      </c>
      <c r="C455" s="124"/>
      <c r="D455" s="124" t="s">
        <v>364</v>
      </c>
      <c r="E455" s="127"/>
      <c r="F455" s="124" t="s">
        <v>358</v>
      </c>
      <c r="G455" s="145" t="n">
        <v>3</v>
      </c>
      <c r="H455" s="129" t="n">
        <v>0</v>
      </c>
      <c r="I455" s="129" t="n">
        <v>0</v>
      </c>
      <c r="J455" s="129" t="n">
        <f aca="false">G455*H455</f>
        <v>0</v>
      </c>
      <c r="K455" s="129" t="n">
        <f aca="false">G455*I455</f>
        <v>0</v>
      </c>
      <c r="L455" s="129" t="n">
        <f aca="false">J455+K455</f>
        <v>0</v>
      </c>
      <c r="M455" s="138"/>
    </row>
    <row r="456" s="65" customFormat="true" ht="12.75" hidden="false" customHeight="false" outlineLevel="0" collapsed="false">
      <c r="A456" s="124"/>
      <c r="B456" s="139" t="s">
        <v>367</v>
      </c>
      <c r="C456" s="124"/>
      <c r="D456" s="124"/>
      <c r="E456" s="127"/>
      <c r="F456" s="124"/>
      <c r="G456" s="145"/>
      <c r="H456" s="129" t="n">
        <v>0</v>
      </c>
      <c r="I456" s="129" t="n">
        <v>0</v>
      </c>
      <c r="J456" s="129" t="n">
        <f aca="false">G456*H456</f>
        <v>0</v>
      </c>
      <c r="K456" s="129" t="n">
        <f aca="false">G456*I456</f>
        <v>0</v>
      </c>
      <c r="L456" s="129" t="n">
        <f aca="false">J456+K456</f>
        <v>0</v>
      </c>
      <c r="M456" s="138"/>
    </row>
    <row r="457" s="65" customFormat="true" ht="12.75" hidden="false" customHeight="false" outlineLevel="0" collapsed="false">
      <c r="A457" s="124"/>
      <c r="B457" s="138" t="s">
        <v>393</v>
      </c>
      <c r="C457" s="124" t="s">
        <v>369</v>
      </c>
      <c r="D457" s="124" t="s">
        <v>357</v>
      </c>
      <c r="E457" s="127"/>
      <c r="F457" s="124" t="s">
        <v>358</v>
      </c>
      <c r="G457" s="145" t="n">
        <v>1</v>
      </c>
      <c r="H457" s="129" t="n">
        <v>0</v>
      </c>
      <c r="I457" s="129" t="n">
        <v>0</v>
      </c>
      <c r="J457" s="129" t="n">
        <f aca="false">G457*H457</f>
        <v>0</v>
      </c>
      <c r="K457" s="129" t="n">
        <f aca="false">G457*I457</f>
        <v>0</v>
      </c>
      <c r="L457" s="129" t="n">
        <f aca="false">J457+K457</f>
        <v>0</v>
      </c>
      <c r="M457" s="138"/>
    </row>
    <row r="458" s="65" customFormat="true" ht="12.75" hidden="false" customHeight="false" outlineLevel="0" collapsed="false">
      <c r="A458" s="124"/>
      <c r="B458" s="138" t="s">
        <v>372</v>
      </c>
      <c r="C458" s="124" t="s">
        <v>369</v>
      </c>
      <c r="D458" s="124" t="s">
        <v>357</v>
      </c>
      <c r="E458" s="127"/>
      <c r="F458" s="124" t="s">
        <v>358</v>
      </c>
      <c r="G458" s="145" t="n">
        <v>4</v>
      </c>
      <c r="H458" s="129" t="n">
        <v>0</v>
      </c>
      <c r="I458" s="129" t="n">
        <v>0</v>
      </c>
      <c r="J458" s="129" t="n">
        <f aca="false">G458*H458</f>
        <v>0</v>
      </c>
      <c r="K458" s="129" t="n">
        <f aca="false">G458*I458</f>
        <v>0</v>
      </c>
      <c r="L458" s="129" t="n">
        <f aca="false">J458+K458</f>
        <v>0</v>
      </c>
      <c r="M458" s="138"/>
    </row>
    <row r="459" s="65" customFormat="true" ht="12.75" hidden="false" customHeight="false" outlineLevel="0" collapsed="false">
      <c r="A459" s="124"/>
      <c r="B459" s="138" t="s">
        <v>370</v>
      </c>
      <c r="C459" s="124" t="s">
        <v>369</v>
      </c>
      <c r="D459" s="124" t="s">
        <v>357</v>
      </c>
      <c r="E459" s="127"/>
      <c r="F459" s="124" t="s">
        <v>358</v>
      </c>
      <c r="G459" s="145" t="n">
        <v>2</v>
      </c>
      <c r="H459" s="129" t="n">
        <v>0</v>
      </c>
      <c r="I459" s="129" t="n">
        <v>0</v>
      </c>
      <c r="J459" s="129" t="n">
        <f aca="false">G459*H459</f>
        <v>0</v>
      </c>
      <c r="K459" s="129" t="n">
        <f aca="false">G459*I459</f>
        <v>0</v>
      </c>
      <c r="L459" s="129" t="n">
        <f aca="false">J459+K459</f>
        <v>0</v>
      </c>
      <c r="M459" s="138"/>
    </row>
    <row r="460" s="65" customFormat="true" ht="12.75" hidden="false" customHeight="false" outlineLevel="0" collapsed="false">
      <c r="A460" s="124"/>
      <c r="B460" s="138" t="s">
        <v>373</v>
      </c>
      <c r="C460" s="124" t="s">
        <v>369</v>
      </c>
      <c r="D460" s="124" t="s">
        <v>357</v>
      </c>
      <c r="E460" s="127"/>
      <c r="F460" s="124" t="s">
        <v>358</v>
      </c>
      <c r="G460" s="145" t="n">
        <v>1</v>
      </c>
      <c r="H460" s="129" t="n">
        <v>0</v>
      </c>
      <c r="I460" s="129" t="n">
        <v>0</v>
      </c>
      <c r="J460" s="129" t="n">
        <f aca="false">G460*H460</f>
        <v>0</v>
      </c>
      <c r="K460" s="129" t="n">
        <f aca="false">G460*I460</f>
        <v>0</v>
      </c>
      <c r="L460" s="129" t="n">
        <f aca="false">J460+K460</f>
        <v>0</v>
      </c>
      <c r="M460" s="138"/>
    </row>
    <row r="461" s="65" customFormat="true" ht="12.75" hidden="false" customHeight="false" outlineLevel="0" collapsed="false">
      <c r="A461" s="124"/>
      <c r="B461" s="138" t="s">
        <v>396</v>
      </c>
      <c r="C461" s="124" t="s">
        <v>369</v>
      </c>
      <c r="D461" s="124" t="s">
        <v>357</v>
      </c>
      <c r="E461" s="127"/>
      <c r="F461" s="124" t="s">
        <v>358</v>
      </c>
      <c r="G461" s="145" t="n">
        <v>1</v>
      </c>
      <c r="H461" s="129" t="n">
        <v>0</v>
      </c>
      <c r="I461" s="129" t="n">
        <v>0</v>
      </c>
      <c r="J461" s="129" t="n">
        <f aca="false">G461*H461</f>
        <v>0</v>
      </c>
      <c r="K461" s="129" t="n">
        <f aca="false">G461*I461</f>
        <v>0</v>
      </c>
      <c r="L461" s="129" t="n">
        <f aca="false">J461+K461</f>
        <v>0</v>
      </c>
      <c r="M461" s="138"/>
    </row>
    <row r="462" s="65" customFormat="true" ht="12.75" hidden="false" customHeight="false" outlineLevel="0" collapsed="false">
      <c r="A462" s="124"/>
      <c r="B462" s="138" t="s">
        <v>392</v>
      </c>
      <c r="C462" s="124" t="s">
        <v>369</v>
      </c>
      <c r="D462" s="124" t="s">
        <v>357</v>
      </c>
      <c r="E462" s="127"/>
      <c r="F462" s="124" t="s">
        <v>358</v>
      </c>
      <c r="G462" s="145" t="n">
        <v>5</v>
      </c>
      <c r="H462" s="129" t="n">
        <v>0</v>
      </c>
      <c r="I462" s="129" t="n">
        <v>0</v>
      </c>
      <c r="J462" s="129" t="n">
        <f aca="false">G462*H462</f>
        <v>0</v>
      </c>
      <c r="K462" s="129" t="n">
        <f aca="false">G462*I462</f>
        <v>0</v>
      </c>
      <c r="L462" s="129" t="n">
        <f aca="false">J462+K462</f>
        <v>0</v>
      </c>
      <c r="M462" s="138"/>
    </row>
    <row r="463" s="65" customFormat="true" ht="12.75" hidden="false" customHeight="false" outlineLevel="0" collapsed="false">
      <c r="A463" s="124"/>
      <c r="B463" s="138" t="s">
        <v>368</v>
      </c>
      <c r="C463" s="124" t="s">
        <v>369</v>
      </c>
      <c r="D463" s="124" t="s">
        <v>357</v>
      </c>
      <c r="E463" s="127"/>
      <c r="F463" s="124" t="s">
        <v>358</v>
      </c>
      <c r="G463" s="145" t="n">
        <v>1</v>
      </c>
      <c r="H463" s="129" t="n">
        <v>0</v>
      </c>
      <c r="I463" s="129" t="n">
        <v>0</v>
      </c>
      <c r="J463" s="129" t="n">
        <f aca="false">G463*H463</f>
        <v>0</v>
      </c>
      <c r="K463" s="129" t="n">
        <f aca="false">G463*I463</f>
        <v>0</v>
      </c>
      <c r="L463" s="129" t="n">
        <f aca="false">J463+K463</f>
        <v>0</v>
      </c>
      <c r="M463" s="138"/>
    </row>
    <row r="464" s="65" customFormat="true" ht="12.75" hidden="false" customHeight="false" outlineLevel="0" collapsed="false">
      <c r="A464" s="124"/>
      <c r="B464" s="138" t="s">
        <v>399</v>
      </c>
      <c r="C464" s="124"/>
      <c r="D464" s="124" t="s">
        <v>357</v>
      </c>
      <c r="E464" s="127"/>
      <c r="F464" s="124" t="s">
        <v>358</v>
      </c>
      <c r="G464" s="145" t="n">
        <v>1</v>
      </c>
      <c r="H464" s="129" t="n">
        <v>0</v>
      </c>
      <c r="I464" s="129" t="n">
        <v>0</v>
      </c>
      <c r="J464" s="129" t="n">
        <f aca="false">G464*H464</f>
        <v>0</v>
      </c>
      <c r="K464" s="129" t="n">
        <f aca="false">G464*I464</f>
        <v>0</v>
      </c>
      <c r="L464" s="129" t="n">
        <f aca="false">J464+K464</f>
        <v>0</v>
      </c>
      <c r="M464" s="138"/>
    </row>
    <row r="465" s="65" customFormat="true" ht="12.75" hidden="false" customHeight="false" outlineLevel="0" collapsed="false">
      <c r="A465" s="124"/>
      <c r="B465" s="138" t="s">
        <v>381</v>
      </c>
      <c r="C465" s="124"/>
      <c r="D465" s="124" t="s">
        <v>353</v>
      </c>
      <c r="E465" s="127"/>
      <c r="F465" s="124" t="s">
        <v>358</v>
      </c>
      <c r="G465" s="145" t="n">
        <v>1</v>
      </c>
      <c r="H465" s="129" t="n">
        <v>0</v>
      </c>
      <c r="I465" s="129" t="n">
        <v>0</v>
      </c>
      <c r="J465" s="129" t="n">
        <f aca="false">G465*H465</f>
        <v>0</v>
      </c>
      <c r="K465" s="129" t="n">
        <f aca="false">G465*I465</f>
        <v>0</v>
      </c>
      <c r="L465" s="129" t="n">
        <f aca="false">J465+K465</f>
        <v>0</v>
      </c>
      <c r="M465" s="138"/>
    </row>
    <row r="466" s="65" customFormat="true" ht="12.75" hidden="false" customHeight="false" outlineLevel="0" collapsed="false">
      <c r="A466" s="124"/>
      <c r="B466" s="139" t="s">
        <v>382</v>
      </c>
      <c r="C466" s="140"/>
      <c r="D466" s="140" t="s">
        <v>353</v>
      </c>
      <c r="E466" s="127"/>
      <c r="F466" s="140" t="s">
        <v>383</v>
      </c>
      <c r="G466" s="142" t="n">
        <v>1</v>
      </c>
      <c r="H466" s="129" t="n">
        <v>0</v>
      </c>
      <c r="I466" s="129" t="n">
        <v>0</v>
      </c>
      <c r="J466" s="129" t="n">
        <f aca="false">G466*H466</f>
        <v>0</v>
      </c>
      <c r="K466" s="129" t="n">
        <f aca="false">G466*I466</f>
        <v>0</v>
      </c>
      <c r="L466" s="129" t="n">
        <f aca="false">J466+K466</f>
        <v>0</v>
      </c>
      <c r="M466" s="138"/>
    </row>
    <row r="467" s="65" customFormat="true" ht="12.75" hidden="false" customHeight="false" outlineLevel="0" collapsed="false">
      <c r="A467" s="124"/>
      <c r="B467" s="146" t="s">
        <v>384</v>
      </c>
      <c r="C467" s="124"/>
      <c r="D467" s="124" t="s">
        <v>385</v>
      </c>
      <c r="E467" s="127"/>
      <c r="F467" s="124" t="s">
        <v>383</v>
      </c>
      <c r="G467" s="145" t="n">
        <v>1</v>
      </c>
      <c r="H467" s="129" t="n">
        <v>0</v>
      </c>
      <c r="I467" s="129" t="n">
        <v>0</v>
      </c>
      <c r="J467" s="129" t="n">
        <f aca="false">G467*H467</f>
        <v>0</v>
      </c>
      <c r="K467" s="129" t="n">
        <f aca="false">G467*I467</f>
        <v>0</v>
      </c>
      <c r="L467" s="129" t="n">
        <f aca="false">J467+K467</f>
        <v>0</v>
      </c>
      <c r="M467" s="138"/>
    </row>
    <row r="468" s="65" customFormat="true" ht="12.75" hidden="false" customHeight="false" outlineLevel="0" collapsed="false">
      <c r="A468" s="124"/>
      <c r="B468" s="125" t="s">
        <v>386</v>
      </c>
      <c r="C468" s="124"/>
      <c r="D468" s="124" t="s">
        <v>353</v>
      </c>
      <c r="E468" s="127"/>
      <c r="F468" s="124" t="s">
        <v>383</v>
      </c>
      <c r="G468" s="145" t="n">
        <v>1</v>
      </c>
      <c r="H468" s="129" t="n">
        <v>0</v>
      </c>
      <c r="I468" s="129" t="n">
        <v>0</v>
      </c>
      <c r="J468" s="129" t="n">
        <f aca="false">G468*H468</f>
        <v>0</v>
      </c>
      <c r="K468" s="129" t="n">
        <f aca="false">G468*I468</f>
        <v>0</v>
      </c>
      <c r="L468" s="129" t="n">
        <f aca="false">J468+K468</f>
        <v>0</v>
      </c>
      <c r="M468" s="138"/>
    </row>
    <row r="469" s="65" customFormat="true" ht="12.75" hidden="false" customHeight="false" outlineLevel="0" collapsed="false">
      <c r="A469" s="132"/>
      <c r="B469" s="137" t="s">
        <v>429</v>
      </c>
      <c r="C469" s="132"/>
      <c r="D469" s="132"/>
      <c r="E469" s="132"/>
      <c r="F469" s="132"/>
      <c r="G469" s="128"/>
      <c r="H469" s="129" t="n">
        <v>0</v>
      </c>
      <c r="I469" s="129" t="n">
        <v>0</v>
      </c>
      <c r="J469" s="129" t="n">
        <f aca="false">G469*H469</f>
        <v>0</v>
      </c>
      <c r="K469" s="129" t="n">
        <f aca="false">G469*I469</f>
        <v>0</v>
      </c>
      <c r="L469" s="129" t="n">
        <f aca="false">J469+K469</f>
        <v>0</v>
      </c>
      <c r="M469" s="138"/>
    </row>
    <row r="470" s="65" customFormat="true" ht="12.75" hidden="false" customHeight="false" outlineLevel="0" collapsed="false">
      <c r="A470" s="132"/>
      <c r="B470" s="147" t="s">
        <v>430</v>
      </c>
      <c r="C470" s="127"/>
      <c r="D470" s="127" t="s">
        <v>431</v>
      </c>
      <c r="E470" s="127" t="s">
        <v>206</v>
      </c>
      <c r="F470" s="132" t="s">
        <v>198</v>
      </c>
      <c r="G470" s="128" t="n">
        <v>500</v>
      </c>
      <c r="H470" s="129" t="n">
        <v>3912</v>
      </c>
      <c r="I470" s="129" t="n">
        <v>1956</v>
      </c>
      <c r="J470" s="129" t="n">
        <f aca="false">G470*H470</f>
        <v>1956000</v>
      </c>
      <c r="K470" s="129" t="n">
        <f aca="false">G470*I470</f>
        <v>978000</v>
      </c>
      <c r="L470" s="129" t="n">
        <f aca="false">J470+K470</f>
        <v>2934000</v>
      </c>
      <c r="M470" s="138"/>
    </row>
    <row r="471" s="65" customFormat="true" ht="12.75" hidden="false" customHeight="false" outlineLevel="0" collapsed="false">
      <c r="A471" s="132"/>
      <c r="B471" s="147" t="s">
        <v>432</v>
      </c>
      <c r="C471" s="127"/>
      <c r="D471" s="127" t="s">
        <v>431</v>
      </c>
      <c r="E471" s="127" t="s">
        <v>206</v>
      </c>
      <c r="F471" s="132" t="s">
        <v>198</v>
      </c>
      <c r="G471" s="128" t="n">
        <v>5800</v>
      </c>
      <c r="H471" s="129" t="n">
        <v>24814</v>
      </c>
      <c r="I471" s="129" t="n">
        <v>7895</v>
      </c>
      <c r="J471" s="129" t="n">
        <f aca="false">G471*H471</f>
        <v>143921200</v>
      </c>
      <c r="K471" s="129" t="n">
        <f aca="false">G471*I471</f>
        <v>45791000</v>
      </c>
      <c r="L471" s="129" t="n">
        <f aca="false">J471+K471</f>
        <v>189712200</v>
      </c>
      <c r="M471" s="138"/>
    </row>
    <row r="472" s="65" customFormat="true" ht="12.75" hidden="false" customHeight="false" outlineLevel="0" collapsed="false">
      <c r="A472" s="132"/>
      <c r="B472" s="147" t="s">
        <v>433</v>
      </c>
      <c r="C472" s="127"/>
      <c r="D472" s="127" t="s">
        <v>431</v>
      </c>
      <c r="E472" s="127" t="s">
        <v>206</v>
      </c>
      <c r="F472" s="132" t="s">
        <v>198</v>
      </c>
      <c r="G472" s="128" t="n">
        <v>1300</v>
      </c>
      <c r="H472" s="129" t="n">
        <v>24814</v>
      </c>
      <c r="I472" s="129" t="n">
        <v>7895</v>
      </c>
      <c r="J472" s="129" t="n">
        <f aca="false">G472*H472</f>
        <v>32258200</v>
      </c>
      <c r="K472" s="129" t="n">
        <f aca="false">G472*I472</f>
        <v>10263500</v>
      </c>
      <c r="L472" s="129" t="n">
        <f aca="false">J472+K472</f>
        <v>42521700</v>
      </c>
      <c r="M472" s="138"/>
    </row>
    <row r="473" s="65" customFormat="true" ht="12.75" hidden="false" customHeight="false" outlineLevel="0" collapsed="false">
      <c r="A473" s="132"/>
      <c r="B473" s="147" t="s">
        <v>434</v>
      </c>
      <c r="C473" s="127"/>
      <c r="D473" s="127" t="s">
        <v>431</v>
      </c>
      <c r="E473" s="127" t="s">
        <v>206</v>
      </c>
      <c r="F473" s="132" t="s">
        <v>198</v>
      </c>
      <c r="G473" s="128" t="n">
        <v>5200</v>
      </c>
      <c r="H473" s="129" t="n">
        <v>38348</v>
      </c>
      <c r="I473" s="129" t="n">
        <v>13535</v>
      </c>
      <c r="J473" s="129" t="n">
        <f aca="false">G473*H473</f>
        <v>199409600</v>
      </c>
      <c r="K473" s="129" t="n">
        <f aca="false">G473*I473</f>
        <v>70382000</v>
      </c>
      <c r="L473" s="129" t="n">
        <f aca="false">J473+K473</f>
        <v>269791600</v>
      </c>
      <c r="M473" s="138"/>
    </row>
    <row r="474" s="65" customFormat="true" ht="12.75" hidden="false" customHeight="false" outlineLevel="0" collapsed="false">
      <c r="A474" s="132"/>
      <c r="B474" s="147" t="s">
        <v>435</v>
      </c>
      <c r="C474" s="127"/>
      <c r="D474" s="127" t="s">
        <v>431</v>
      </c>
      <c r="E474" s="127" t="s">
        <v>206</v>
      </c>
      <c r="F474" s="132" t="s">
        <v>198</v>
      </c>
      <c r="G474" s="128" t="n">
        <v>3000</v>
      </c>
      <c r="H474" s="129" t="n">
        <v>6767</v>
      </c>
      <c r="I474" s="129" t="n">
        <v>4512</v>
      </c>
      <c r="J474" s="129" t="n">
        <f aca="false">G474*H474</f>
        <v>20301000</v>
      </c>
      <c r="K474" s="129" t="n">
        <f aca="false">G474*I474</f>
        <v>13536000</v>
      </c>
      <c r="L474" s="129" t="n">
        <f aca="false">J474+K474</f>
        <v>33837000</v>
      </c>
      <c r="M474" s="138"/>
    </row>
    <row r="475" s="65" customFormat="true" ht="12.75" hidden="false" customHeight="false" outlineLevel="0" collapsed="false">
      <c r="A475" s="132"/>
      <c r="B475" s="147" t="s">
        <v>436</v>
      </c>
      <c r="C475" s="127"/>
      <c r="D475" s="127" t="s">
        <v>431</v>
      </c>
      <c r="E475" s="127" t="s">
        <v>206</v>
      </c>
      <c r="F475" s="132" t="s">
        <v>198</v>
      </c>
      <c r="G475" s="128" t="n">
        <v>4100</v>
      </c>
      <c r="H475" s="129" t="n">
        <v>6767</v>
      </c>
      <c r="I475" s="129" t="n">
        <v>4512</v>
      </c>
      <c r="J475" s="129" t="n">
        <f aca="false">G475*H475</f>
        <v>27744700</v>
      </c>
      <c r="K475" s="129" t="n">
        <f aca="false">G475*I475</f>
        <v>18499200</v>
      </c>
      <c r="L475" s="129" t="n">
        <f aca="false">J475+K475</f>
        <v>46243900</v>
      </c>
      <c r="M475" s="138"/>
    </row>
    <row r="476" s="65" customFormat="true" ht="12.75" hidden="false" customHeight="false" outlineLevel="0" collapsed="false">
      <c r="A476" s="132"/>
      <c r="B476" s="147" t="s">
        <v>437</v>
      </c>
      <c r="C476" s="127"/>
      <c r="D476" s="127" t="s">
        <v>431</v>
      </c>
      <c r="E476" s="127" t="s">
        <v>206</v>
      </c>
      <c r="F476" s="132" t="s">
        <v>198</v>
      </c>
      <c r="G476" s="128" t="n">
        <v>5600</v>
      </c>
      <c r="H476" s="129" t="n">
        <v>11279</v>
      </c>
      <c r="I476" s="129" t="n">
        <v>4512</v>
      </c>
      <c r="J476" s="129" t="n">
        <f aca="false">G476*H476</f>
        <v>63162400</v>
      </c>
      <c r="K476" s="129" t="n">
        <f aca="false">G476*I476</f>
        <v>25267200</v>
      </c>
      <c r="L476" s="129" t="n">
        <f aca="false">J476+K476</f>
        <v>88429600</v>
      </c>
      <c r="M476" s="138"/>
    </row>
    <row r="477" s="65" customFormat="true" ht="12.75" hidden="false" customHeight="false" outlineLevel="0" collapsed="false">
      <c r="A477" s="132"/>
      <c r="B477" s="147" t="s">
        <v>438</v>
      </c>
      <c r="C477" s="127"/>
      <c r="D477" s="127" t="s">
        <v>431</v>
      </c>
      <c r="E477" s="127" t="s">
        <v>206</v>
      </c>
      <c r="F477" s="132" t="s">
        <v>198</v>
      </c>
      <c r="G477" s="128" t="n">
        <v>400</v>
      </c>
      <c r="H477" s="129" t="n">
        <v>11279</v>
      </c>
      <c r="I477" s="129" t="n">
        <v>4512</v>
      </c>
      <c r="J477" s="129" t="n">
        <f aca="false">G477*H477</f>
        <v>4511600</v>
      </c>
      <c r="K477" s="129" t="n">
        <f aca="false">G477*I477</f>
        <v>1804800</v>
      </c>
      <c r="L477" s="129" t="n">
        <f aca="false">J477+K477</f>
        <v>6316400</v>
      </c>
      <c r="M477" s="138"/>
    </row>
    <row r="478" s="65" customFormat="true" ht="12.75" hidden="false" customHeight="false" outlineLevel="0" collapsed="false">
      <c r="A478" s="132"/>
      <c r="B478" s="147" t="s">
        <v>439</v>
      </c>
      <c r="C478" s="127"/>
      <c r="D478" s="127" t="s">
        <v>431</v>
      </c>
      <c r="E478" s="127" t="s">
        <v>206</v>
      </c>
      <c r="F478" s="132" t="s">
        <v>198</v>
      </c>
      <c r="G478" s="128" t="n">
        <v>1650</v>
      </c>
      <c r="H478" s="129" t="n">
        <v>13535</v>
      </c>
      <c r="I478" s="129" t="n">
        <v>5639</v>
      </c>
      <c r="J478" s="129" t="n">
        <f aca="false">G478*H478</f>
        <v>22332750</v>
      </c>
      <c r="K478" s="129" t="n">
        <f aca="false">G478*I478</f>
        <v>9304350</v>
      </c>
      <c r="L478" s="129" t="n">
        <f aca="false">J478+K478</f>
        <v>31637100</v>
      </c>
      <c r="M478" s="138"/>
    </row>
    <row r="479" s="65" customFormat="true" ht="12.75" hidden="false" customHeight="false" outlineLevel="0" collapsed="false">
      <c r="A479" s="132"/>
      <c r="B479" s="147" t="s">
        <v>440</v>
      </c>
      <c r="C479" s="127"/>
      <c r="D479" s="127" t="s">
        <v>431</v>
      </c>
      <c r="E479" s="127" t="s">
        <v>206</v>
      </c>
      <c r="F479" s="132" t="s">
        <v>198</v>
      </c>
      <c r="G479" s="128" t="n">
        <v>1500</v>
      </c>
      <c r="H479" s="129" t="n">
        <v>13535</v>
      </c>
      <c r="I479" s="129" t="n">
        <v>5639</v>
      </c>
      <c r="J479" s="129" t="n">
        <f aca="false">G479*H479</f>
        <v>20302500</v>
      </c>
      <c r="K479" s="129" t="n">
        <f aca="false">G479*I479</f>
        <v>8458500</v>
      </c>
      <c r="L479" s="129" t="n">
        <f aca="false">J479+K479</f>
        <v>28761000</v>
      </c>
      <c r="M479" s="138"/>
    </row>
    <row r="480" s="65" customFormat="true" ht="12.75" hidden="false" customHeight="false" outlineLevel="0" collapsed="false">
      <c r="A480" s="132"/>
      <c r="B480" s="147" t="s">
        <v>441</v>
      </c>
      <c r="C480" s="127"/>
      <c r="D480" s="127" t="s">
        <v>431</v>
      </c>
      <c r="E480" s="127" t="s">
        <v>206</v>
      </c>
      <c r="F480" s="132" t="s">
        <v>198</v>
      </c>
      <c r="G480" s="128" t="n">
        <v>4500</v>
      </c>
      <c r="H480" s="129" t="n">
        <v>21516</v>
      </c>
      <c r="I480" s="129" t="n">
        <v>4890</v>
      </c>
      <c r="J480" s="129" t="n">
        <f aca="false">G480*H480</f>
        <v>96822000</v>
      </c>
      <c r="K480" s="129" t="n">
        <f aca="false">G480*I480</f>
        <v>22005000</v>
      </c>
      <c r="L480" s="129" t="n">
        <f aca="false">J480+K480</f>
        <v>118827000</v>
      </c>
      <c r="M480" s="138"/>
    </row>
    <row r="481" s="65" customFormat="true" ht="12.75" hidden="false" customHeight="false" outlineLevel="0" collapsed="false">
      <c r="A481" s="132"/>
      <c r="B481" s="147" t="s">
        <v>442</v>
      </c>
      <c r="C481" s="127"/>
      <c r="D481" s="127" t="s">
        <v>431</v>
      </c>
      <c r="E481" s="127" t="s">
        <v>206</v>
      </c>
      <c r="F481" s="132" t="s">
        <v>198</v>
      </c>
      <c r="G481" s="128" t="n">
        <v>1600</v>
      </c>
      <c r="H481" s="129" t="n">
        <v>39476</v>
      </c>
      <c r="I481" s="129" t="n">
        <v>7895</v>
      </c>
      <c r="J481" s="129" t="n">
        <f aca="false">G481*H481</f>
        <v>63161600</v>
      </c>
      <c r="K481" s="129" t="n">
        <f aca="false">G481*I481</f>
        <v>12632000</v>
      </c>
      <c r="L481" s="129" t="n">
        <f aca="false">J481+K481</f>
        <v>75793600</v>
      </c>
      <c r="M481" s="138"/>
    </row>
    <row r="482" s="65" customFormat="true" ht="12.75" hidden="false" customHeight="false" outlineLevel="0" collapsed="false">
      <c r="A482" s="132"/>
      <c r="B482" s="147" t="s">
        <v>443</v>
      </c>
      <c r="C482" s="127"/>
      <c r="D482" s="127" t="s">
        <v>431</v>
      </c>
      <c r="E482" s="127" t="s">
        <v>206</v>
      </c>
      <c r="F482" s="132" t="s">
        <v>198</v>
      </c>
      <c r="G482" s="128" t="n">
        <v>1600</v>
      </c>
      <c r="H482" s="129" t="n">
        <v>60906</v>
      </c>
      <c r="I482" s="129" t="n">
        <v>12407</v>
      </c>
      <c r="J482" s="129" t="n">
        <f aca="false">G482*H482</f>
        <v>97449600</v>
      </c>
      <c r="K482" s="129" t="n">
        <f aca="false">G482*I482</f>
        <v>19851200</v>
      </c>
      <c r="L482" s="129" t="n">
        <f aca="false">J482+K482</f>
        <v>117300800</v>
      </c>
      <c r="M482" s="138"/>
    </row>
    <row r="483" s="65" customFormat="true" ht="12.75" hidden="false" customHeight="false" outlineLevel="0" collapsed="false">
      <c r="A483" s="150"/>
      <c r="B483" s="125" t="s">
        <v>444</v>
      </c>
      <c r="C483" s="131"/>
      <c r="D483" s="132" t="s">
        <v>321</v>
      </c>
      <c r="E483" s="132" t="s">
        <v>206</v>
      </c>
      <c r="F483" s="127" t="s">
        <v>323</v>
      </c>
      <c r="G483" s="128" t="n">
        <v>21000</v>
      </c>
      <c r="H483" s="129" t="n">
        <v>7895</v>
      </c>
      <c r="I483" s="129" t="n">
        <v>4512</v>
      </c>
      <c r="J483" s="129" t="n">
        <f aca="false">G483*H483</f>
        <v>165795000</v>
      </c>
      <c r="K483" s="129" t="n">
        <f aca="false">G483*I483</f>
        <v>94752000</v>
      </c>
      <c r="L483" s="129" t="n">
        <f aca="false">J483+K483</f>
        <v>260547000</v>
      </c>
      <c r="M483" s="147"/>
    </row>
    <row r="484" s="65" customFormat="true" ht="12.75" hidden="false" customHeight="false" outlineLevel="0" collapsed="false">
      <c r="A484" s="150"/>
      <c r="B484" s="125" t="s">
        <v>444</v>
      </c>
      <c r="C484" s="131"/>
      <c r="D484" s="132" t="s">
        <v>321</v>
      </c>
      <c r="E484" s="132" t="s">
        <v>206</v>
      </c>
      <c r="F484" s="127" t="s">
        <v>323</v>
      </c>
      <c r="G484" s="128" t="n">
        <v>13650</v>
      </c>
      <c r="H484" s="129" t="n">
        <v>7895</v>
      </c>
      <c r="I484" s="129" t="n">
        <v>4512</v>
      </c>
      <c r="J484" s="129" t="n">
        <f aca="false">G484*H484</f>
        <v>107766750</v>
      </c>
      <c r="K484" s="129" t="n">
        <f aca="false">G484*I484</f>
        <v>61588800</v>
      </c>
      <c r="L484" s="129" t="n">
        <f aca="false">J484+K484</f>
        <v>169355550</v>
      </c>
      <c r="M484" s="147"/>
    </row>
    <row r="485" s="65" customFormat="true" ht="12.75" hidden="false" customHeight="false" outlineLevel="0" collapsed="false">
      <c r="A485" s="150"/>
      <c r="B485" s="125" t="s">
        <v>444</v>
      </c>
      <c r="C485" s="131"/>
      <c r="D485" s="132" t="s">
        <v>321</v>
      </c>
      <c r="E485" s="132" t="s">
        <v>206</v>
      </c>
      <c r="F485" s="127" t="s">
        <v>323</v>
      </c>
      <c r="G485" s="128" t="n">
        <v>23100</v>
      </c>
      <c r="H485" s="129" t="n">
        <v>7895</v>
      </c>
      <c r="I485" s="129" t="n">
        <v>4512</v>
      </c>
      <c r="J485" s="129" t="n">
        <f aca="false">G485*H485</f>
        <v>182374500</v>
      </c>
      <c r="K485" s="129" t="n">
        <f aca="false">G485*I485</f>
        <v>104227200</v>
      </c>
      <c r="L485" s="129" t="n">
        <f aca="false">J485+K485</f>
        <v>286601700</v>
      </c>
      <c r="M485" s="147"/>
    </row>
    <row r="486" s="65" customFormat="true" ht="12.75" hidden="false" customHeight="false" outlineLevel="0" collapsed="false">
      <c r="A486" s="150"/>
      <c r="B486" s="125" t="s">
        <v>444</v>
      </c>
      <c r="C486" s="131"/>
      <c r="D486" s="132" t="s">
        <v>321</v>
      </c>
      <c r="E486" s="132" t="s">
        <v>206</v>
      </c>
      <c r="F486" s="127" t="s">
        <v>323</v>
      </c>
      <c r="G486" s="128" t="n">
        <v>8505</v>
      </c>
      <c r="H486" s="129" t="n">
        <v>7895</v>
      </c>
      <c r="I486" s="129" t="n">
        <v>4512</v>
      </c>
      <c r="J486" s="129" t="n">
        <f aca="false">G486*H486</f>
        <v>67146975</v>
      </c>
      <c r="K486" s="129" t="n">
        <f aca="false">G486*I486</f>
        <v>38374560</v>
      </c>
      <c r="L486" s="129" t="n">
        <f aca="false">J486+K486</f>
        <v>105521535</v>
      </c>
      <c r="M486" s="147"/>
    </row>
    <row r="487" s="65" customFormat="true" ht="12.75" hidden="false" customHeight="false" outlineLevel="0" collapsed="false">
      <c r="A487" s="150"/>
      <c r="B487" s="125" t="s">
        <v>444</v>
      </c>
      <c r="C487" s="131"/>
      <c r="D487" s="132" t="s">
        <v>321</v>
      </c>
      <c r="E487" s="132" t="s">
        <v>206</v>
      </c>
      <c r="F487" s="127" t="s">
        <v>323</v>
      </c>
      <c r="G487" s="128" t="n">
        <v>8715</v>
      </c>
      <c r="H487" s="129" t="n">
        <v>7895</v>
      </c>
      <c r="I487" s="129" t="n">
        <v>4512</v>
      </c>
      <c r="J487" s="129" t="n">
        <f aca="false">G487*H487</f>
        <v>68804925</v>
      </c>
      <c r="K487" s="129" t="n">
        <f aca="false">G487*I487</f>
        <v>39322080</v>
      </c>
      <c r="L487" s="129" t="n">
        <f aca="false">J487+K487</f>
        <v>108127005</v>
      </c>
      <c r="M487" s="147"/>
    </row>
    <row r="488" s="65" customFormat="true" ht="12.75" hidden="false" customHeight="false" outlineLevel="0" collapsed="false">
      <c r="A488" s="150"/>
      <c r="B488" s="125" t="s">
        <v>444</v>
      </c>
      <c r="C488" s="131"/>
      <c r="D488" s="132" t="s">
        <v>321</v>
      </c>
      <c r="E488" s="132" t="s">
        <v>206</v>
      </c>
      <c r="F488" s="127" t="s">
        <v>323</v>
      </c>
      <c r="G488" s="128" t="n">
        <v>8505</v>
      </c>
      <c r="H488" s="129" t="n">
        <v>7895</v>
      </c>
      <c r="I488" s="129" t="n">
        <v>4512</v>
      </c>
      <c r="J488" s="129" t="n">
        <f aca="false">G488*H488</f>
        <v>67146975</v>
      </c>
      <c r="K488" s="129" t="n">
        <f aca="false">G488*I488</f>
        <v>38374560</v>
      </c>
      <c r="L488" s="129" t="n">
        <f aca="false">J488+K488</f>
        <v>105521535</v>
      </c>
      <c r="M488" s="147"/>
    </row>
    <row r="489" s="65" customFormat="true" ht="12.75" hidden="false" customHeight="false" outlineLevel="0" collapsed="false">
      <c r="A489" s="150"/>
      <c r="B489" s="125" t="s">
        <v>445</v>
      </c>
      <c r="C489" s="131"/>
      <c r="D489" s="132" t="s">
        <v>321</v>
      </c>
      <c r="E489" s="132" t="s">
        <v>206</v>
      </c>
      <c r="F489" s="127" t="s">
        <v>323</v>
      </c>
      <c r="G489" s="128" t="n">
        <v>5250</v>
      </c>
      <c r="H489" s="129" t="n">
        <v>9023</v>
      </c>
      <c r="I489" s="129" t="n">
        <v>4512</v>
      </c>
      <c r="J489" s="129" t="n">
        <f aca="false">G489*H489</f>
        <v>47370750</v>
      </c>
      <c r="K489" s="129" t="n">
        <f aca="false">G489*I489</f>
        <v>23688000</v>
      </c>
      <c r="L489" s="129" t="n">
        <f aca="false">J489+K489</f>
        <v>71058750</v>
      </c>
      <c r="M489" s="147"/>
    </row>
    <row r="490" s="65" customFormat="true" ht="12.75" hidden="false" customHeight="false" outlineLevel="0" collapsed="false">
      <c r="A490" s="150"/>
      <c r="B490" s="125" t="s">
        <v>445</v>
      </c>
      <c r="C490" s="131"/>
      <c r="D490" s="132" t="s">
        <v>321</v>
      </c>
      <c r="E490" s="132" t="s">
        <v>206</v>
      </c>
      <c r="F490" s="127" t="s">
        <v>323</v>
      </c>
      <c r="G490" s="128" t="n">
        <v>4725</v>
      </c>
      <c r="H490" s="129" t="n">
        <v>9023</v>
      </c>
      <c r="I490" s="129" t="n">
        <v>4512</v>
      </c>
      <c r="J490" s="129" t="n">
        <f aca="false">G490*H490</f>
        <v>42633675</v>
      </c>
      <c r="K490" s="129" t="n">
        <f aca="false">G490*I490</f>
        <v>21319200</v>
      </c>
      <c r="L490" s="129" t="n">
        <f aca="false">J490+K490</f>
        <v>63952875</v>
      </c>
      <c r="M490" s="129"/>
    </row>
    <row r="491" s="65" customFormat="true" ht="12.75" hidden="false" customHeight="false" outlineLevel="0" collapsed="false">
      <c r="A491" s="150"/>
      <c r="B491" s="125" t="s">
        <v>444</v>
      </c>
      <c r="C491" s="131"/>
      <c r="D491" s="132" t="s">
        <v>321</v>
      </c>
      <c r="E491" s="132" t="s">
        <v>206</v>
      </c>
      <c r="F491" s="127" t="s">
        <v>323</v>
      </c>
      <c r="G491" s="128" t="n">
        <v>4305</v>
      </c>
      <c r="H491" s="129" t="n">
        <v>7895</v>
      </c>
      <c r="I491" s="129" t="n">
        <v>4512</v>
      </c>
      <c r="J491" s="129" t="n">
        <f aca="false">G491*H491</f>
        <v>33987975</v>
      </c>
      <c r="K491" s="129" t="n">
        <f aca="false">G491*I491</f>
        <v>19424160</v>
      </c>
      <c r="L491" s="129" t="n">
        <f aca="false">J491+K491</f>
        <v>53412135</v>
      </c>
      <c r="M491" s="147"/>
    </row>
    <row r="492" s="65" customFormat="true" ht="12.75" hidden="false" customHeight="false" outlineLevel="0" collapsed="false">
      <c r="A492" s="150"/>
      <c r="B492" s="125" t="s">
        <v>446</v>
      </c>
      <c r="C492" s="131"/>
      <c r="D492" s="132" t="s">
        <v>321</v>
      </c>
      <c r="E492" s="132" t="s">
        <v>206</v>
      </c>
      <c r="F492" s="127" t="s">
        <v>323</v>
      </c>
      <c r="G492" s="128" t="n">
        <v>13125</v>
      </c>
      <c r="H492" s="129" t="n">
        <v>5639</v>
      </c>
      <c r="I492" s="129" t="n">
        <v>4512</v>
      </c>
      <c r="J492" s="129" t="n">
        <f aca="false">G492*H492</f>
        <v>74011875</v>
      </c>
      <c r="K492" s="129" t="n">
        <f aca="false">G492*I492</f>
        <v>59220000</v>
      </c>
      <c r="L492" s="129" t="n">
        <f aca="false">J492+K492</f>
        <v>133231875</v>
      </c>
      <c r="M492" s="129"/>
    </row>
    <row r="493" s="65" customFormat="true" ht="12.75" hidden="false" customHeight="false" outlineLevel="0" collapsed="false">
      <c r="A493" s="150"/>
      <c r="B493" s="125" t="s">
        <v>445</v>
      </c>
      <c r="C493" s="131"/>
      <c r="D493" s="132" t="s">
        <v>321</v>
      </c>
      <c r="E493" s="132" t="s">
        <v>206</v>
      </c>
      <c r="F493" s="127" t="s">
        <v>323</v>
      </c>
      <c r="G493" s="128" t="n">
        <v>6510</v>
      </c>
      <c r="H493" s="129" t="n">
        <v>9023</v>
      </c>
      <c r="I493" s="129" t="n">
        <v>4512</v>
      </c>
      <c r="J493" s="129" t="n">
        <f aca="false">G493*H493</f>
        <v>58739730</v>
      </c>
      <c r="K493" s="129" t="n">
        <f aca="false">G493*I493</f>
        <v>29373120</v>
      </c>
      <c r="L493" s="129" t="n">
        <f aca="false">J493+K493</f>
        <v>88112850</v>
      </c>
      <c r="M493" s="129"/>
    </row>
    <row r="494" s="65" customFormat="true" ht="12.75" hidden="false" customHeight="false" outlineLevel="0" collapsed="false">
      <c r="A494" s="150"/>
      <c r="B494" s="125" t="s">
        <v>446</v>
      </c>
      <c r="C494" s="131"/>
      <c r="D494" s="132" t="s">
        <v>321</v>
      </c>
      <c r="E494" s="132" t="s">
        <v>206</v>
      </c>
      <c r="F494" s="127" t="s">
        <v>323</v>
      </c>
      <c r="G494" s="128" t="n">
        <v>11865</v>
      </c>
      <c r="H494" s="129" t="n">
        <v>5639</v>
      </c>
      <c r="I494" s="129" t="n">
        <v>4512</v>
      </c>
      <c r="J494" s="129" t="n">
        <f aca="false">G494*H494</f>
        <v>66906735</v>
      </c>
      <c r="K494" s="129" t="n">
        <f aca="false">G494*I494</f>
        <v>53534880</v>
      </c>
      <c r="L494" s="129" t="n">
        <f aca="false">J494+K494</f>
        <v>120441615</v>
      </c>
      <c r="M494" s="129"/>
    </row>
    <row r="495" s="65" customFormat="true" ht="12.75" hidden="false" customHeight="false" outlineLevel="0" collapsed="false">
      <c r="A495" s="151"/>
      <c r="B495" s="152" t="s">
        <v>447</v>
      </c>
      <c r="C495" s="131"/>
      <c r="D495" s="132" t="s">
        <v>321</v>
      </c>
      <c r="E495" s="132" t="s">
        <v>206</v>
      </c>
      <c r="F495" s="153" t="s">
        <v>323</v>
      </c>
      <c r="G495" s="154" t="n">
        <v>750</v>
      </c>
      <c r="H495" s="129" t="n">
        <v>34964</v>
      </c>
      <c r="I495" s="129" t="n">
        <v>5639</v>
      </c>
      <c r="J495" s="129" t="n">
        <f aca="false">G495*H495</f>
        <v>26223000</v>
      </c>
      <c r="K495" s="129" t="n">
        <f aca="false">G495*I495</f>
        <v>4229250</v>
      </c>
      <c r="L495" s="129" t="n">
        <f aca="false">J495+K495</f>
        <v>30452250</v>
      </c>
      <c r="M495" s="129"/>
    </row>
    <row r="496" s="65" customFormat="true" ht="12.75" hidden="false" customHeight="false" outlineLevel="0" collapsed="false">
      <c r="A496" s="150"/>
      <c r="B496" s="125" t="s">
        <v>446</v>
      </c>
      <c r="C496" s="131"/>
      <c r="D496" s="132" t="s">
        <v>321</v>
      </c>
      <c r="E496" s="132" t="s">
        <v>206</v>
      </c>
      <c r="F496" s="127" t="s">
        <v>323</v>
      </c>
      <c r="G496" s="128" t="n">
        <v>1300</v>
      </c>
      <c r="H496" s="129" t="n">
        <v>5639</v>
      </c>
      <c r="I496" s="129" t="n">
        <v>4512</v>
      </c>
      <c r="J496" s="129" t="n">
        <f aca="false">G496*H496</f>
        <v>7330700</v>
      </c>
      <c r="K496" s="129" t="n">
        <f aca="false">G496*I496</f>
        <v>5865600</v>
      </c>
      <c r="L496" s="129" t="n">
        <f aca="false">J496+K496</f>
        <v>13196300</v>
      </c>
      <c r="M496" s="129"/>
    </row>
    <row r="497" s="65" customFormat="true" ht="12.75" hidden="false" customHeight="false" outlineLevel="0" collapsed="false">
      <c r="A497" s="124"/>
      <c r="B497" s="146" t="s">
        <v>448</v>
      </c>
      <c r="C497" s="124"/>
      <c r="D497" s="124"/>
      <c r="E497" s="132" t="s">
        <v>206</v>
      </c>
      <c r="F497" s="124" t="s">
        <v>449</v>
      </c>
      <c r="G497" s="155" t="n">
        <v>1</v>
      </c>
      <c r="H497" s="129" t="n">
        <v>3305658</v>
      </c>
      <c r="I497" s="129" t="n">
        <v>1353464</v>
      </c>
      <c r="J497" s="129" t="n">
        <f aca="false">G497*H497</f>
        <v>3305658</v>
      </c>
      <c r="K497" s="129" t="n">
        <f aca="false">G497*I497</f>
        <v>1353464</v>
      </c>
      <c r="L497" s="129" t="n">
        <f aca="false">J497+K497</f>
        <v>4659122</v>
      </c>
      <c r="M497" s="129"/>
    </row>
    <row r="498" s="65" customFormat="true" ht="12.75" hidden="false" customHeight="false" outlineLevel="0" collapsed="false">
      <c r="A498" s="150"/>
      <c r="B498" s="156" t="s">
        <v>450</v>
      </c>
      <c r="C498" s="131"/>
      <c r="D498" s="132" t="s">
        <v>451</v>
      </c>
      <c r="E498" s="132" t="s">
        <v>206</v>
      </c>
      <c r="F498" s="127" t="s">
        <v>323</v>
      </c>
      <c r="G498" s="128" t="n">
        <v>90</v>
      </c>
      <c r="H498" s="129" t="n">
        <v>378970</v>
      </c>
      <c r="I498" s="129" t="n">
        <v>81208</v>
      </c>
      <c r="J498" s="129" t="n">
        <f aca="false">G498*H498</f>
        <v>34107300</v>
      </c>
      <c r="K498" s="129" t="n">
        <f aca="false">G498*I498</f>
        <v>7308720</v>
      </c>
      <c r="L498" s="129" t="n">
        <f aca="false">J498+K498</f>
        <v>41416020</v>
      </c>
      <c r="M498" s="147"/>
    </row>
    <row r="499" s="65" customFormat="true" ht="12.75" hidden="false" customHeight="false" outlineLevel="0" collapsed="false">
      <c r="A499" s="132"/>
      <c r="B499" s="147" t="s">
        <v>452</v>
      </c>
      <c r="C499" s="127"/>
      <c r="D499" s="127" t="s">
        <v>453</v>
      </c>
      <c r="E499" s="127" t="s">
        <v>206</v>
      </c>
      <c r="F499" s="132" t="s">
        <v>198</v>
      </c>
      <c r="G499" s="128" t="n">
        <v>2500</v>
      </c>
      <c r="H499" s="129" t="n">
        <v>5868</v>
      </c>
      <c r="I499" s="129" t="n">
        <v>5868</v>
      </c>
      <c r="J499" s="129" t="n">
        <f aca="false">G499*H499</f>
        <v>14670000</v>
      </c>
      <c r="K499" s="129" t="n">
        <f aca="false">G499*I499</f>
        <v>14670000</v>
      </c>
      <c r="L499" s="129" t="n">
        <f aca="false">J499+K499</f>
        <v>29340000</v>
      </c>
      <c r="M499" s="138"/>
    </row>
    <row r="500" s="65" customFormat="true" ht="12.75" hidden="false" customHeight="false" outlineLevel="0" collapsed="false">
      <c r="A500" s="150"/>
      <c r="B500" s="156" t="s">
        <v>454</v>
      </c>
      <c r="C500" s="131"/>
      <c r="D500" s="132" t="s">
        <v>455</v>
      </c>
      <c r="E500" s="132" t="s">
        <v>206</v>
      </c>
      <c r="F500" s="127" t="s">
        <v>323</v>
      </c>
      <c r="G500" s="128" t="n">
        <v>7350</v>
      </c>
      <c r="H500" s="129" t="n">
        <v>5868</v>
      </c>
      <c r="I500" s="129" t="n">
        <v>5868</v>
      </c>
      <c r="J500" s="129" t="n">
        <f aca="false">G500*H500</f>
        <v>43129800</v>
      </c>
      <c r="K500" s="129" t="n">
        <f aca="false">G500*I500</f>
        <v>43129800</v>
      </c>
      <c r="L500" s="129" t="n">
        <f aca="false">J500+K500</f>
        <v>86259600</v>
      </c>
      <c r="M500" s="129"/>
    </row>
    <row r="501" s="65" customFormat="true" ht="12.75" hidden="false" customHeight="false" outlineLevel="0" collapsed="false">
      <c r="A501" s="132"/>
      <c r="B501" s="147" t="s">
        <v>456</v>
      </c>
      <c r="C501" s="127"/>
      <c r="D501" s="127" t="s">
        <v>453</v>
      </c>
      <c r="E501" s="127" t="s">
        <v>206</v>
      </c>
      <c r="F501" s="132" t="s">
        <v>198</v>
      </c>
      <c r="G501" s="128" t="n">
        <v>1250</v>
      </c>
      <c r="H501" s="129" t="n">
        <v>10758</v>
      </c>
      <c r="I501" s="129" t="n">
        <v>10758</v>
      </c>
      <c r="J501" s="129" t="n">
        <f aca="false">G501*H501</f>
        <v>13447500</v>
      </c>
      <c r="K501" s="129" t="n">
        <f aca="false">G501*I501</f>
        <v>13447500</v>
      </c>
      <c r="L501" s="129" t="n">
        <f aca="false">J501+K501</f>
        <v>26895000</v>
      </c>
      <c r="M501" s="138"/>
    </row>
    <row r="502" s="65" customFormat="true" ht="12.75" hidden="false" customHeight="false" outlineLevel="0" collapsed="false">
      <c r="A502" s="132"/>
      <c r="B502" s="147" t="s">
        <v>457</v>
      </c>
      <c r="C502" s="127"/>
      <c r="D502" s="127" t="s">
        <v>458</v>
      </c>
      <c r="E502" s="127" t="s">
        <v>206</v>
      </c>
      <c r="F502" s="132" t="s">
        <v>198</v>
      </c>
      <c r="G502" s="128" t="n">
        <v>100</v>
      </c>
      <c r="H502" s="129" t="n">
        <v>67673</v>
      </c>
      <c r="I502" s="129" t="n">
        <v>14663</v>
      </c>
      <c r="J502" s="129" t="n">
        <f aca="false">G502*H502</f>
        <v>6767300</v>
      </c>
      <c r="K502" s="129" t="n">
        <f aca="false">G502*I502</f>
        <v>1466300</v>
      </c>
      <c r="L502" s="129" t="n">
        <f aca="false">J502+K502</f>
        <v>8233600</v>
      </c>
      <c r="M502" s="138"/>
    </row>
    <row r="503" s="65" customFormat="true" ht="12.75" hidden="false" customHeight="false" outlineLevel="0" collapsed="false">
      <c r="A503" s="132"/>
      <c r="B503" s="147" t="s">
        <v>459</v>
      </c>
      <c r="C503" s="127"/>
      <c r="D503" s="127" t="s">
        <v>353</v>
      </c>
      <c r="E503" s="127" t="s">
        <v>206</v>
      </c>
      <c r="F503" s="132" t="s">
        <v>198</v>
      </c>
      <c r="G503" s="128" t="n">
        <v>200</v>
      </c>
      <c r="H503" s="129" t="n">
        <v>581990</v>
      </c>
      <c r="I503" s="129" t="n">
        <v>67673</v>
      </c>
      <c r="J503" s="129" t="n">
        <f aca="false">G503*H503</f>
        <v>116398000</v>
      </c>
      <c r="K503" s="129" t="n">
        <f aca="false">G503*I503</f>
        <v>13534600</v>
      </c>
      <c r="L503" s="129" t="n">
        <f aca="false">J503+K503</f>
        <v>129932600</v>
      </c>
      <c r="M503" s="138"/>
    </row>
    <row r="504" s="65" customFormat="true" ht="12.75" hidden="false" customHeight="false" outlineLevel="0" collapsed="false">
      <c r="A504" s="150"/>
      <c r="B504" s="156" t="s">
        <v>450</v>
      </c>
      <c r="C504" s="131"/>
      <c r="D504" s="132" t="s">
        <v>451</v>
      </c>
      <c r="E504" s="132" t="s">
        <v>206</v>
      </c>
      <c r="F504" s="127" t="s">
        <v>323</v>
      </c>
      <c r="G504" s="128" t="n">
        <v>220</v>
      </c>
      <c r="H504" s="129" t="n">
        <v>378970</v>
      </c>
      <c r="I504" s="129" t="n">
        <v>81208</v>
      </c>
      <c r="J504" s="129" t="n">
        <f aca="false">G504*H504</f>
        <v>83373400</v>
      </c>
      <c r="K504" s="129" t="n">
        <f aca="false">G504*I504</f>
        <v>17865760</v>
      </c>
      <c r="L504" s="129" t="n">
        <f aca="false">J504+K504</f>
        <v>101239160</v>
      </c>
      <c r="M504" s="129"/>
    </row>
    <row r="505" s="65" customFormat="true" ht="12.75" hidden="false" customHeight="false" outlineLevel="0" collapsed="false">
      <c r="A505" s="132"/>
      <c r="B505" s="147" t="s">
        <v>460</v>
      </c>
      <c r="C505" s="127"/>
      <c r="D505" s="127" t="s">
        <v>353</v>
      </c>
      <c r="E505" s="127" t="s">
        <v>206</v>
      </c>
      <c r="F505" s="132" t="s">
        <v>198</v>
      </c>
      <c r="G505" s="128" t="n">
        <v>200</v>
      </c>
      <c r="H505" s="129" t="n">
        <v>814334</v>
      </c>
      <c r="I505" s="129" t="n">
        <v>78952</v>
      </c>
      <c r="J505" s="129" t="n">
        <f aca="false">G505*H505</f>
        <v>162866800</v>
      </c>
      <c r="K505" s="129" t="n">
        <f aca="false">G505*I505</f>
        <v>15790400</v>
      </c>
      <c r="L505" s="129" t="n">
        <f aca="false">J505+K505</f>
        <v>178657200</v>
      </c>
      <c r="M505" s="138"/>
    </row>
    <row r="506" s="65" customFormat="true" ht="12.75" hidden="false" customHeight="false" outlineLevel="0" collapsed="false">
      <c r="A506" s="150"/>
      <c r="B506" s="156" t="s">
        <v>450</v>
      </c>
      <c r="C506" s="131"/>
      <c r="D506" s="132" t="s">
        <v>451</v>
      </c>
      <c r="E506" s="132" t="s">
        <v>206</v>
      </c>
      <c r="F506" s="127" t="s">
        <v>323</v>
      </c>
      <c r="G506" s="128" t="n">
        <v>270</v>
      </c>
      <c r="H506" s="129" t="n">
        <v>378970</v>
      </c>
      <c r="I506" s="129" t="n">
        <v>81208</v>
      </c>
      <c r="J506" s="129" t="n">
        <f aca="false">G506*H506</f>
        <v>102321900</v>
      </c>
      <c r="K506" s="129" t="n">
        <f aca="false">G506*I506</f>
        <v>21926160</v>
      </c>
      <c r="L506" s="129" t="n">
        <f aca="false">J506+K506</f>
        <v>124248060</v>
      </c>
      <c r="M506" s="147"/>
    </row>
    <row r="507" s="65" customFormat="true" ht="12.75" hidden="false" customHeight="false" outlineLevel="0" collapsed="false">
      <c r="A507" s="150"/>
      <c r="B507" s="156" t="s">
        <v>450</v>
      </c>
      <c r="C507" s="131"/>
      <c r="D507" s="132" t="s">
        <v>451</v>
      </c>
      <c r="E507" s="132" t="s">
        <v>206</v>
      </c>
      <c r="F507" s="127" t="s">
        <v>323</v>
      </c>
      <c r="G507" s="128" t="n">
        <v>300</v>
      </c>
      <c r="H507" s="129" t="n">
        <v>378970</v>
      </c>
      <c r="I507" s="129" t="n">
        <v>81208</v>
      </c>
      <c r="J507" s="129" t="n">
        <f aca="false">G507*H507</f>
        <v>113691000</v>
      </c>
      <c r="K507" s="129" t="n">
        <f aca="false">G507*I507</f>
        <v>24362400</v>
      </c>
      <c r="L507" s="129" t="n">
        <f aca="false">J507+K507</f>
        <v>138053400</v>
      </c>
      <c r="M507" s="147"/>
    </row>
    <row r="508" s="65" customFormat="true" ht="12.75" hidden="false" customHeight="false" outlineLevel="0" collapsed="false">
      <c r="A508" s="150"/>
      <c r="B508" s="156" t="s">
        <v>450</v>
      </c>
      <c r="C508" s="131"/>
      <c r="D508" s="132" t="s">
        <v>451</v>
      </c>
      <c r="E508" s="132" t="s">
        <v>206</v>
      </c>
      <c r="F508" s="127" t="s">
        <v>323</v>
      </c>
      <c r="G508" s="128" t="n">
        <v>110</v>
      </c>
      <c r="H508" s="129" t="n">
        <v>378970</v>
      </c>
      <c r="I508" s="129" t="n">
        <v>81208</v>
      </c>
      <c r="J508" s="129" t="n">
        <f aca="false">G508*H508</f>
        <v>41686700</v>
      </c>
      <c r="K508" s="129" t="n">
        <f aca="false">G508*I508</f>
        <v>8932880</v>
      </c>
      <c r="L508" s="129" t="n">
        <f aca="false">J508+K508</f>
        <v>50619580</v>
      </c>
      <c r="M508" s="147"/>
    </row>
    <row r="509" s="65" customFormat="true" ht="12.75" hidden="false" customHeight="false" outlineLevel="0" collapsed="false">
      <c r="A509" s="150"/>
      <c r="B509" s="156" t="s">
        <v>450</v>
      </c>
      <c r="C509" s="131"/>
      <c r="D509" s="132" t="s">
        <v>451</v>
      </c>
      <c r="E509" s="132" t="s">
        <v>206</v>
      </c>
      <c r="F509" s="127" t="s">
        <v>323</v>
      </c>
      <c r="G509" s="128" t="n">
        <v>200</v>
      </c>
      <c r="H509" s="129" t="n">
        <v>378970</v>
      </c>
      <c r="I509" s="129" t="n">
        <v>81208</v>
      </c>
      <c r="J509" s="129" t="n">
        <f aca="false">G509*H509</f>
        <v>75794000</v>
      </c>
      <c r="K509" s="129" t="n">
        <f aca="false">G509*I509</f>
        <v>16241600</v>
      </c>
      <c r="L509" s="129" t="n">
        <f aca="false">J509+K509</f>
        <v>92035600</v>
      </c>
      <c r="M509" s="147"/>
    </row>
    <row r="510" s="65" customFormat="true" ht="12.75" hidden="false" customHeight="false" outlineLevel="0" collapsed="false">
      <c r="A510" s="150"/>
      <c r="B510" s="156" t="s">
        <v>454</v>
      </c>
      <c r="C510" s="131"/>
      <c r="D510" s="132" t="s">
        <v>455</v>
      </c>
      <c r="E510" s="132" t="s">
        <v>206</v>
      </c>
      <c r="F510" s="127" t="s">
        <v>323</v>
      </c>
      <c r="G510" s="128" t="n">
        <v>7875</v>
      </c>
      <c r="H510" s="129" t="n">
        <v>5868</v>
      </c>
      <c r="I510" s="129" t="n">
        <v>5868</v>
      </c>
      <c r="J510" s="129" t="n">
        <f aca="false">G510*H510</f>
        <v>46210500</v>
      </c>
      <c r="K510" s="129" t="n">
        <f aca="false">G510*I510</f>
        <v>46210500</v>
      </c>
      <c r="L510" s="129" t="n">
        <f aca="false">J510+K510</f>
        <v>92421000</v>
      </c>
      <c r="M510" s="129"/>
    </row>
    <row r="511" s="65" customFormat="true" ht="12.75" hidden="false" customHeight="false" outlineLevel="0" collapsed="false">
      <c r="A511" s="150"/>
      <c r="B511" s="156" t="s">
        <v>461</v>
      </c>
      <c r="C511" s="131"/>
      <c r="D511" s="132" t="s">
        <v>451</v>
      </c>
      <c r="E511" s="132" t="s">
        <v>206</v>
      </c>
      <c r="F511" s="127" t="s">
        <v>323</v>
      </c>
      <c r="G511" s="128" t="n">
        <v>180</v>
      </c>
      <c r="H511" s="129" t="n">
        <v>290995</v>
      </c>
      <c r="I511" s="129" t="n">
        <v>74441</v>
      </c>
      <c r="J511" s="129" t="n">
        <f aca="false">G511*H511</f>
        <v>52379100</v>
      </c>
      <c r="K511" s="129" t="n">
        <f aca="false">G511*I511</f>
        <v>13399380</v>
      </c>
      <c r="L511" s="129" t="n">
        <f aca="false">J511+K511</f>
        <v>65778480</v>
      </c>
      <c r="M511" s="147"/>
    </row>
    <row r="512" s="65" customFormat="true" ht="12.75" hidden="false" customHeight="false" outlineLevel="0" collapsed="false">
      <c r="A512" s="132"/>
      <c r="B512" s="147" t="s">
        <v>462</v>
      </c>
      <c r="C512" s="127"/>
      <c r="D512" s="127"/>
      <c r="E512" s="127"/>
      <c r="F512" s="132" t="s">
        <v>463</v>
      </c>
      <c r="G512" s="128" t="n">
        <v>1</v>
      </c>
      <c r="H512" s="129" t="n">
        <v>29185204</v>
      </c>
      <c r="I512" s="129" t="n">
        <v>0</v>
      </c>
      <c r="J512" s="129" t="n">
        <f aca="false">G512*H512</f>
        <v>29185204</v>
      </c>
      <c r="K512" s="129" t="n">
        <f aca="false">G512*I512</f>
        <v>0</v>
      </c>
      <c r="L512" s="129" t="n">
        <f aca="false">J512+K512</f>
        <v>29185204</v>
      </c>
      <c r="M512" s="138"/>
    </row>
    <row r="513" s="65" customFormat="true" ht="12.75" hidden="false" customHeight="false" outlineLevel="0" collapsed="false">
      <c r="A513" s="124" t="n">
        <v>29</v>
      </c>
      <c r="B513" s="116" t="s">
        <v>464</v>
      </c>
      <c r="C513" s="131"/>
      <c r="D513" s="132"/>
      <c r="E513" s="132"/>
      <c r="F513" s="133"/>
      <c r="G513" s="128" t="n">
        <v>0</v>
      </c>
      <c r="H513" s="129" t="n">
        <v>0</v>
      </c>
      <c r="I513" s="129" t="n">
        <v>0</v>
      </c>
      <c r="J513" s="129" t="n">
        <f aca="false">G513*H513</f>
        <v>0</v>
      </c>
      <c r="K513" s="129" t="n">
        <f aca="false">G513*I513</f>
        <v>0</v>
      </c>
      <c r="L513" s="129" t="n">
        <f aca="false">J513+K513</f>
        <v>0</v>
      </c>
      <c r="M513" s="130"/>
    </row>
    <row r="514" s="65" customFormat="true" ht="12.75" hidden="false" customHeight="false" outlineLevel="0" collapsed="false">
      <c r="A514" s="124"/>
      <c r="B514" s="125" t="s">
        <v>465</v>
      </c>
      <c r="C514" s="131"/>
      <c r="D514" s="132" t="s">
        <v>321</v>
      </c>
      <c r="E514" s="132" t="s">
        <v>206</v>
      </c>
      <c r="F514" s="127" t="s">
        <v>323</v>
      </c>
      <c r="G514" s="128" t="n">
        <v>273</v>
      </c>
      <c r="H514" s="129" t="n">
        <v>128579</v>
      </c>
      <c r="I514" s="129" t="n">
        <v>27069</v>
      </c>
      <c r="J514" s="129" t="n">
        <f aca="false">G514*H514</f>
        <v>35102067</v>
      </c>
      <c r="K514" s="129" t="n">
        <f aca="false">G514*I514</f>
        <v>7389837</v>
      </c>
      <c r="L514" s="129" t="n">
        <f aca="false">J514+K514</f>
        <v>42491904</v>
      </c>
      <c r="M514" s="130"/>
    </row>
    <row r="515" s="65" customFormat="true" ht="12.75" hidden="false" customHeight="false" outlineLevel="0" collapsed="false">
      <c r="A515" s="124"/>
      <c r="B515" s="125" t="s">
        <v>466</v>
      </c>
      <c r="C515" s="131"/>
      <c r="D515" s="132" t="s">
        <v>321</v>
      </c>
      <c r="E515" s="132" t="s">
        <v>206</v>
      </c>
      <c r="F515" s="127" t="s">
        <v>323</v>
      </c>
      <c r="G515" s="128" t="n">
        <v>91</v>
      </c>
      <c r="H515" s="129" t="n">
        <v>90231</v>
      </c>
      <c r="I515" s="129" t="n">
        <v>13769</v>
      </c>
      <c r="J515" s="129" t="n">
        <f aca="false">G515*H515</f>
        <v>8211021</v>
      </c>
      <c r="K515" s="129" t="n">
        <f aca="false">G515*I515</f>
        <v>1252979</v>
      </c>
      <c r="L515" s="129" t="n">
        <f aca="false">J515+K515</f>
        <v>9464000</v>
      </c>
      <c r="M515" s="130"/>
    </row>
    <row r="516" s="65" customFormat="true" ht="12.75" hidden="false" customHeight="false" outlineLevel="0" collapsed="false">
      <c r="A516" s="124"/>
      <c r="B516" s="125" t="s">
        <v>329</v>
      </c>
      <c r="C516" s="131"/>
      <c r="D516" s="132" t="s">
        <v>321</v>
      </c>
      <c r="E516" s="132" t="s">
        <v>206</v>
      </c>
      <c r="F516" s="127" t="s">
        <v>323</v>
      </c>
      <c r="G516" s="128" t="n">
        <v>91</v>
      </c>
      <c r="H516" s="129" t="n">
        <v>51883</v>
      </c>
      <c r="I516" s="129" t="n">
        <v>19174</v>
      </c>
      <c r="J516" s="129" t="n">
        <f aca="false">G516*H516</f>
        <v>4721353</v>
      </c>
      <c r="K516" s="129" t="n">
        <f aca="false">G516*I516</f>
        <v>1744834</v>
      </c>
      <c r="L516" s="129" t="n">
        <f aca="false">J516+K516</f>
        <v>6466187</v>
      </c>
      <c r="M516" s="130"/>
    </row>
    <row r="517" s="65" customFormat="true" ht="12.75" hidden="false" customHeight="false" outlineLevel="0" collapsed="false">
      <c r="A517" s="124" t="n">
        <v>30</v>
      </c>
      <c r="B517" s="116" t="s">
        <v>467</v>
      </c>
      <c r="C517" s="131"/>
      <c r="D517" s="132"/>
      <c r="E517" s="132"/>
      <c r="F517" s="133"/>
      <c r="G517" s="128" t="n">
        <v>0</v>
      </c>
      <c r="H517" s="129" t="n">
        <v>0</v>
      </c>
      <c r="I517" s="129" t="n">
        <v>0</v>
      </c>
      <c r="J517" s="129" t="n">
        <f aca="false">G517*H517</f>
        <v>0</v>
      </c>
      <c r="K517" s="129" t="n">
        <f aca="false">G517*I517</f>
        <v>0</v>
      </c>
      <c r="L517" s="129" t="n">
        <f aca="false">J517+K517</f>
        <v>0</v>
      </c>
      <c r="M517" s="130"/>
    </row>
    <row r="518" s="65" customFormat="true" ht="12.75" hidden="false" customHeight="false" outlineLevel="0" collapsed="false">
      <c r="A518" s="124"/>
      <c r="B518" s="136" t="s">
        <v>333</v>
      </c>
      <c r="C518" s="131"/>
      <c r="D518" s="132" t="s">
        <v>321</v>
      </c>
      <c r="E518" s="132" t="s">
        <v>206</v>
      </c>
      <c r="F518" s="127" t="s">
        <v>323</v>
      </c>
      <c r="G518" s="128" t="n">
        <v>352</v>
      </c>
      <c r="H518" s="129" t="n">
        <v>349418</v>
      </c>
      <c r="I518" s="129" t="n">
        <v>47371</v>
      </c>
      <c r="J518" s="129" t="n">
        <f aca="false">G518*H518</f>
        <v>122995136</v>
      </c>
      <c r="K518" s="129" t="n">
        <f aca="false">G518*I518</f>
        <v>16674592</v>
      </c>
      <c r="L518" s="129" t="n">
        <f aca="false">J518+K518</f>
        <v>139669728</v>
      </c>
      <c r="M518" s="130"/>
    </row>
    <row r="519" s="65" customFormat="true" ht="12.75" hidden="false" customHeight="false" outlineLevel="0" collapsed="false">
      <c r="A519" s="124"/>
      <c r="B519" s="156" t="s">
        <v>348</v>
      </c>
      <c r="C519" s="131"/>
      <c r="D519" s="132" t="s">
        <v>321</v>
      </c>
      <c r="E519" s="132" t="s">
        <v>206</v>
      </c>
      <c r="F519" s="127" t="s">
        <v>323</v>
      </c>
      <c r="G519" s="128" t="n">
        <v>88</v>
      </c>
      <c r="H519" s="129" t="n">
        <v>140986</v>
      </c>
      <c r="I519" s="129" t="n">
        <v>27069</v>
      </c>
      <c r="J519" s="129" t="n">
        <f aca="false">G519*H519</f>
        <v>12406768</v>
      </c>
      <c r="K519" s="129" t="n">
        <f aca="false">G519*I519</f>
        <v>2382072</v>
      </c>
      <c r="L519" s="129" t="n">
        <f aca="false">J519+K519</f>
        <v>14788840</v>
      </c>
      <c r="M519" s="130"/>
    </row>
    <row r="520" s="65" customFormat="true" ht="12.75" hidden="false" customHeight="false" outlineLevel="0" collapsed="false">
      <c r="A520" s="124" t="n">
        <v>31</v>
      </c>
      <c r="B520" s="116" t="s">
        <v>468</v>
      </c>
      <c r="C520" s="131"/>
      <c r="D520" s="132"/>
      <c r="E520" s="132"/>
      <c r="F520" s="133"/>
      <c r="G520" s="128" t="n">
        <v>0</v>
      </c>
      <c r="H520" s="129" t="n">
        <v>0</v>
      </c>
      <c r="I520" s="129" t="n">
        <v>0</v>
      </c>
      <c r="J520" s="129" t="n">
        <f aca="false">G520*H520</f>
        <v>0</v>
      </c>
      <c r="K520" s="129" t="n">
        <f aca="false">G520*I520</f>
        <v>0</v>
      </c>
      <c r="L520" s="129" t="n">
        <f aca="false">J520+K520</f>
        <v>0</v>
      </c>
      <c r="M520" s="130"/>
    </row>
    <row r="521" s="65" customFormat="true" ht="12.75" hidden="false" customHeight="false" outlineLevel="0" collapsed="false">
      <c r="A521" s="124"/>
      <c r="B521" s="136" t="s">
        <v>333</v>
      </c>
      <c r="C521" s="131"/>
      <c r="D521" s="132" t="s">
        <v>321</v>
      </c>
      <c r="E521" s="132" t="s">
        <v>206</v>
      </c>
      <c r="F521" s="127" t="s">
        <v>323</v>
      </c>
      <c r="G521" s="128" t="n">
        <v>282</v>
      </c>
      <c r="H521" s="129" t="n">
        <v>349418</v>
      </c>
      <c r="I521" s="129" t="n">
        <v>47371</v>
      </c>
      <c r="J521" s="129" t="n">
        <f aca="false">G521*H521</f>
        <v>98535876</v>
      </c>
      <c r="K521" s="129" t="n">
        <f aca="false">G521*I521</f>
        <v>13358622</v>
      </c>
      <c r="L521" s="129" t="n">
        <f aca="false">J521+K521</f>
        <v>111894498</v>
      </c>
      <c r="M521" s="130"/>
    </row>
    <row r="522" s="65" customFormat="true" ht="12.75" hidden="false" customHeight="false" outlineLevel="0" collapsed="false">
      <c r="A522" s="124"/>
      <c r="B522" s="156" t="s">
        <v>348</v>
      </c>
      <c r="C522" s="131"/>
      <c r="D522" s="132" t="s">
        <v>321</v>
      </c>
      <c r="E522" s="132" t="s">
        <v>206</v>
      </c>
      <c r="F522" s="127" t="s">
        <v>323</v>
      </c>
      <c r="G522" s="128" t="n">
        <v>71</v>
      </c>
      <c r="H522" s="129" t="n">
        <v>140986</v>
      </c>
      <c r="I522" s="129" t="n">
        <v>27069</v>
      </c>
      <c r="J522" s="129" t="n">
        <f aca="false">G522*H522</f>
        <v>10010006</v>
      </c>
      <c r="K522" s="129" t="n">
        <f aca="false">G522*I522</f>
        <v>1921899</v>
      </c>
      <c r="L522" s="129" t="n">
        <f aca="false">J522+K522</f>
        <v>11931905</v>
      </c>
      <c r="M522" s="130"/>
    </row>
    <row r="523" s="65" customFormat="true" ht="12.75" hidden="false" customHeight="false" outlineLevel="0" collapsed="false">
      <c r="A523" s="124" t="n">
        <v>32</v>
      </c>
      <c r="B523" s="116" t="s">
        <v>469</v>
      </c>
      <c r="C523" s="131"/>
      <c r="D523" s="132"/>
      <c r="E523" s="132"/>
      <c r="F523" s="133"/>
      <c r="G523" s="128" t="n">
        <v>0</v>
      </c>
      <c r="H523" s="129" t="n">
        <v>0</v>
      </c>
      <c r="I523" s="129" t="n">
        <v>0</v>
      </c>
      <c r="J523" s="129" t="n">
        <f aca="false">G523*H523</f>
        <v>0</v>
      </c>
      <c r="K523" s="129" t="n">
        <f aca="false">G523*I523</f>
        <v>0</v>
      </c>
      <c r="L523" s="129" t="n">
        <f aca="false">J523+K523</f>
        <v>0</v>
      </c>
      <c r="M523" s="130"/>
    </row>
    <row r="524" s="65" customFormat="true" ht="12.75" hidden="false" customHeight="false" outlineLevel="0" collapsed="false">
      <c r="A524" s="124"/>
      <c r="B524" s="136" t="s">
        <v>333</v>
      </c>
      <c r="C524" s="131"/>
      <c r="D524" s="132" t="s">
        <v>321</v>
      </c>
      <c r="E524" s="132" t="s">
        <v>206</v>
      </c>
      <c r="F524" s="127" t="s">
        <v>323</v>
      </c>
      <c r="G524" s="128" t="n">
        <v>300</v>
      </c>
      <c r="H524" s="129" t="n">
        <v>349418</v>
      </c>
      <c r="I524" s="129" t="n">
        <v>47371</v>
      </c>
      <c r="J524" s="129" t="n">
        <f aca="false">G524*H524</f>
        <v>104825400</v>
      </c>
      <c r="K524" s="129" t="n">
        <f aca="false">G524*I524</f>
        <v>14211300</v>
      </c>
      <c r="L524" s="129" t="n">
        <f aca="false">J524+K524</f>
        <v>119036700</v>
      </c>
      <c r="M524" s="130"/>
    </row>
    <row r="525" s="65" customFormat="true" ht="12.75" hidden="false" customHeight="false" outlineLevel="0" collapsed="false">
      <c r="A525" s="124"/>
      <c r="B525" s="156" t="s">
        <v>348</v>
      </c>
      <c r="C525" s="131"/>
      <c r="D525" s="132" t="s">
        <v>321</v>
      </c>
      <c r="E525" s="132" t="s">
        <v>206</v>
      </c>
      <c r="F525" s="127" t="s">
        <v>323</v>
      </c>
      <c r="G525" s="128" t="n">
        <v>75</v>
      </c>
      <c r="H525" s="129" t="n">
        <v>140986</v>
      </c>
      <c r="I525" s="129" t="n">
        <v>27069</v>
      </c>
      <c r="J525" s="129" t="n">
        <f aca="false">G525*H525</f>
        <v>10573950</v>
      </c>
      <c r="K525" s="129" t="n">
        <f aca="false">G525*I525</f>
        <v>2030175</v>
      </c>
      <c r="L525" s="129" t="n">
        <f aca="false">J525+K525</f>
        <v>12604125</v>
      </c>
      <c r="M525" s="130"/>
    </row>
    <row r="526" s="65" customFormat="true" ht="12.75" hidden="false" customHeight="false" outlineLevel="0" collapsed="false">
      <c r="A526" s="124" t="n">
        <v>33</v>
      </c>
      <c r="B526" s="116" t="s">
        <v>470</v>
      </c>
      <c r="C526" s="131"/>
      <c r="D526" s="132"/>
      <c r="E526" s="132"/>
      <c r="F526" s="133"/>
      <c r="G526" s="128" t="n">
        <v>0</v>
      </c>
      <c r="H526" s="129" t="n">
        <v>0</v>
      </c>
      <c r="I526" s="129" t="n">
        <v>0</v>
      </c>
      <c r="J526" s="129" t="n">
        <f aca="false">G526*H526</f>
        <v>0</v>
      </c>
      <c r="K526" s="129" t="n">
        <f aca="false">G526*I526</f>
        <v>0</v>
      </c>
      <c r="L526" s="129" t="n">
        <f aca="false">J526+K526</f>
        <v>0</v>
      </c>
      <c r="M526" s="130"/>
    </row>
    <row r="527" s="65" customFormat="true" ht="12.75" hidden="false" customHeight="false" outlineLevel="0" collapsed="false">
      <c r="A527" s="124"/>
      <c r="B527" s="125" t="s">
        <v>471</v>
      </c>
      <c r="C527" s="131"/>
      <c r="D527" s="132" t="s">
        <v>321</v>
      </c>
      <c r="E527" s="132" t="s">
        <v>206</v>
      </c>
      <c r="F527" s="127" t="s">
        <v>323</v>
      </c>
      <c r="G527" s="128" t="n">
        <v>560</v>
      </c>
      <c r="H527" s="129" t="n">
        <v>181405</v>
      </c>
      <c r="I527" s="129" t="n">
        <v>36281</v>
      </c>
      <c r="J527" s="129" t="n">
        <f aca="false">G527*H527</f>
        <v>101586800</v>
      </c>
      <c r="K527" s="129" t="n">
        <f aca="false">G527*I527</f>
        <v>20317360</v>
      </c>
      <c r="L527" s="129" t="n">
        <f aca="false">J527+K527</f>
        <v>121904160</v>
      </c>
      <c r="M527" s="130"/>
    </row>
    <row r="528" s="65" customFormat="true" ht="12.75" hidden="false" customHeight="false" outlineLevel="0" collapsed="false">
      <c r="A528" s="124"/>
      <c r="B528" s="125" t="s">
        <v>344</v>
      </c>
      <c r="C528" s="131"/>
      <c r="D528" s="132" t="s">
        <v>321</v>
      </c>
      <c r="E528" s="132" t="s">
        <v>206</v>
      </c>
      <c r="F528" s="127" t="s">
        <v>323</v>
      </c>
      <c r="G528" s="128" t="n">
        <v>140</v>
      </c>
      <c r="H528" s="129" t="n">
        <v>90315</v>
      </c>
      <c r="I528" s="129" t="n">
        <v>18063</v>
      </c>
      <c r="J528" s="129" t="n">
        <f aca="false">G528*H528</f>
        <v>12644100</v>
      </c>
      <c r="K528" s="129" t="n">
        <f aca="false">G528*I528</f>
        <v>2528820</v>
      </c>
      <c r="L528" s="129" t="n">
        <f aca="false">J528+K528</f>
        <v>15172920</v>
      </c>
      <c r="M528" s="130"/>
    </row>
    <row r="529" s="65" customFormat="true" ht="12.75" hidden="false" customHeight="false" outlineLevel="0" collapsed="false">
      <c r="A529" s="150"/>
      <c r="B529" s="156" t="s">
        <v>450</v>
      </c>
      <c r="C529" s="131"/>
      <c r="D529" s="132" t="s">
        <v>451</v>
      </c>
      <c r="E529" s="132" t="s">
        <v>206</v>
      </c>
      <c r="F529" s="127" t="s">
        <v>323</v>
      </c>
      <c r="G529" s="128" t="n">
        <v>300</v>
      </c>
      <c r="H529" s="129" t="n">
        <v>378970</v>
      </c>
      <c r="I529" s="129" t="n">
        <v>81208</v>
      </c>
      <c r="J529" s="129" t="n">
        <f aca="false">G529*H529</f>
        <v>113691000</v>
      </c>
      <c r="K529" s="129" t="n">
        <f aca="false">G529*I529</f>
        <v>24362400</v>
      </c>
      <c r="L529" s="129" t="n">
        <f aca="false">J529+K529</f>
        <v>138053400</v>
      </c>
      <c r="M529" s="147"/>
    </row>
    <row r="530" s="65" customFormat="true" ht="12.75" hidden="false" customHeight="false" outlineLevel="0" collapsed="false">
      <c r="A530" s="124"/>
      <c r="B530" s="156" t="s">
        <v>472</v>
      </c>
      <c r="C530" s="131"/>
      <c r="D530" s="132"/>
      <c r="E530" s="132"/>
      <c r="F530" s="127" t="s">
        <v>207</v>
      </c>
      <c r="G530" s="128" t="n">
        <v>1</v>
      </c>
      <c r="H530" s="129" t="n">
        <v>100494732</v>
      </c>
      <c r="I530" s="129" t="n">
        <v>13399298</v>
      </c>
      <c r="J530" s="129" t="n">
        <f aca="false">G530*H530</f>
        <v>100494732</v>
      </c>
      <c r="K530" s="129" t="n">
        <f aca="false">G530*I530</f>
        <v>13399298</v>
      </c>
      <c r="L530" s="129" t="n">
        <f aca="false">J530+K530</f>
        <v>113894030</v>
      </c>
      <c r="M530" s="130"/>
    </row>
    <row r="531" s="65" customFormat="true" ht="12.75" hidden="false" customHeight="false" outlineLevel="0" collapsed="false">
      <c r="A531" s="124" t="n">
        <v>34</v>
      </c>
      <c r="B531" s="139" t="s">
        <v>473</v>
      </c>
      <c r="C531" s="140"/>
      <c r="D531" s="140" t="s">
        <v>353</v>
      </c>
      <c r="E531" s="127"/>
      <c r="F531" s="140" t="s">
        <v>354</v>
      </c>
      <c r="G531" s="142" t="n">
        <v>1</v>
      </c>
      <c r="H531" s="129" t="n">
        <v>42160416</v>
      </c>
      <c r="I531" s="129" t="n">
        <v>2030197</v>
      </c>
      <c r="J531" s="129" t="n">
        <f aca="false">G531*H531</f>
        <v>42160416</v>
      </c>
      <c r="K531" s="129" t="n">
        <f aca="false">G531*I531</f>
        <v>2030197</v>
      </c>
      <c r="L531" s="129" t="n">
        <f aca="false">J531+K531</f>
        <v>44190613</v>
      </c>
      <c r="M531" s="138"/>
    </row>
    <row r="532" s="65" customFormat="true" ht="12.75" hidden="false" customHeight="false" outlineLevel="0" collapsed="false">
      <c r="A532" s="124"/>
      <c r="B532" s="139" t="s">
        <v>355</v>
      </c>
      <c r="C532" s="140"/>
      <c r="D532" s="140"/>
      <c r="E532" s="127"/>
      <c r="F532" s="140"/>
      <c r="G532" s="142"/>
      <c r="H532" s="129" t="n">
        <v>0</v>
      </c>
      <c r="I532" s="129" t="n">
        <v>0</v>
      </c>
      <c r="J532" s="129" t="n">
        <f aca="false">G532*H532</f>
        <v>0</v>
      </c>
      <c r="K532" s="129" t="n">
        <f aca="false">G532*I532</f>
        <v>0</v>
      </c>
      <c r="L532" s="129" t="n">
        <f aca="false">J532+K532</f>
        <v>0</v>
      </c>
      <c r="M532" s="138"/>
    </row>
    <row r="533" s="65" customFormat="true" ht="12.75" hidden="false" customHeight="false" outlineLevel="0" collapsed="false">
      <c r="A533" s="124"/>
      <c r="B533" s="138" t="s">
        <v>390</v>
      </c>
      <c r="C533" s="124" t="s">
        <v>409</v>
      </c>
      <c r="D533" s="124" t="s">
        <v>357</v>
      </c>
      <c r="E533" s="127"/>
      <c r="F533" s="124" t="s">
        <v>358</v>
      </c>
      <c r="G533" s="145" t="n">
        <v>1</v>
      </c>
      <c r="H533" s="129" t="n">
        <v>0</v>
      </c>
      <c r="I533" s="129" t="n">
        <v>0</v>
      </c>
      <c r="J533" s="129" t="n">
        <f aca="false">G533*H533</f>
        <v>0</v>
      </c>
      <c r="K533" s="129" t="n">
        <f aca="false">G533*I533</f>
        <v>0</v>
      </c>
      <c r="L533" s="129" t="n">
        <f aca="false">J533+K533</f>
        <v>0</v>
      </c>
      <c r="M533" s="138"/>
    </row>
    <row r="534" s="65" customFormat="true" ht="12.75" hidden="false" customHeight="false" outlineLevel="0" collapsed="false">
      <c r="A534" s="124"/>
      <c r="B534" s="138" t="s">
        <v>359</v>
      </c>
      <c r="C534" s="124"/>
      <c r="D534" s="124" t="s">
        <v>360</v>
      </c>
      <c r="E534" s="127"/>
      <c r="F534" s="124" t="s">
        <v>358</v>
      </c>
      <c r="G534" s="145" t="n">
        <v>3</v>
      </c>
      <c r="H534" s="129" t="n">
        <v>0</v>
      </c>
      <c r="I534" s="129" t="n">
        <v>0</v>
      </c>
      <c r="J534" s="129" t="n">
        <f aca="false">G534*H534</f>
        <v>0</v>
      </c>
      <c r="K534" s="129" t="n">
        <f aca="false">G534*I534</f>
        <v>0</v>
      </c>
      <c r="L534" s="129" t="n">
        <f aca="false">J534+K534</f>
        <v>0</v>
      </c>
      <c r="M534" s="138"/>
    </row>
    <row r="535" s="65" customFormat="true" ht="12.75" hidden="false" customHeight="false" outlineLevel="0" collapsed="false">
      <c r="A535" s="124"/>
      <c r="B535" s="138" t="s">
        <v>361</v>
      </c>
      <c r="C535" s="124"/>
      <c r="D535" s="124" t="s">
        <v>362</v>
      </c>
      <c r="E535" s="127"/>
      <c r="F535" s="124" t="s">
        <v>358</v>
      </c>
      <c r="G535" s="145" t="n">
        <v>3</v>
      </c>
      <c r="H535" s="129" t="n">
        <v>0</v>
      </c>
      <c r="I535" s="129" t="n">
        <v>0</v>
      </c>
      <c r="J535" s="129" t="n">
        <f aca="false">G535*H535</f>
        <v>0</v>
      </c>
      <c r="K535" s="129" t="n">
        <f aca="false">G535*I535</f>
        <v>0</v>
      </c>
      <c r="L535" s="129" t="n">
        <f aca="false">J535+K535</f>
        <v>0</v>
      </c>
      <c r="M535" s="138"/>
    </row>
    <row r="536" s="65" customFormat="true" ht="12.75" hidden="false" customHeight="false" outlineLevel="0" collapsed="false">
      <c r="A536" s="124"/>
      <c r="B536" s="138" t="s">
        <v>363</v>
      </c>
      <c r="C536" s="124"/>
      <c r="D536" s="124" t="s">
        <v>364</v>
      </c>
      <c r="E536" s="127"/>
      <c r="F536" s="124" t="s">
        <v>358</v>
      </c>
      <c r="G536" s="145" t="n">
        <v>1</v>
      </c>
      <c r="H536" s="129" t="n">
        <v>0</v>
      </c>
      <c r="I536" s="129" t="n">
        <v>0</v>
      </c>
      <c r="J536" s="129" t="n">
        <f aca="false">G536*H536</f>
        <v>0</v>
      </c>
      <c r="K536" s="129" t="n">
        <f aca="false">G536*I536</f>
        <v>0</v>
      </c>
      <c r="L536" s="129" t="n">
        <f aca="false">J536+K536</f>
        <v>0</v>
      </c>
      <c r="M536" s="138"/>
    </row>
    <row r="537" s="65" customFormat="true" ht="12.75" hidden="false" customHeight="false" outlineLevel="0" collapsed="false">
      <c r="A537" s="124"/>
      <c r="B537" s="138" t="s">
        <v>365</v>
      </c>
      <c r="C537" s="124"/>
      <c r="D537" s="124" t="s">
        <v>364</v>
      </c>
      <c r="E537" s="127"/>
      <c r="F537" s="124" t="s">
        <v>358</v>
      </c>
      <c r="G537" s="145" t="n">
        <v>1</v>
      </c>
      <c r="H537" s="129" t="n">
        <v>0</v>
      </c>
      <c r="I537" s="129" t="n">
        <v>0</v>
      </c>
      <c r="J537" s="129" t="n">
        <f aca="false">G537*H537</f>
        <v>0</v>
      </c>
      <c r="K537" s="129" t="n">
        <f aca="false">G537*I537</f>
        <v>0</v>
      </c>
      <c r="L537" s="129" t="n">
        <f aca="false">J537+K537</f>
        <v>0</v>
      </c>
      <c r="M537" s="138"/>
    </row>
    <row r="538" s="65" customFormat="true" ht="12.75" hidden="false" customHeight="false" outlineLevel="0" collapsed="false">
      <c r="A538" s="124"/>
      <c r="B538" s="138" t="s">
        <v>395</v>
      </c>
      <c r="C538" s="124"/>
      <c r="D538" s="124" t="s">
        <v>364</v>
      </c>
      <c r="E538" s="127"/>
      <c r="F538" s="124" t="s">
        <v>358</v>
      </c>
      <c r="G538" s="145" t="n">
        <v>3</v>
      </c>
      <c r="H538" s="129" t="n">
        <v>0</v>
      </c>
      <c r="I538" s="129" t="n">
        <v>0</v>
      </c>
      <c r="J538" s="129" t="n">
        <f aca="false">G538*H538</f>
        <v>0</v>
      </c>
      <c r="K538" s="129" t="n">
        <f aca="false">G538*I538</f>
        <v>0</v>
      </c>
      <c r="L538" s="129" t="n">
        <f aca="false">J538+K538</f>
        <v>0</v>
      </c>
      <c r="M538" s="138"/>
    </row>
    <row r="539" s="65" customFormat="true" ht="12.75" hidden="false" customHeight="false" outlineLevel="0" collapsed="false">
      <c r="A539" s="124"/>
      <c r="B539" s="139" t="s">
        <v>367</v>
      </c>
      <c r="C539" s="124"/>
      <c r="D539" s="124"/>
      <c r="E539" s="127"/>
      <c r="F539" s="124"/>
      <c r="G539" s="145"/>
      <c r="H539" s="129" t="n">
        <v>0</v>
      </c>
      <c r="I539" s="129" t="n">
        <v>0</v>
      </c>
      <c r="J539" s="129" t="n">
        <f aca="false">G539*H539</f>
        <v>0</v>
      </c>
      <c r="K539" s="129" t="n">
        <f aca="false">G539*I539</f>
        <v>0</v>
      </c>
      <c r="L539" s="129" t="n">
        <f aca="false">J539+K539</f>
        <v>0</v>
      </c>
      <c r="M539" s="138"/>
    </row>
    <row r="540" s="65" customFormat="true" ht="12.75" hidden="false" customHeight="false" outlineLevel="0" collapsed="false">
      <c r="A540" s="124"/>
      <c r="B540" s="138" t="s">
        <v>370</v>
      </c>
      <c r="C540" s="124" t="s">
        <v>369</v>
      </c>
      <c r="D540" s="124" t="s">
        <v>357</v>
      </c>
      <c r="E540" s="127"/>
      <c r="F540" s="124" t="s">
        <v>358</v>
      </c>
      <c r="G540" s="145" t="n">
        <v>8</v>
      </c>
      <c r="H540" s="129" t="n">
        <v>0</v>
      </c>
      <c r="I540" s="129" t="n">
        <v>0</v>
      </c>
      <c r="J540" s="129" t="n">
        <f aca="false">G540*H540</f>
        <v>0</v>
      </c>
      <c r="K540" s="129" t="n">
        <f aca="false">G540*I540</f>
        <v>0</v>
      </c>
      <c r="L540" s="129" t="n">
        <f aca="false">J540+K540</f>
        <v>0</v>
      </c>
      <c r="M540" s="138"/>
    </row>
    <row r="541" s="65" customFormat="true" ht="12.75" hidden="false" customHeight="false" outlineLevel="0" collapsed="false">
      <c r="A541" s="124"/>
      <c r="B541" s="138" t="s">
        <v>368</v>
      </c>
      <c r="C541" s="124" t="s">
        <v>369</v>
      </c>
      <c r="D541" s="124" t="s">
        <v>357</v>
      </c>
      <c r="E541" s="127"/>
      <c r="F541" s="124" t="s">
        <v>358</v>
      </c>
      <c r="G541" s="145" t="n">
        <v>2</v>
      </c>
      <c r="H541" s="129" t="n">
        <v>0</v>
      </c>
      <c r="I541" s="129" t="n">
        <v>0</v>
      </c>
      <c r="J541" s="129" t="n">
        <f aca="false">G541*H541</f>
        <v>0</v>
      </c>
      <c r="K541" s="129" t="n">
        <f aca="false">G541*I541</f>
        <v>0</v>
      </c>
      <c r="L541" s="129" t="n">
        <f aca="false">J541+K541</f>
        <v>0</v>
      </c>
      <c r="M541" s="138"/>
    </row>
    <row r="542" s="65" customFormat="true" ht="12.75" hidden="false" customHeight="false" outlineLevel="0" collapsed="false">
      <c r="A542" s="124"/>
      <c r="B542" s="138" t="s">
        <v>379</v>
      </c>
      <c r="C542" s="124"/>
      <c r="D542" s="124" t="s">
        <v>357</v>
      </c>
      <c r="E542" s="127"/>
      <c r="F542" s="124" t="s">
        <v>358</v>
      </c>
      <c r="G542" s="145" t="n">
        <v>8</v>
      </c>
      <c r="H542" s="129" t="n">
        <v>0</v>
      </c>
      <c r="I542" s="129" t="n">
        <v>0</v>
      </c>
      <c r="J542" s="129" t="n">
        <f aca="false">G542*H542</f>
        <v>0</v>
      </c>
      <c r="K542" s="129" t="n">
        <f aca="false">G542*I542</f>
        <v>0</v>
      </c>
      <c r="L542" s="129" t="n">
        <f aca="false">J542+K542</f>
        <v>0</v>
      </c>
      <c r="M542" s="138"/>
    </row>
    <row r="543" s="65" customFormat="true" ht="12.75" hidden="false" customHeight="false" outlineLevel="0" collapsed="false">
      <c r="A543" s="124"/>
      <c r="B543" s="138" t="s">
        <v>398</v>
      </c>
      <c r="C543" s="124"/>
      <c r="D543" s="124" t="s">
        <v>357</v>
      </c>
      <c r="E543" s="127"/>
      <c r="F543" s="124" t="s">
        <v>358</v>
      </c>
      <c r="G543" s="145" t="n">
        <v>2</v>
      </c>
      <c r="H543" s="129" t="n">
        <v>0</v>
      </c>
      <c r="I543" s="129" t="n">
        <v>0</v>
      </c>
      <c r="J543" s="129" t="n">
        <f aca="false">G543*H543</f>
        <v>0</v>
      </c>
      <c r="K543" s="129" t="n">
        <f aca="false">G543*I543</f>
        <v>0</v>
      </c>
      <c r="L543" s="129" t="n">
        <f aca="false">J543+K543</f>
        <v>0</v>
      </c>
      <c r="M543" s="138"/>
    </row>
    <row r="544" s="65" customFormat="true" ht="12.75" hidden="false" customHeight="false" outlineLevel="0" collapsed="false">
      <c r="A544" s="124"/>
      <c r="B544" s="138" t="s">
        <v>381</v>
      </c>
      <c r="C544" s="124"/>
      <c r="D544" s="124" t="s">
        <v>353</v>
      </c>
      <c r="E544" s="127"/>
      <c r="F544" s="124" t="s">
        <v>358</v>
      </c>
      <c r="G544" s="145" t="n">
        <v>10</v>
      </c>
      <c r="H544" s="129" t="n">
        <v>0</v>
      </c>
      <c r="I544" s="129" t="n">
        <v>0</v>
      </c>
      <c r="J544" s="129" t="n">
        <f aca="false">G544*H544</f>
        <v>0</v>
      </c>
      <c r="K544" s="129" t="n">
        <f aca="false">G544*I544</f>
        <v>0</v>
      </c>
      <c r="L544" s="129" t="n">
        <f aca="false">J544+K544</f>
        <v>0</v>
      </c>
      <c r="M544" s="138"/>
    </row>
    <row r="545" s="65" customFormat="true" ht="12.75" hidden="false" customHeight="false" outlineLevel="0" collapsed="false">
      <c r="A545" s="124"/>
      <c r="B545" s="139" t="s">
        <v>382</v>
      </c>
      <c r="C545" s="140"/>
      <c r="D545" s="140" t="s">
        <v>353</v>
      </c>
      <c r="E545" s="127"/>
      <c r="F545" s="140" t="s">
        <v>383</v>
      </c>
      <c r="G545" s="142" t="n">
        <v>1</v>
      </c>
      <c r="H545" s="129" t="n">
        <v>0</v>
      </c>
      <c r="I545" s="129" t="n">
        <v>0</v>
      </c>
      <c r="J545" s="129" t="n">
        <f aca="false">G545*H545</f>
        <v>0</v>
      </c>
      <c r="K545" s="129" t="n">
        <f aca="false">G545*I545</f>
        <v>0</v>
      </c>
      <c r="L545" s="129" t="n">
        <f aca="false">J545+K545</f>
        <v>0</v>
      </c>
      <c r="M545" s="138"/>
    </row>
    <row r="546" s="65" customFormat="true" ht="12.75" hidden="false" customHeight="false" outlineLevel="0" collapsed="false">
      <c r="A546" s="157"/>
      <c r="B546" s="146" t="s">
        <v>384</v>
      </c>
      <c r="C546" s="124"/>
      <c r="D546" s="124" t="s">
        <v>385</v>
      </c>
      <c r="E546" s="127"/>
      <c r="F546" s="124" t="s">
        <v>383</v>
      </c>
      <c r="G546" s="145" t="n">
        <v>1</v>
      </c>
      <c r="H546" s="129" t="n">
        <v>0</v>
      </c>
      <c r="I546" s="129" t="n">
        <v>0</v>
      </c>
      <c r="J546" s="129" t="n">
        <f aca="false">G546*H546</f>
        <v>0</v>
      </c>
      <c r="K546" s="129" t="n">
        <f aca="false">G546*I546</f>
        <v>0</v>
      </c>
      <c r="L546" s="129" t="n">
        <f aca="false">J546+K546</f>
        <v>0</v>
      </c>
      <c r="M546" s="138"/>
    </row>
    <row r="547" s="65" customFormat="true" ht="12.75" hidden="false" customHeight="false" outlineLevel="0" collapsed="false">
      <c r="A547" s="124"/>
      <c r="B547" s="125" t="s">
        <v>386</v>
      </c>
      <c r="C547" s="124"/>
      <c r="D547" s="124" t="s">
        <v>353</v>
      </c>
      <c r="E547" s="127"/>
      <c r="F547" s="124" t="s">
        <v>383</v>
      </c>
      <c r="G547" s="145" t="n">
        <v>1</v>
      </c>
      <c r="H547" s="129" t="n">
        <v>0</v>
      </c>
      <c r="I547" s="129" t="n">
        <v>0</v>
      </c>
      <c r="J547" s="129" t="n">
        <f aca="false">G547*H547</f>
        <v>0</v>
      </c>
      <c r="K547" s="129" t="n">
        <f aca="false">G547*I547</f>
        <v>0</v>
      </c>
      <c r="L547" s="129" t="n">
        <f aca="false">J547+K547</f>
        <v>0</v>
      </c>
      <c r="M547" s="138"/>
    </row>
    <row r="548" s="65" customFormat="true" ht="12.75" hidden="false" customHeight="false" outlineLevel="0" collapsed="false">
      <c r="A548" s="158" t="n">
        <v>35</v>
      </c>
      <c r="B548" s="159" t="s">
        <v>474</v>
      </c>
      <c r="C548" s="160"/>
      <c r="D548" s="160" t="s">
        <v>353</v>
      </c>
      <c r="E548" s="141"/>
      <c r="F548" s="160" t="s">
        <v>354</v>
      </c>
      <c r="G548" s="161" t="n">
        <v>1</v>
      </c>
      <c r="H548" s="143" t="n">
        <v>409617357</v>
      </c>
      <c r="I548" s="143" t="n">
        <v>9474251</v>
      </c>
      <c r="J548" s="143" t="n">
        <f aca="false">G548*H548</f>
        <v>409617357</v>
      </c>
      <c r="K548" s="143" t="n">
        <f aca="false">G548*I548</f>
        <v>9474251</v>
      </c>
      <c r="L548" s="143" t="n">
        <f aca="false">J548+K548</f>
        <v>419091608</v>
      </c>
      <c r="M548" s="137"/>
    </row>
    <row r="549" s="65" customFormat="true" ht="12.75" hidden="false" customHeight="false" outlineLevel="0" collapsed="false">
      <c r="A549" s="158"/>
      <c r="B549" s="159" t="s">
        <v>355</v>
      </c>
      <c r="C549" s="160"/>
      <c r="D549" s="160"/>
      <c r="E549" s="132"/>
      <c r="F549" s="160"/>
      <c r="G549" s="161" t="n">
        <v>0</v>
      </c>
      <c r="H549" s="129" t="n">
        <v>0</v>
      </c>
      <c r="I549" s="129" t="n">
        <v>0</v>
      </c>
      <c r="J549" s="129" t="n">
        <f aca="false">G549*H549</f>
        <v>0</v>
      </c>
      <c r="K549" s="129" t="n">
        <f aca="false">G549*I549</f>
        <v>0</v>
      </c>
      <c r="L549" s="129" t="n">
        <f aca="false">J549+K549</f>
        <v>0</v>
      </c>
      <c r="M549" s="147"/>
    </row>
    <row r="550" s="65" customFormat="true" ht="12.75" hidden="false" customHeight="false" outlineLevel="0" collapsed="false">
      <c r="A550" s="158"/>
      <c r="B550" s="162" t="s">
        <v>475</v>
      </c>
      <c r="C550" s="148" t="s">
        <v>476</v>
      </c>
      <c r="D550" s="158" t="s">
        <v>357</v>
      </c>
      <c r="E550" s="132"/>
      <c r="F550" s="158" t="s">
        <v>358</v>
      </c>
      <c r="G550" s="163" t="n">
        <v>1</v>
      </c>
      <c r="H550" s="129" t="n">
        <v>0</v>
      </c>
      <c r="I550" s="129" t="n">
        <v>0</v>
      </c>
      <c r="J550" s="129" t="n">
        <f aca="false">G550*H550</f>
        <v>0</v>
      </c>
      <c r="K550" s="129" t="n">
        <f aca="false">G550*I550</f>
        <v>0</v>
      </c>
      <c r="L550" s="129" t="n">
        <f aca="false">J550+K550</f>
        <v>0</v>
      </c>
      <c r="M550" s="147"/>
    </row>
    <row r="551" s="65" customFormat="true" ht="12.75" hidden="false" customHeight="false" outlineLevel="0" collapsed="false">
      <c r="A551" s="158"/>
      <c r="B551" s="164" t="s">
        <v>477</v>
      </c>
      <c r="C551" s="124"/>
      <c r="D551" s="158" t="s">
        <v>357</v>
      </c>
      <c r="E551" s="132"/>
      <c r="F551" s="158" t="s">
        <v>358</v>
      </c>
      <c r="G551" s="163" t="n">
        <v>1</v>
      </c>
      <c r="H551" s="129" t="n">
        <v>0</v>
      </c>
      <c r="I551" s="129" t="n">
        <v>0</v>
      </c>
      <c r="J551" s="129" t="n">
        <f aca="false">G551*H551</f>
        <v>0</v>
      </c>
      <c r="K551" s="129" t="n">
        <f aca="false">G551*I551</f>
        <v>0</v>
      </c>
      <c r="L551" s="129" t="n">
        <f aca="false">J551+K551</f>
        <v>0</v>
      </c>
      <c r="M551" s="147"/>
    </row>
    <row r="552" s="65" customFormat="true" ht="12.75" hidden="false" customHeight="false" outlineLevel="0" collapsed="false">
      <c r="A552" s="158"/>
      <c r="B552" s="164" t="s">
        <v>359</v>
      </c>
      <c r="C552" s="158"/>
      <c r="D552" s="158" t="s">
        <v>360</v>
      </c>
      <c r="E552" s="132"/>
      <c r="F552" s="158" t="s">
        <v>358</v>
      </c>
      <c r="G552" s="163" t="n">
        <v>9</v>
      </c>
      <c r="H552" s="129" t="n">
        <v>0</v>
      </c>
      <c r="I552" s="129" t="n">
        <v>0</v>
      </c>
      <c r="J552" s="129" t="n">
        <f aca="false">G552*H552</f>
        <v>0</v>
      </c>
      <c r="K552" s="129" t="n">
        <f aca="false">G552*I552</f>
        <v>0</v>
      </c>
      <c r="L552" s="129" t="n">
        <f aca="false">J552+K552</f>
        <v>0</v>
      </c>
      <c r="M552" s="147"/>
    </row>
    <row r="553" s="65" customFormat="true" ht="12.75" hidden="false" customHeight="false" outlineLevel="0" collapsed="false">
      <c r="A553" s="158"/>
      <c r="B553" s="164" t="s">
        <v>361</v>
      </c>
      <c r="C553" s="158"/>
      <c r="D553" s="158" t="s">
        <v>362</v>
      </c>
      <c r="E553" s="132"/>
      <c r="F553" s="158" t="s">
        <v>358</v>
      </c>
      <c r="G553" s="163" t="n">
        <v>6</v>
      </c>
      <c r="H553" s="129" t="n">
        <v>0</v>
      </c>
      <c r="I553" s="129" t="n">
        <v>0</v>
      </c>
      <c r="J553" s="129" t="n">
        <f aca="false">G553*H553</f>
        <v>0</v>
      </c>
      <c r="K553" s="129" t="n">
        <f aca="false">G553*I553</f>
        <v>0</v>
      </c>
      <c r="L553" s="129" t="n">
        <f aca="false">J553+K553</f>
        <v>0</v>
      </c>
      <c r="M553" s="147"/>
    </row>
    <row r="554" s="65" customFormat="true" ht="12.75" hidden="false" customHeight="false" outlineLevel="0" collapsed="false">
      <c r="A554" s="158"/>
      <c r="B554" s="164" t="s">
        <v>478</v>
      </c>
      <c r="C554" s="158"/>
      <c r="D554" s="158" t="s">
        <v>479</v>
      </c>
      <c r="E554" s="132"/>
      <c r="F554" s="158" t="s">
        <v>358</v>
      </c>
      <c r="G554" s="163" t="n">
        <v>1</v>
      </c>
      <c r="H554" s="129" t="n">
        <v>0</v>
      </c>
      <c r="I554" s="129" t="n">
        <v>0</v>
      </c>
      <c r="J554" s="129" t="n">
        <f aca="false">G554*H554</f>
        <v>0</v>
      </c>
      <c r="K554" s="129" t="n">
        <f aca="false">G554*I554</f>
        <v>0</v>
      </c>
      <c r="L554" s="129" t="n">
        <f aca="false">J554+K554</f>
        <v>0</v>
      </c>
      <c r="M554" s="147"/>
    </row>
    <row r="555" s="65" customFormat="true" ht="12.75" hidden="false" customHeight="false" outlineLevel="0" collapsed="false">
      <c r="A555" s="158"/>
      <c r="B555" s="164" t="s">
        <v>480</v>
      </c>
      <c r="C555" s="158"/>
      <c r="D555" s="158" t="s">
        <v>479</v>
      </c>
      <c r="E555" s="132"/>
      <c r="F555" s="158" t="s">
        <v>358</v>
      </c>
      <c r="G555" s="163" t="n">
        <v>1</v>
      </c>
      <c r="H555" s="129" t="n">
        <v>0</v>
      </c>
      <c r="I555" s="129" t="n">
        <v>0</v>
      </c>
      <c r="J555" s="129" t="n">
        <f aca="false">G555*H555</f>
        <v>0</v>
      </c>
      <c r="K555" s="129" t="n">
        <f aca="false">G555*I555</f>
        <v>0</v>
      </c>
      <c r="L555" s="129" t="n">
        <f aca="false">J555+K555</f>
        <v>0</v>
      </c>
      <c r="M555" s="147"/>
    </row>
    <row r="556" s="65" customFormat="true" ht="12.75" hidden="false" customHeight="false" outlineLevel="0" collapsed="false">
      <c r="A556" s="158"/>
      <c r="B556" s="164" t="s">
        <v>481</v>
      </c>
      <c r="C556" s="158"/>
      <c r="D556" s="158" t="s">
        <v>479</v>
      </c>
      <c r="E556" s="132"/>
      <c r="F556" s="158" t="s">
        <v>358</v>
      </c>
      <c r="G556" s="163" t="n">
        <v>1</v>
      </c>
      <c r="H556" s="129" t="n">
        <v>0</v>
      </c>
      <c r="I556" s="129" t="n">
        <v>0</v>
      </c>
      <c r="J556" s="129" t="n">
        <f aca="false">G556*H556</f>
        <v>0</v>
      </c>
      <c r="K556" s="129" t="n">
        <f aca="false">G556*I556</f>
        <v>0</v>
      </c>
      <c r="L556" s="129" t="n">
        <f aca="false">J556+K556</f>
        <v>0</v>
      </c>
      <c r="M556" s="147"/>
    </row>
    <row r="557" s="65" customFormat="true" ht="12.75" hidden="false" customHeight="false" outlineLevel="0" collapsed="false">
      <c r="A557" s="158"/>
      <c r="B557" s="164" t="s">
        <v>482</v>
      </c>
      <c r="C557" s="158"/>
      <c r="D557" s="158" t="s">
        <v>483</v>
      </c>
      <c r="E557" s="132"/>
      <c r="F557" s="158" t="s">
        <v>358</v>
      </c>
      <c r="G557" s="163" t="n">
        <v>1</v>
      </c>
      <c r="H557" s="129" t="n">
        <v>0</v>
      </c>
      <c r="I557" s="129" t="n">
        <v>0</v>
      </c>
      <c r="J557" s="129" t="n">
        <f aca="false">G557*H557</f>
        <v>0</v>
      </c>
      <c r="K557" s="129" t="n">
        <f aca="false">G557*I557</f>
        <v>0</v>
      </c>
      <c r="L557" s="129" t="n">
        <f aca="false">J557+K557</f>
        <v>0</v>
      </c>
      <c r="M557" s="147"/>
    </row>
    <row r="558" s="65" customFormat="true" ht="12.75" hidden="false" customHeight="false" outlineLevel="0" collapsed="false">
      <c r="A558" s="158"/>
      <c r="B558" s="164" t="s">
        <v>484</v>
      </c>
      <c r="C558" s="158"/>
      <c r="D558" s="158" t="s">
        <v>364</v>
      </c>
      <c r="E558" s="132"/>
      <c r="F558" s="158" t="s">
        <v>358</v>
      </c>
      <c r="G558" s="163" t="n">
        <v>4</v>
      </c>
      <c r="H558" s="129" t="n">
        <v>0</v>
      </c>
      <c r="I558" s="129" t="n">
        <v>0</v>
      </c>
      <c r="J558" s="129" t="n">
        <f aca="false">G558*H558</f>
        <v>0</v>
      </c>
      <c r="K558" s="129" t="n">
        <f aca="false">G558*I558</f>
        <v>0</v>
      </c>
      <c r="L558" s="129" t="n">
        <f aca="false">J558+K558</f>
        <v>0</v>
      </c>
      <c r="M558" s="147"/>
    </row>
    <row r="559" s="65" customFormat="true" ht="12.75" hidden="false" customHeight="false" outlineLevel="0" collapsed="false">
      <c r="A559" s="158"/>
      <c r="B559" s="164" t="s">
        <v>485</v>
      </c>
      <c r="C559" s="158"/>
      <c r="D559" s="158" t="s">
        <v>364</v>
      </c>
      <c r="E559" s="132"/>
      <c r="F559" s="158" t="s">
        <v>358</v>
      </c>
      <c r="G559" s="163" t="n">
        <v>3</v>
      </c>
      <c r="H559" s="129" t="n">
        <v>0</v>
      </c>
      <c r="I559" s="129" t="n">
        <v>0</v>
      </c>
      <c r="J559" s="129" t="n">
        <f aca="false">G559*H559</f>
        <v>0</v>
      </c>
      <c r="K559" s="129" t="n">
        <f aca="false">G559*I559</f>
        <v>0</v>
      </c>
      <c r="L559" s="129" t="n">
        <f aca="false">J559+K559</f>
        <v>0</v>
      </c>
      <c r="M559" s="147"/>
    </row>
    <row r="560" s="65" customFormat="true" ht="12.75" hidden="false" customHeight="false" outlineLevel="0" collapsed="false">
      <c r="A560" s="158"/>
      <c r="B560" s="159" t="s">
        <v>367</v>
      </c>
      <c r="C560" s="158"/>
      <c r="D560" s="158"/>
      <c r="E560" s="132"/>
      <c r="F560" s="158"/>
      <c r="G560" s="163" t="n">
        <v>0</v>
      </c>
      <c r="H560" s="129" t="n">
        <v>0</v>
      </c>
      <c r="I560" s="129" t="n">
        <v>0</v>
      </c>
      <c r="J560" s="129" t="n">
        <f aca="false">G560*H560</f>
        <v>0</v>
      </c>
      <c r="K560" s="129" t="n">
        <f aca="false">G560*I560</f>
        <v>0</v>
      </c>
      <c r="L560" s="129" t="n">
        <f aca="false">J560+K560</f>
        <v>0</v>
      </c>
      <c r="M560" s="147"/>
    </row>
    <row r="561" s="65" customFormat="true" ht="12.75" hidden="false" customHeight="false" outlineLevel="0" collapsed="false">
      <c r="A561" s="158"/>
      <c r="B561" s="162" t="s">
        <v>486</v>
      </c>
      <c r="C561" s="148" t="s">
        <v>487</v>
      </c>
      <c r="D561" s="158" t="s">
        <v>357</v>
      </c>
      <c r="E561" s="132"/>
      <c r="F561" s="158" t="s">
        <v>358</v>
      </c>
      <c r="G561" s="163" t="n">
        <v>5</v>
      </c>
      <c r="H561" s="129" t="n">
        <v>0</v>
      </c>
      <c r="I561" s="129" t="n">
        <v>0</v>
      </c>
      <c r="J561" s="129" t="n">
        <f aca="false">G561*H561</f>
        <v>0</v>
      </c>
      <c r="K561" s="129" t="n">
        <f aca="false">G561*I561</f>
        <v>0</v>
      </c>
      <c r="L561" s="129" t="n">
        <f aca="false">J561+K561</f>
        <v>0</v>
      </c>
      <c r="M561" s="147"/>
    </row>
    <row r="562" s="65" customFormat="true" ht="12.75" hidden="false" customHeight="false" outlineLevel="0" collapsed="false">
      <c r="A562" s="158"/>
      <c r="B562" s="162" t="s">
        <v>488</v>
      </c>
      <c r="C562" s="148" t="s">
        <v>489</v>
      </c>
      <c r="D562" s="158" t="s">
        <v>357</v>
      </c>
      <c r="E562" s="132"/>
      <c r="F562" s="158" t="s">
        <v>358</v>
      </c>
      <c r="G562" s="163" t="n">
        <v>3</v>
      </c>
      <c r="H562" s="129" t="n">
        <v>0</v>
      </c>
      <c r="I562" s="129" t="n">
        <v>0</v>
      </c>
      <c r="J562" s="129" t="n">
        <f aca="false">G562*H562</f>
        <v>0</v>
      </c>
      <c r="K562" s="129" t="n">
        <f aca="false">G562*I562</f>
        <v>0</v>
      </c>
      <c r="L562" s="129" t="n">
        <f aca="false">J562+K562</f>
        <v>0</v>
      </c>
      <c r="M562" s="147"/>
    </row>
    <row r="563" s="65" customFormat="true" ht="12.75" hidden="false" customHeight="false" outlineLevel="0" collapsed="false">
      <c r="A563" s="158"/>
      <c r="B563" s="162" t="s">
        <v>490</v>
      </c>
      <c r="C563" s="148" t="s">
        <v>491</v>
      </c>
      <c r="D563" s="158" t="s">
        <v>357</v>
      </c>
      <c r="E563" s="132"/>
      <c r="F563" s="158" t="s">
        <v>358</v>
      </c>
      <c r="G563" s="163" t="n">
        <v>1</v>
      </c>
      <c r="H563" s="129" t="n">
        <v>0</v>
      </c>
      <c r="I563" s="129" t="n">
        <v>0</v>
      </c>
      <c r="J563" s="129" t="n">
        <f aca="false">G563*H563</f>
        <v>0</v>
      </c>
      <c r="K563" s="129" t="n">
        <f aca="false">G563*I563</f>
        <v>0</v>
      </c>
      <c r="L563" s="129" t="n">
        <f aca="false">J563+K563</f>
        <v>0</v>
      </c>
      <c r="M563" s="147"/>
    </row>
    <row r="564" s="65" customFormat="true" ht="12.75" hidden="false" customHeight="false" outlineLevel="0" collapsed="false">
      <c r="A564" s="158"/>
      <c r="B564" s="162" t="s">
        <v>492</v>
      </c>
      <c r="C564" s="148" t="s">
        <v>487</v>
      </c>
      <c r="D564" s="158" t="s">
        <v>357</v>
      </c>
      <c r="E564" s="132"/>
      <c r="F564" s="158" t="s">
        <v>358</v>
      </c>
      <c r="G564" s="163" t="n">
        <v>3</v>
      </c>
      <c r="H564" s="129" t="n">
        <v>0</v>
      </c>
      <c r="I564" s="129" t="n">
        <v>0</v>
      </c>
      <c r="J564" s="129" t="n">
        <f aca="false">G564*H564</f>
        <v>0</v>
      </c>
      <c r="K564" s="129" t="n">
        <f aca="false">G564*I564</f>
        <v>0</v>
      </c>
      <c r="L564" s="129" t="n">
        <f aca="false">J564+K564</f>
        <v>0</v>
      </c>
      <c r="M564" s="147"/>
    </row>
    <row r="565" s="65" customFormat="true" ht="12.75" hidden="false" customHeight="false" outlineLevel="0" collapsed="false">
      <c r="A565" s="158"/>
      <c r="B565" s="162" t="s">
        <v>493</v>
      </c>
      <c r="C565" s="148" t="s">
        <v>491</v>
      </c>
      <c r="D565" s="158" t="s">
        <v>357</v>
      </c>
      <c r="E565" s="132"/>
      <c r="F565" s="158" t="s">
        <v>358</v>
      </c>
      <c r="G565" s="163" t="n">
        <v>3</v>
      </c>
      <c r="H565" s="129" t="n">
        <v>0</v>
      </c>
      <c r="I565" s="129" t="n">
        <v>0</v>
      </c>
      <c r="J565" s="129" t="n">
        <f aca="false">G565*H565</f>
        <v>0</v>
      </c>
      <c r="K565" s="129" t="n">
        <f aca="false">G565*I565</f>
        <v>0</v>
      </c>
      <c r="L565" s="129" t="n">
        <f aca="false">J565+K565</f>
        <v>0</v>
      </c>
      <c r="M565" s="147"/>
    </row>
    <row r="566" s="65" customFormat="true" ht="12.75" hidden="false" customHeight="false" outlineLevel="0" collapsed="false">
      <c r="A566" s="158"/>
      <c r="B566" s="162" t="s">
        <v>494</v>
      </c>
      <c r="C566" s="148" t="s">
        <v>487</v>
      </c>
      <c r="D566" s="158" t="s">
        <v>357</v>
      </c>
      <c r="E566" s="132"/>
      <c r="F566" s="158" t="s">
        <v>358</v>
      </c>
      <c r="G566" s="163" t="n">
        <v>3</v>
      </c>
      <c r="H566" s="129" t="n">
        <v>0</v>
      </c>
      <c r="I566" s="129" t="n">
        <v>0</v>
      </c>
      <c r="J566" s="129" t="n">
        <f aca="false">G566*H566</f>
        <v>0</v>
      </c>
      <c r="K566" s="129" t="n">
        <f aca="false">G566*I566</f>
        <v>0</v>
      </c>
      <c r="L566" s="129" t="n">
        <f aca="false">J566+K566</f>
        <v>0</v>
      </c>
      <c r="M566" s="147"/>
    </row>
    <row r="567" s="65" customFormat="true" ht="12.75" hidden="false" customHeight="false" outlineLevel="0" collapsed="false">
      <c r="A567" s="158"/>
      <c r="B567" s="162" t="s">
        <v>495</v>
      </c>
      <c r="C567" s="148" t="s">
        <v>491</v>
      </c>
      <c r="D567" s="158" t="s">
        <v>357</v>
      </c>
      <c r="E567" s="132"/>
      <c r="F567" s="158" t="s">
        <v>358</v>
      </c>
      <c r="G567" s="163" t="n">
        <v>2</v>
      </c>
      <c r="H567" s="129" t="n">
        <v>0</v>
      </c>
      <c r="I567" s="129" t="n">
        <v>0</v>
      </c>
      <c r="J567" s="129" t="n">
        <f aca="false">G567*H567</f>
        <v>0</v>
      </c>
      <c r="K567" s="129" t="n">
        <f aca="false">G567*I567</f>
        <v>0</v>
      </c>
      <c r="L567" s="129" t="n">
        <f aca="false">J567+K567</f>
        <v>0</v>
      </c>
      <c r="M567" s="147"/>
    </row>
    <row r="568" s="65" customFormat="true" ht="12.75" hidden="false" customHeight="false" outlineLevel="0" collapsed="false">
      <c r="A568" s="158"/>
      <c r="B568" s="162" t="s">
        <v>401</v>
      </c>
      <c r="C568" s="148" t="s">
        <v>496</v>
      </c>
      <c r="D568" s="158" t="s">
        <v>357</v>
      </c>
      <c r="E568" s="132"/>
      <c r="F568" s="158" t="s">
        <v>358</v>
      </c>
      <c r="G568" s="163" t="n">
        <v>1</v>
      </c>
      <c r="H568" s="129" t="n">
        <v>0</v>
      </c>
      <c r="I568" s="129" t="n">
        <v>0</v>
      </c>
      <c r="J568" s="129" t="n">
        <f aca="false">G568*H568</f>
        <v>0</v>
      </c>
      <c r="K568" s="129" t="n">
        <f aca="false">G568*I568</f>
        <v>0</v>
      </c>
      <c r="L568" s="129" t="n">
        <f aca="false">J568+K568</f>
        <v>0</v>
      </c>
      <c r="M568" s="147"/>
    </row>
    <row r="569" s="65" customFormat="true" ht="12.75" hidden="false" customHeight="false" outlineLevel="0" collapsed="false">
      <c r="A569" s="158"/>
      <c r="B569" s="162" t="s">
        <v>497</v>
      </c>
      <c r="C569" s="148" t="s">
        <v>498</v>
      </c>
      <c r="D569" s="158" t="s">
        <v>357</v>
      </c>
      <c r="E569" s="132"/>
      <c r="F569" s="158" t="s">
        <v>358</v>
      </c>
      <c r="G569" s="163" t="n">
        <v>1</v>
      </c>
      <c r="H569" s="129" t="n">
        <v>0</v>
      </c>
      <c r="I569" s="129" t="n">
        <v>0</v>
      </c>
      <c r="J569" s="129" t="n">
        <f aca="false">G569*H569</f>
        <v>0</v>
      </c>
      <c r="K569" s="129" t="n">
        <f aca="false">G569*I569</f>
        <v>0</v>
      </c>
      <c r="L569" s="129" t="n">
        <f aca="false">J569+K569</f>
        <v>0</v>
      </c>
      <c r="M569" s="147"/>
    </row>
    <row r="570" s="65" customFormat="true" ht="12.75" hidden="false" customHeight="false" outlineLevel="0" collapsed="false">
      <c r="A570" s="158"/>
      <c r="B570" s="162" t="s">
        <v>499</v>
      </c>
      <c r="C570" s="148" t="s">
        <v>487</v>
      </c>
      <c r="D570" s="158" t="s">
        <v>357</v>
      </c>
      <c r="E570" s="132"/>
      <c r="F570" s="158" t="s">
        <v>358</v>
      </c>
      <c r="G570" s="163" t="n">
        <v>1</v>
      </c>
      <c r="H570" s="129" t="n">
        <v>0</v>
      </c>
      <c r="I570" s="129" t="n">
        <v>0</v>
      </c>
      <c r="J570" s="129" t="n">
        <f aca="false">G570*H570</f>
        <v>0</v>
      </c>
      <c r="K570" s="129" t="n">
        <f aca="false">G570*I570</f>
        <v>0</v>
      </c>
      <c r="L570" s="129" t="n">
        <f aca="false">J570+K570</f>
        <v>0</v>
      </c>
      <c r="M570" s="147"/>
    </row>
    <row r="571" s="65" customFormat="true" ht="12.75" hidden="false" customHeight="false" outlineLevel="0" collapsed="false">
      <c r="A571" s="158"/>
      <c r="B571" s="162" t="s">
        <v>500</v>
      </c>
      <c r="C571" s="148" t="s">
        <v>487</v>
      </c>
      <c r="D571" s="158" t="s">
        <v>357</v>
      </c>
      <c r="E571" s="132"/>
      <c r="F571" s="158" t="s">
        <v>358</v>
      </c>
      <c r="G571" s="163" t="n">
        <v>1</v>
      </c>
      <c r="H571" s="129" t="n">
        <v>0</v>
      </c>
      <c r="I571" s="129" t="n">
        <v>0</v>
      </c>
      <c r="J571" s="129" t="n">
        <f aca="false">G571*H571</f>
        <v>0</v>
      </c>
      <c r="K571" s="129" t="n">
        <f aca="false">G571*I571</f>
        <v>0</v>
      </c>
      <c r="L571" s="129" t="n">
        <f aca="false">J571+K571</f>
        <v>0</v>
      </c>
      <c r="M571" s="147"/>
    </row>
    <row r="572" s="65" customFormat="true" ht="12.75" hidden="false" customHeight="false" outlineLevel="0" collapsed="false">
      <c r="A572" s="158"/>
      <c r="B572" s="164" t="s">
        <v>501</v>
      </c>
      <c r="C572" s="158"/>
      <c r="D572" s="158" t="s">
        <v>502</v>
      </c>
      <c r="E572" s="132"/>
      <c r="F572" s="158" t="s">
        <v>358</v>
      </c>
      <c r="G572" s="163" t="n">
        <v>3</v>
      </c>
      <c r="H572" s="129" t="n">
        <v>0</v>
      </c>
      <c r="I572" s="129" t="n">
        <v>0</v>
      </c>
      <c r="J572" s="129" t="n">
        <f aca="false">G572*H572</f>
        <v>0</v>
      </c>
      <c r="K572" s="129" t="n">
        <f aca="false">G572*I572</f>
        <v>0</v>
      </c>
      <c r="L572" s="129" t="n">
        <f aca="false">J572+K572</f>
        <v>0</v>
      </c>
      <c r="M572" s="147"/>
    </row>
    <row r="573" s="65" customFormat="true" ht="12.75" hidden="false" customHeight="false" outlineLevel="0" collapsed="false">
      <c r="A573" s="124"/>
      <c r="B573" s="138" t="s">
        <v>503</v>
      </c>
      <c r="C573" s="127"/>
      <c r="D573" s="124" t="s">
        <v>504</v>
      </c>
      <c r="E573" s="132"/>
      <c r="F573" s="124" t="s">
        <v>358</v>
      </c>
      <c r="G573" s="155" t="n">
        <v>1</v>
      </c>
      <c r="H573" s="129" t="n">
        <v>0</v>
      </c>
      <c r="I573" s="129" t="n">
        <v>0</v>
      </c>
      <c r="J573" s="129" t="n">
        <f aca="false">G573*H573</f>
        <v>0</v>
      </c>
      <c r="K573" s="129" t="n">
        <f aca="false">G573*I573</f>
        <v>0</v>
      </c>
      <c r="L573" s="129" t="n">
        <f aca="false">J573+K573</f>
        <v>0</v>
      </c>
      <c r="M573" s="147"/>
    </row>
    <row r="574" s="65" customFormat="true" ht="12.75" hidden="false" customHeight="false" outlineLevel="0" collapsed="false">
      <c r="A574" s="158"/>
      <c r="B574" s="165"/>
      <c r="C574" s="158"/>
      <c r="D574" s="158"/>
      <c r="E574" s="132"/>
      <c r="F574" s="158"/>
      <c r="G574" s="163" t="n">
        <v>0</v>
      </c>
      <c r="H574" s="129" t="n">
        <v>0</v>
      </c>
      <c r="I574" s="129" t="n">
        <v>0</v>
      </c>
      <c r="J574" s="129" t="n">
        <f aca="false">G574*H574</f>
        <v>0</v>
      </c>
      <c r="K574" s="129" t="n">
        <f aca="false">G574*I574</f>
        <v>0</v>
      </c>
      <c r="L574" s="129" t="n">
        <f aca="false">J574+K574</f>
        <v>0</v>
      </c>
      <c r="M574" s="147"/>
    </row>
    <row r="575" s="65" customFormat="true" ht="12.75" hidden="false" customHeight="false" outlineLevel="0" collapsed="false">
      <c r="A575" s="158"/>
      <c r="B575" s="159" t="s">
        <v>382</v>
      </c>
      <c r="C575" s="160"/>
      <c r="D575" s="160" t="s">
        <v>353</v>
      </c>
      <c r="E575" s="132"/>
      <c r="F575" s="160" t="s">
        <v>383</v>
      </c>
      <c r="G575" s="161" t="n">
        <v>1</v>
      </c>
      <c r="H575" s="129" t="n">
        <v>0</v>
      </c>
      <c r="I575" s="129" t="n">
        <v>0</v>
      </c>
      <c r="J575" s="129" t="n">
        <f aca="false">G575*H575</f>
        <v>0</v>
      </c>
      <c r="K575" s="129" t="n">
        <f aca="false">G575*I575</f>
        <v>0</v>
      </c>
      <c r="L575" s="129" t="n">
        <f aca="false">J575+K575</f>
        <v>0</v>
      </c>
      <c r="M575" s="147"/>
    </row>
    <row r="576" s="65" customFormat="true" ht="12.75" hidden="false" customHeight="false" outlineLevel="0" collapsed="false">
      <c r="A576" s="158"/>
      <c r="B576" s="166" t="s">
        <v>384</v>
      </c>
      <c r="C576" s="158"/>
      <c r="D576" s="158" t="s">
        <v>385</v>
      </c>
      <c r="E576" s="132"/>
      <c r="F576" s="158" t="s">
        <v>383</v>
      </c>
      <c r="G576" s="163" t="n">
        <v>1</v>
      </c>
      <c r="H576" s="129" t="n">
        <v>0</v>
      </c>
      <c r="I576" s="129" t="n">
        <v>0</v>
      </c>
      <c r="J576" s="129" t="n">
        <f aca="false">G576*H576</f>
        <v>0</v>
      </c>
      <c r="K576" s="129" t="n">
        <f aca="false">G576*I576</f>
        <v>0</v>
      </c>
      <c r="L576" s="129" t="n">
        <f aca="false">J576+K576</f>
        <v>0</v>
      </c>
      <c r="M576" s="147"/>
    </row>
    <row r="577" s="65" customFormat="true" ht="12.75" hidden="false" customHeight="false" outlineLevel="0" collapsed="false">
      <c r="A577" s="158"/>
      <c r="B577" s="167" t="s">
        <v>505</v>
      </c>
      <c r="C577" s="158"/>
      <c r="D577" s="158" t="s">
        <v>353</v>
      </c>
      <c r="E577" s="132"/>
      <c r="F577" s="158" t="s">
        <v>383</v>
      </c>
      <c r="G577" s="163" t="n">
        <v>1</v>
      </c>
      <c r="H577" s="129" t="n">
        <v>0</v>
      </c>
      <c r="I577" s="129" t="n">
        <v>0</v>
      </c>
      <c r="J577" s="129" t="n">
        <f aca="false">G577*H577</f>
        <v>0</v>
      </c>
      <c r="K577" s="129" t="n">
        <f aca="false">G577*I577</f>
        <v>0</v>
      </c>
      <c r="L577" s="129" t="n">
        <f aca="false">J577+K577</f>
        <v>0</v>
      </c>
      <c r="M577" s="147"/>
    </row>
    <row r="578" s="65" customFormat="true" ht="12.75" hidden="false" customHeight="false" outlineLevel="0" collapsed="false">
      <c r="A578" s="168"/>
      <c r="B578" s="169"/>
      <c r="C578" s="169"/>
      <c r="D578" s="169"/>
      <c r="E578" s="169"/>
      <c r="F578" s="169"/>
      <c r="G578" s="170"/>
      <c r="H578" s="129" t="n">
        <v>0</v>
      </c>
      <c r="I578" s="129" t="n">
        <v>0</v>
      </c>
      <c r="J578" s="129" t="n">
        <f aca="false">G578*H578</f>
        <v>0</v>
      </c>
      <c r="K578" s="129" t="n">
        <f aca="false">G578*I578</f>
        <v>0</v>
      </c>
      <c r="L578" s="129" t="n">
        <f aca="false">J578+K578</f>
        <v>0</v>
      </c>
      <c r="M578" s="169"/>
    </row>
    <row r="579" s="65" customFormat="true" ht="12.75" hidden="false" customHeight="false" outlineLevel="0" collapsed="false">
      <c r="A579" s="171"/>
      <c r="B579" s="152" t="s">
        <v>506</v>
      </c>
      <c r="C579" s="152"/>
      <c r="D579" s="172"/>
      <c r="E579" s="153"/>
      <c r="F579" s="173" t="s">
        <v>198</v>
      </c>
      <c r="G579" s="128" t="n">
        <v>2000</v>
      </c>
      <c r="H579" s="129" t="n">
        <v>5868</v>
      </c>
      <c r="I579" s="129" t="n">
        <v>5868</v>
      </c>
      <c r="J579" s="129" t="n">
        <f aca="false">G579*H579</f>
        <v>11736000</v>
      </c>
      <c r="K579" s="129" t="n">
        <f aca="false">G579*I579</f>
        <v>11736000</v>
      </c>
      <c r="L579" s="129" t="n">
        <f aca="false">J579+K579</f>
        <v>23472000</v>
      </c>
      <c r="M579" s="130"/>
    </row>
    <row r="580" s="65" customFormat="true" ht="12.75" hidden="false" customHeight="false" outlineLevel="0" collapsed="false">
      <c r="A580" s="164"/>
      <c r="B580" s="152" t="s">
        <v>506</v>
      </c>
      <c r="C580" s="174"/>
      <c r="D580" s="172"/>
      <c r="E580" s="132"/>
      <c r="F580" s="130" t="s">
        <v>198</v>
      </c>
      <c r="G580" s="128" t="n">
        <v>2500</v>
      </c>
      <c r="H580" s="129" t="n">
        <v>5868</v>
      </c>
      <c r="I580" s="129" t="n">
        <v>5868</v>
      </c>
      <c r="J580" s="129" t="n">
        <f aca="false">G580*H580</f>
        <v>14670000</v>
      </c>
      <c r="K580" s="129" t="n">
        <f aca="false">G580*I580</f>
        <v>14670000</v>
      </c>
      <c r="L580" s="129" t="n">
        <f aca="false">J580+K580</f>
        <v>29340000</v>
      </c>
      <c r="M580" s="164"/>
    </row>
    <row r="581" s="65" customFormat="true" ht="12.75" hidden="false" customHeight="false" outlineLevel="0" collapsed="false">
      <c r="A581" s="164"/>
      <c r="B581" s="152" t="s">
        <v>506</v>
      </c>
      <c r="C581" s="164"/>
      <c r="D581" s="164"/>
      <c r="E581" s="164"/>
      <c r="F581" s="158" t="s">
        <v>198</v>
      </c>
      <c r="G581" s="128" t="n">
        <v>6500</v>
      </c>
      <c r="H581" s="129" t="n">
        <v>5868</v>
      </c>
      <c r="I581" s="129" t="n">
        <v>5868</v>
      </c>
      <c r="J581" s="129" t="n">
        <f aca="false">G581*H581</f>
        <v>38142000</v>
      </c>
      <c r="K581" s="129" t="n">
        <f aca="false">G581*I581</f>
        <v>38142000</v>
      </c>
      <c r="L581" s="129" t="n">
        <f aca="false">J581+K581</f>
        <v>76284000</v>
      </c>
      <c r="M581" s="164"/>
    </row>
    <row r="582" s="65" customFormat="true" ht="12.75" hidden="false" customHeight="false" outlineLevel="0" collapsed="false">
      <c r="A582" s="164"/>
      <c r="B582" s="175" t="s">
        <v>506</v>
      </c>
      <c r="C582" s="157"/>
      <c r="D582" s="157"/>
      <c r="E582" s="157"/>
      <c r="F582" s="176" t="s">
        <v>198</v>
      </c>
      <c r="G582" s="177" t="n">
        <v>3850</v>
      </c>
      <c r="H582" s="129" t="n">
        <v>5868</v>
      </c>
      <c r="I582" s="129" t="n">
        <v>5868</v>
      </c>
      <c r="J582" s="129" t="n">
        <f aca="false">G582*H582</f>
        <v>22591800</v>
      </c>
      <c r="K582" s="129" t="n">
        <f aca="false">G582*I582</f>
        <v>22591800</v>
      </c>
      <c r="L582" s="129" t="n">
        <f aca="false">J582+K582</f>
        <v>45183600</v>
      </c>
      <c r="M582" s="157"/>
    </row>
    <row r="583" s="65" customFormat="true" ht="12.75" hidden="false" customHeight="false" outlineLevel="0" collapsed="false">
      <c r="A583" s="178"/>
      <c r="B583" s="101"/>
      <c r="C583" s="102"/>
      <c r="D583" s="102"/>
      <c r="E583" s="102"/>
      <c r="F583" s="100"/>
      <c r="G583" s="103"/>
      <c r="H583" s="97"/>
      <c r="I583" s="97"/>
      <c r="J583" s="97"/>
      <c r="K583" s="97"/>
      <c r="L583" s="97"/>
      <c r="M583" s="99"/>
    </row>
    <row r="584" s="65" customFormat="true" ht="12.75" hidden="false" customHeight="false" outlineLevel="0" collapsed="false">
      <c r="A584" s="179"/>
      <c r="B584" s="106" t="s">
        <v>429</v>
      </c>
      <c r="C584" s="180"/>
      <c r="D584" s="180"/>
      <c r="E584" s="180"/>
      <c r="F584" s="180"/>
      <c r="G584" s="108"/>
      <c r="H584" s="97" t="n">
        <v>0</v>
      </c>
      <c r="I584" s="97" t="n">
        <v>0</v>
      </c>
      <c r="J584" s="97" t="n">
        <f aca="false">ROUND(H584*$G584,0)</f>
        <v>0</v>
      </c>
      <c r="K584" s="97" t="n">
        <f aca="false">ROUND(I584*$G584,0)</f>
        <v>0</v>
      </c>
      <c r="L584" s="97" t="n">
        <f aca="false">J584+K584</f>
        <v>0</v>
      </c>
      <c r="M584" s="99"/>
    </row>
    <row r="585" s="65" customFormat="true" ht="12.75" hidden="false" customHeight="false" outlineLevel="0" collapsed="false">
      <c r="A585" s="179"/>
      <c r="B585" s="101" t="s">
        <v>507</v>
      </c>
      <c r="C585" s="102"/>
      <c r="D585" s="102" t="s">
        <v>431</v>
      </c>
      <c r="E585" s="102" t="s">
        <v>206</v>
      </c>
      <c r="F585" s="180" t="s">
        <v>198</v>
      </c>
      <c r="G585" s="108" t="n">
        <v>500</v>
      </c>
      <c r="H585" s="97" t="n">
        <v>3912</v>
      </c>
      <c r="I585" s="97" t="n">
        <v>1956</v>
      </c>
      <c r="J585" s="97" t="n">
        <f aca="false">ROUND(H585*$G585,0)</f>
        <v>1956000</v>
      </c>
      <c r="K585" s="97" t="n">
        <f aca="false">ROUND(I585*$G585,0)</f>
        <v>978000</v>
      </c>
      <c r="L585" s="97" t="n">
        <f aca="false">J585+K585</f>
        <v>2934000</v>
      </c>
      <c r="M585" s="99"/>
    </row>
    <row r="586" s="65" customFormat="true" ht="12.75" hidden="false" customHeight="false" outlineLevel="0" collapsed="false">
      <c r="A586" s="179"/>
      <c r="B586" s="101" t="s">
        <v>441</v>
      </c>
      <c r="C586" s="102"/>
      <c r="D586" s="102" t="s">
        <v>431</v>
      </c>
      <c r="E586" s="102" t="s">
        <v>206</v>
      </c>
      <c r="F586" s="180" t="s">
        <v>198</v>
      </c>
      <c r="G586" s="108" t="n">
        <v>2500</v>
      </c>
      <c r="H586" s="97" t="n">
        <v>21516</v>
      </c>
      <c r="I586" s="97" t="n">
        <v>4890</v>
      </c>
      <c r="J586" s="97" t="n">
        <f aca="false">ROUND(H586*$G586,0)</f>
        <v>53790000</v>
      </c>
      <c r="K586" s="97" t="n">
        <f aca="false">ROUND(I586*$G586,0)</f>
        <v>12225000</v>
      </c>
      <c r="L586" s="97" t="n">
        <f aca="false">J586+K586</f>
        <v>66015000</v>
      </c>
      <c r="M586" s="99"/>
    </row>
    <row r="587" s="65" customFormat="true" ht="12.75" hidden="false" customHeight="false" outlineLevel="0" collapsed="false">
      <c r="A587" s="179"/>
      <c r="B587" s="101" t="s">
        <v>508</v>
      </c>
      <c r="C587" s="102"/>
      <c r="D587" s="102" t="s">
        <v>431</v>
      </c>
      <c r="E587" s="102" t="s">
        <v>206</v>
      </c>
      <c r="F587" s="180" t="s">
        <v>198</v>
      </c>
      <c r="G587" s="108" t="n">
        <v>4700</v>
      </c>
      <c r="H587" s="97" t="n">
        <v>24450</v>
      </c>
      <c r="I587" s="97" t="n">
        <v>5868</v>
      </c>
      <c r="J587" s="97" t="n">
        <f aca="false">ROUND(H587*$G587,0)</f>
        <v>114915000</v>
      </c>
      <c r="K587" s="97" t="n">
        <f aca="false">ROUND(I587*$G587,0)</f>
        <v>27579600</v>
      </c>
      <c r="L587" s="97" t="n">
        <f aca="false">J587+K587</f>
        <v>142494600</v>
      </c>
      <c r="M587" s="99"/>
    </row>
    <row r="588" s="65" customFormat="true" ht="12.75" hidden="false" customHeight="false" outlineLevel="0" collapsed="false">
      <c r="A588" s="179"/>
      <c r="B588" s="101" t="s">
        <v>509</v>
      </c>
      <c r="C588" s="102"/>
      <c r="D588" s="102" t="s">
        <v>431</v>
      </c>
      <c r="E588" s="102" t="s">
        <v>206</v>
      </c>
      <c r="F588" s="180" t="s">
        <v>198</v>
      </c>
      <c r="G588" s="108" t="n">
        <v>600</v>
      </c>
      <c r="H588" s="97" t="n">
        <v>15648</v>
      </c>
      <c r="I588" s="97" t="n">
        <v>3912</v>
      </c>
      <c r="J588" s="97" t="n">
        <f aca="false">ROUND(H588*$G588,0)</f>
        <v>9388800</v>
      </c>
      <c r="K588" s="97" t="n">
        <f aca="false">ROUND(I588*$G588,0)</f>
        <v>2347200</v>
      </c>
      <c r="L588" s="97" t="n">
        <f aca="false">J588+K588</f>
        <v>11736000</v>
      </c>
      <c r="M588" s="99"/>
    </row>
    <row r="589" s="65" customFormat="true" ht="12.75" hidden="false" customHeight="false" outlineLevel="0" collapsed="false">
      <c r="A589" s="179"/>
      <c r="B589" s="101" t="s">
        <v>452</v>
      </c>
      <c r="C589" s="102"/>
      <c r="D589" s="102" t="s">
        <v>453</v>
      </c>
      <c r="E589" s="102" t="s">
        <v>206</v>
      </c>
      <c r="F589" s="180" t="s">
        <v>198</v>
      </c>
      <c r="G589" s="108" t="n">
        <v>5500</v>
      </c>
      <c r="H589" s="97" t="n">
        <v>5868</v>
      </c>
      <c r="I589" s="97" t="n">
        <v>5868</v>
      </c>
      <c r="J589" s="97" t="n">
        <f aca="false">ROUND(H589*$G589,0)</f>
        <v>32274000</v>
      </c>
      <c r="K589" s="97" t="n">
        <f aca="false">ROUND(I589*$G589,0)</f>
        <v>32274000</v>
      </c>
      <c r="L589" s="97" t="n">
        <f aca="false">J589+K589</f>
        <v>64548000</v>
      </c>
      <c r="M589" s="99"/>
    </row>
    <row r="590" s="65" customFormat="true" ht="12.75" hidden="false" customHeight="false" outlineLevel="0" collapsed="false">
      <c r="A590" s="180"/>
      <c r="B590" s="101" t="s">
        <v>456</v>
      </c>
      <c r="C590" s="102"/>
      <c r="D590" s="102" t="s">
        <v>453</v>
      </c>
      <c r="E590" s="102" t="s">
        <v>206</v>
      </c>
      <c r="F590" s="180" t="s">
        <v>198</v>
      </c>
      <c r="G590" s="108" t="n">
        <v>1750</v>
      </c>
      <c r="H590" s="97" t="n">
        <v>10758</v>
      </c>
      <c r="I590" s="97" t="n">
        <v>10758</v>
      </c>
      <c r="J590" s="97" t="n">
        <f aca="false">ROUND(H590*$G590,0)</f>
        <v>18826500</v>
      </c>
      <c r="K590" s="97" t="n">
        <f aca="false">ROUND(I590*$G590,0)</f>
        <v>18826500</v>
      </c>
      <c r="L590" s="97" t="n">
        <f aca="false">J590+K590</f>
        <v>37653000</v>
      </c>
      <c r="M590" s="99"/>
    </row>
    <row r="591" s="65" customFormat="true" ht="12.75" hidden="false" customHeight="false" outlineLevel="0" collapsed="false">
      <c r="A591" s="180"/>
      <c r="B591" s="101" t="s">
        <v>462</v>
      </c>
      <c r="C591" s="102"/>
      <c r="D591" s="102"/>
      <c r="E591" s="102"/>
      <c r="F591" s="180" t="s">
        <v>463</v>
      </c>
      <c r="G591" s="108" t="n">
        <v>1</v>
      </c>
      <c r="H591" s="97" t="n">
        <v>9779800</v>
      </c>
      <c r="I591" s="97" t="n">
        <v>0</v>
      </c>
      <c r="J591" s="97" t="n">
        <f aca="false">ROUND(H591*$G591,0)</f>
        <v>9779800</v>
      </c>
      <c r="K591" s="97" t="n">
        <f aca="false">ROUND(I591*$G591,0)</f>
        <v>0</v>
      </c>
      <c r="L591" s="97" t="n">
        <f aca="false">J591+K591</f>
        <v>9779800</v>
      </c>
      <c r="M591" s="99"/>
    </row>
    <row r="592" s="65" customFormat="true" ht="12.75" hidden="false" customHeight="false" outlineLevel="0" collapsed="false">
      <c r="A592" s="181" t="s">
        <v>510</v>
      </c>
      <c r="B592" s="106" t="s">
        <v>511</v>
      </c>
      <c r="C592" s="94"/>
      <c r="D592" s="94"/>
      <c r="E592" s="94"/>
      <c r="F592" s="181"/>
      <c r="G592" s="96"/>
      <c r="H592" s="97" t="n">
        <v>0</v>
      </c>
      <c r="I592" s="97" t="n">
        <v>0</v>
      </c>
      <c r="J592" s="97" t="n">
        <f aca="false">ROUND(H592*$G592,0)</f>
        <v>0</v>
      </c>
      <c r="K592" s="97" t="n">
        <f aca="false">ROUND(I592*$G592,0)</f>
        <v>0</v>
      </c>
      <c r="L592" s="97" t="n">
        <f aca="false">J592+K592</f>
        <v>0</v>
      </c>
      <c r="M592" s="99"/>
    </row>
    <row r="593" s="65" customFormat="true" ht="12.75" hidden="false" customHeight="false" outlineLevel="0" collapsed="false">
      <c r="A593" s="182"/>
      <c r="B593" s="101" t="s">
        <v>512</v>
      </c>
      <c r="C593" s="102"/>
      <c r="D593" s="102"/>
      <c r="E593" s="102"/>
      <c r="F593" s="182" t="s">
        <v>463</v>
      </c>
      <c r="G593" s="108" t="n">
        <v>1</v>
      </c>
      <c r="H593" s="97" t="n">
        <v>0</v>
      </c>
      <c r="I593" s="97" t="n">
        <v>29339400</v>
      </c>
      <c r="J593" s="97" t="n">
        <f aca="false">ROUND(H593*$G593,0)</f>
        <v>0</v>
      </c>
      <c r="K593" s="97" t="n">
        <f aca="false">ROUND(I593*$G593,0)</f>
        <v>29339400</v>
      </c>
      <c r="L593" s="97" t="n">
        <f aca="false">J593+K593</f>
        <v>29339400</v>
      </c>
      <c r="M593" s="99"/>
    </row>
    <row r="594" s="65" customFormat="true" ht="12.75" hidden="false" customHeight="false" outlineLevel="0" collapsed="false">
      <c r="A594" s="182"/>
      <c r="B594" s="101" t="s">
        <v>513</v>
      </c>
      <c r="C594" s="102"/>
      <c r="D594" s="102"/>
      <c r="E594" s="102"/>
      <c r="F594" s="182" t="s">
        <v>463</v>
      </c>
      <c r="G594" s="108" t="n">
        <v>1</v>
      </c>
      <c r="H594" s="97" t="n">
        <v>39119200</v>
      </c>
      <c r="I594" s="97" t="n">
        <v>0</v>
      </c>
      <c r="J594" s="97" t="n">
        <f aca="false">ROUND(H594*$G594,0)</f>
        <v>39119200</v>
      </c>
      <c r="K594" s="97" t="n">
        <f aca="false">ROUND(I594*$G594,0)</f>
        <v>0</v>
      </c>
      <c r="L594" s="97" t="n">
        <f aca="false">J594+K594</f>
        <v>39119200</v>
      </c>
      <c r="M594" s="99"/>
    </row>
    <row r="595" s="65" customFormat="true" ht="12.75" hidden="false" customHeight="false" outlineLevel="0" collapsed="false">
      <c r="A595" s="182"/>
      <c r="B595" s="101" t="s">
        <v>514</v>
      </c>
      <c r="C595" s="102"/>
      <c r="D595" s="102"/>
      <c r="E595" s="102"/>
      <c r="F595" s="182" t="s">
        <v>463</v>
      </c>
      <c r="G595" s="108" t="n">
        <v>1</v>
      </c>
      <c r="H595" s="97" t="n">
        <v>48899000</v>
      </c>
      <c r="I595" s="97" t="n">
        <v>0</v>
      </c>
      <c r="J595" s="97" t="n">
        <f aca="false">ROUND(H595*$G595,0)</f>
        <v>48899000</v>
      </c>
      <c r="K595" s="97" t="n">
        <f aca="false">ROUND(I595*$G595,0)</f>
        <v>0</v>
      </c>
      <c r="L595" s="97" t="n">
        <f aca="false">J595+K595</f>
        <v>48899000</v>
      </c>
      <c r="M595" s="99"/>
    </row>
    <row r="596" s="65" customFormat="true" ht="25.5" hidden="false" customHeight="false" outlineLevel="0" collapsed="false">
      <c r="A596" s="182"/>
      <c r="B596" s="101" t="s">
        <v>515</v>
      </c>
      <c r="C596" s="102"/>
      <c r="D596" s="102"/>
      <c r="E596" s="102"/>
      <c r="F596" s="182" t="s">
        <v>463</v>
      </c>
      <c r="G596" s="108" t="n">
        <v>1</v>
      </c>
      <c r="H596" s="97" t="n">
        <v>19559600</v>
      </c>
      <c r="I596" s="97" t="n">
        <v>0</v>
      </c>
      <c r="J596" s="97" t="n">
        <f aca="false">ROUND(H596*$G596,0)</f>
        <v>19559600</v>
      </c>
      <c r="K596" s="97" t="n">
        <f aca="false">ROUND(I596*$G596,0)</f>
        <v>0</v>
      </c>
      <c r="L596" s="97" t="n">
        <f aca="false">J596+K596</f>
        <v>19559600</v>
      </c>
      <c r="M596" s="99"/>
    </row>
    <row r="597" s="65" customFormat="true" ht="12.75" hidden="false" customHeight="false" outlineLevel="0" collapsed="false">
      <c r="A597" s="182"/>
      <c r="B597" s="101" t="s">
        <v>516</v>
      </c>
      <c r="C597" s="102"/>
      <c r="D597" s="102"/>
      <c r="E597" s="102"/>
      <c r="F597" s="182" t="s">
        <v>463</v>
      </c>
      <c r="G597" s="108" t="n">
        <v>1</v>
      </c>
      <c r="H597" s="97" t="n">
        <v>0</v>
      </c>
      <c r="I597" s="97" t="n">
        <v>29339400</v>
      </c>
      <c r="J597" s="97" t="n">
        <f aca="false">ROUND(H597*$G597,0)</f>
        <v>0</v>
      </c>
      <c r="K597" s="97" t="n">
        <f aca="false">ROUND(I597*$G597,0)</f>
        <v>29339400</v>
      </c>
      <c r="L597" s="97" t="n">
        <f aca="false">J597+K597</f>
        <v>29339400</v>
      </c>
      <c r="M597" s="99"/>
    </row>
    <row r="598" s="65" customFormat="true" ht="25.5" hidden="false" customHeight="false" outlineLevel="0" collapsed="false">
      <c r="A598" s="182"/>
      <c r="B598" s="101" t="s">
        <v>517</v>
      </c>
      <c r="C598" s="102"/>
      <c r="D598" s="102"/>
      <c r="E598" s="102"/>
      <c r="F598" s="182" t="s">
        <v>463</v>
      </c>
      <c r="G598" s="108" t="n">
        <v>1</v>
      </c>
      <c r="H598" s="97" t="n">
        <v>9779800</v>
      </c>
      <c r="I598" s="97" t="n">
        <v>0</v>
      </c>
      <c r="J598" s="97" t="n">
        <f aca="false">ROUND(H598*$G598,0)</f>
        <v>9779800</v>
      </c>
      <c r="K598" s="97" t="n">
        <f aca="false">ROUND(I598*$G598,0)</f>
        <v>0</v>
      </c>
      <c r="L598" s="97" t="n">
        <f aca="false">J598+K598</f>
        <v>9779800</v>
      </c>
      <c r="M598" s="99"/>
    </row>
    <row r="599" s="65" customFormat="true" ht="12.75" hidden="false" customHeight="false" outlineLevel="0" collapsed="false">
      <c r="A599" s="183"/>
      <c r="B599" s="184" t="s">
        <v>518</v>
      </c>
      <c r="C599" s="185"/>
      <c r="D599" s="185"/>
      <c r="E599" s="185"/>
      <c r="F599" s="183" t="s">
        <v>463</v>
      </c>
      <c r="G599" s="186" t="n">
        <v>1</v>
      </c>
      <c r="H599" s="97" t="n">
        <v>0</v>
      </c>
      <c r="I599" s="97" t="n">
        <v>48899000</v>
      </c>
      <c r="J599" s="97" t="n">
        <f aca="false">ROUND(H599*$G599,0)</f>
        <v>0</v>
      </c>
      <c r="K599" s="97" t="n">
        <f aca="false">ROUND(I599*$G599,0)</f>
        <v>48899000</v>
      </c>
      <c r="L599" s="97" t="n">
        <f aca="false">J599+K599</f>
        <v>48899000</v>
      </c>
      <c r="M599" s="187"/>
    </row>
    <row r="600" s="65" customFormat="true" ht="12.75" hidden="false" customHeight="false" outlineLevel="0" collapsed="false">
      <c r="A600" s="188"/>
      <c r="B600" s="189" t="s">
        <v>519</v>
      </c>
      <c r="C600" s="189"/>
      <c r="D600" s="189"/>
      <c r="E600" s="189"/>
      <c r="F600" s="189"/>
      <c r="G600" s="189"/>
      <c r="H600" s="189"/>
      <c r="I600" s="190"/>
      <c r="J600" s="190"/>
      <c r="K600" s="190"/>
      <c r="L600" s="191" t="n">
        <f aca="false">SUM(L15:L599)</f>
        <v>26348922050</v>
      </c>
      <c r="M600" s="192"/>
    </row>
    <row r="601" s="65" customFormat="true" ht="12.75" hidden="false" customHeight="false" outlineLevel="0" collapsed="false">
      <c r="A601" s="188"/>
      <c r="B601" s="189" t="s">
        <v>520</v>
      </c>
      <c r="C601" s="189"/>
      <c r="D601" s="189"/>
      <c r="E601" s="189"/>
      <c r="F601" s="189"/>
      <c r="G601" s="189"/>
      <c r="H601" s="189"/>
      <c r="I601" s="190"/>
      <c r="J601" s="190"/>
      <c r="K601" s="190"/>
      <c r="L601" s="191" t="n">
        <f aca="false">+L600*0.1</f>
        <v>2634892205</v>
      </c>
      <c r="M601" s="193"/>
    </row>
    <row r="602" s="65" customFormat="true" ht="12.75" hidden="false" customHeight="false" outlineLevel="0" collapsed="false">
      <c r="A602" s="188"/>
      <c r="B602" s="189" t="s">
        <v>521</v>
      </c>
      <c r="C602" s="189"/>
      <c r="D602" s="189"/>
      <c r="E602" s="189"/>
      <c r="F602" s="189"/>
      <c r="G602" s="189"/>
      <c r="H602" s="189"/>
      <c r="I602" s="190"/>
      <c r="J602" s="190"/>
      <c r="K602" s="190"/>
      <c r="L602" s="191" t="n">
        <f aca="false">L600+L601</f>
        <v>28983814255</v>
      </c>
      <c r="M602" s="194"/>
    </row>
    <row r="603" s="65" customFormat="true" ht="12.75" hidden="false" customHeight="false" outlineLevel="0" collapsed="false">
      <c r="C603" s="195"/>
      <c r="D603" s="195"/>
      <c r="E603" s="195"/>
      <c r="F603" s="195"/>
      <c r="G603" s="196"/>
      <c r="H603" s="197"/>
      <c r="I603" s="197"/>
      <c r="J603" s="197"/>
      <c r="K603" s="197"/>
      <c r="L603" s="197"/>
    </row>
    <row r="604" customFormat="false" ht="15" hidden="false" customHeight="false" outlineLevel="0" collapsed="false">
      <c r="J604" s="198" t="s">
        <v>522</v>
      </c>
      <c r="K604" s="198"/>
      <c r="L604" s="198"/>
      <c r="M604" s="198"/>
    </row>
    <row r="605" customFormat="false" ht="15" hidden="false" customHeight="false" outlineLevel="0" collapsed="false">
      <c r="J605" s="198" t="s">
        <v>523</v>
      </c>
      <c r="K605" s="198"/>
      <c r="L605" s="198"/>
      <c r="M605" s="198"/>
    </row>
    <row r="606" customFormat="false" ht="15" hidden="false" customHeight="false" outlineLevel="0" collapsed="false">
      <c r="J606" s="199"/>
      <c r="K606" s="199"/>
      <c r="L606" s="199"/>
      <c r="M606" s="198"/>
    </row>
    <row r="607" customFormat="false" ht="15" hidden="false" customHeight="false" outlineLevel="0" collapsed="false">
      <c r="J607" s="199"/>
      <c r="K607" s="199"/>
      <c r="L607" s="199"/>
      <c r="M607" s="198"/>
    </row>
    <row r="608" customFormat="false" ht="15" hidden="false" customHeight="false" outlineLevel="0" collapsed="false">
      <c r="J608" s="200"/>
      <c r="K608" s="200"/>
      <c r="L608" s="199"/>
      <c r="M608" s="198"/>
    </row>
    <row r="609" customFormat="false" ht="15" hidden="false" customHeight="false" outlineLevel="0" collapsed="false">
      <c r="J609" s="200"/>
      <c r="K609" s="200"/>
      <c r="L609" s="200"/>
      <c r="M609" s="201"/>
    </row>
    <row r="610" customFormat="false" ht="15" hidden="false" customHeight="false" outlineLevel="0" collapsed="false">
      <c r="J610" s="200"/>
      <c r="K610" s="200"/>
      <c r="L610" s="200"/>
      <c r="M610" s="202"/>
    </row>
    <row r="611" customFormat="false" ht="15" hidden="false" customHeight="false" outlineLevel="0" collapsed="false">
      <c r="J611" s="198" t="s">
        <v>524</v>
      </c>
      <c r="K611" s="198"/>
      <c r="L611" s="198"/>
      <c r="M611" s="198"/>
    </row>
    <row r="612" customFormat="false" ht="15" hidden="false" customHeight="false" outlineLevel="0" collapsed="false">
      <c r="J612" s="198" t="s">
        <v>525</v>
      </c>
      <c r="K612" s="198"/>
      <c r="L612" s="198"/>
      <c r="M612" s="198"/>
    </row>
    <row r="615" customFormat="false" ht="15" hidden="false" customHeight="false" outlineLevel="0" collapsed="false">
      <c r="L615" s="197"/>
    </row>
  </sheetData>
  <autoFilter ref="A11:M602"/>
  <mergeCells count="23">
    <mergeCell ref="L2:M2"/>
    <mergeCell ref="A4:M4"/>
    <mergeCell ref="A7:I7"/>
    <mergeCell ref="K8:M8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L9:L10"/>
    <mergeCell ref="M9:M10"/>
    <mergeCell ref="M34:M39"/>
    <mergeCell ref="B600:H600"/>
    <mergeCell ref="B601:H601"/>
    <mergeCell ref="B602:H602"/>
    <mergeCell ref="J604:M604"/>
    <mergeCell ref="J605:M605"/>
    <mergeCell ref="J611:M611"/>
    <mergeCell ref="J612:M612"/>
  </mergeCells>
  <printOptions headings="false" gridLines="false" gridLinesSet="true" horizontalCentered="true" verticalCentered="false"/>
  <pageMargins left="0.15" right="0.15" top="0.329861111111111" bottom="0.389583333333333" header="0.511811023622047" footer="0.15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K6" activeCellId="0" sqref="K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3" width="17.25"/>
    <col collapsed="false" customWidth="true" hidden="false" outlineLevel="0" max="2" min="2" style="1" width="8.86"/>
    <col collapsed="false" customWidth="true" hidden="false" outlineLevel="0" max="4" min="3" style="1" width="10.62"/>
    <col collapsed="false" customWidth="true" hidden="false" outlineLevel="0" max="5" min="5" style="1" width="9.75"/>
    <col collapsed="false" customWidth="true" hidden="false" outlineLevel="0" max="6" min="6" style="1" width="14.49"/>
    <col collapsed="false" customWidth="true" hidden="false" outlineLevel="0" max="7" min="7" style="1" width="12.86"/>
    <col collapsed="false" customWidth="true" hidden="false" outlineLevel="0" max="8" min="8" style="1" width="9.62"/>
    <col collapsed="false" customWidth="true" hidden="false" outlineLevel="0" max="10" min="9" style="1" width="40.99"/>
    <col collapsed="false" customWidth="true" hidden="false" outlineLevel="0" max="11" min="11" style="1" width="32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7.87"/>
    <col collapsed="false" customWidth="true" hidden="false" outlineLevel="0" max="15" min="15" style="1" width="8.36"/>
    <col collapsed="false" customWidth="true" hidden="false" outlineLevel="0" max="16" min="16" style="1" width="12.36"/>
    <col collapsed="false" customWidth="true" hidden="false" outlineLevel="0" max="17" min="17" style="1" width="27.75"/>
    <col collapsed="false" customWidth="true" hidden="false" outlineLevel="0" max="18" min="18" style="1" width="36.99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9.62"/>
    <col collapsed="false" customWidth="true" hidden="false" outlineLevel="0" max="22" min="22" style="1" width="10.62"/>
    <col collapsed="false" customWidth="true" hidden="false" outlineLevel="0" max="23" min="23" style="1" width="9.75"/>
    <col collapsed="false" customWidth="true" hidden="false" outlineLevel="0" max="24" min="24" style="1" width="8.86"/>
    <col collapsed="false" customWidth="true" hidden="false" outlineLevel="0" max="25" min="25" style="1" width="10.87"/>
    <col collapsed="false" customWidth="true" hidden="false" outlineLevel="0" max="26" min="26" style="1" width="49.49"/>
    <col collapsed="false" customWidth="true" hidden="false" outlineLevel="0" max="27" min="27" style="1" width="10.87"/>
    <col collapsed="false" customWidth="true" hidden="false" outlineLevel="0" max="28" min="28" style="1" width="35.37"/>
    <col collapsed="false" customWidth="true" hidden="false" outlineLevel="0" max="34" min="29" style="1" width="5.99"/>
    <col collapsed="false" customWidth="true" hidden="false" outlineLevel="0" max="35" min="35" style="1" width="14.12"/>
    <col collapsed="false" customWidth="true" hidden="false" outlineLevel="0" max="36" min="36" style="1" width="16.62"/>
    <col collapsed="false" customWidth="true" hidden="false" outlineLevel="0" max="37" min="37" style="1" width="37.12"/>
    <col collapsed="false" customWidth="true" hidden="false" outlineLevel="0" max="43" min="38" style="1" width="12.86"/>
    <col collapsed="false" customWidth="true" hidden="false" outlineLevel="0" max="44" min="44" style="1" width="14.12"/>
    <col collapsed="false" customWidth="true" hidden="false" outlineLevel="0" max="45" min="45" style="1" width="18.87"/>
    <col collapsed="false" customWidth="true" hidden="false" outlineLevel="0" max="46" min="46" style="1" width="26.62"/>
    <col collapsed="false" customWidth="true" hidden="false" outlineLevel="0" max="52" min="47" style="1" width="6.74"/>
    <col collapsed="false" customWidth="true" hidden="false" outlineLevel="0" max="53" min="53" style="1" width="14.12"/>
    <col collapsed="false" customWidth="true" hidden="false" outlineLevel="0" max="54" min="54" style="1" width="15.12"/>
    <col collapsed="false" customWidth="true" hidden="false" outlineLevel="0" max="55" min="55" style="1" width="14.12"/>
    <col collapsed="false" customWidth="true" hidden="false" outlineLevel="0" max="56" min="56" style="1" width="9.87"/>
    <col collapsed="false" customWidth="true" hidden="false" outlineLevel="0" max="57" min="57" style="1" width="15.24"/>
    <col collapsed="false" customWidth="true" hidden="false" outlineLevel="0" max="58" min="58" style="1" width="49.49"/>
    <col collapsed="false" customWidth="true" hidden="false" outlineLevel="0" max="59" min="59" style="1" width="10.99"/>
    <col collapsed="false" customWidth="true" hidden="false" outlineLevel="0" max="60" min="60" style="1" width="52.86"/>
    <col collapsed="false" customWidth="true" hidden="false" outlineLevel="0" max="61" min="61" style="1" width="25.62"/>
    <col collapsed="false" customWidth="true" hidden="false" outlineLevel="0" max="62" min="62" style="1" width="36.12"/>
    <col collapsed="false" customWidth="true" hidden="false" outlineLevel="0" max="63" min="63" style="1" width="14.49"/>
    <col collapsed="false" customWidth="true" hidden="false" outlineLevel="0" max="64" min="64" style="1" width="37.99"/>
    <col collapsed="false" customWidth="true" hidden="false" outlineLevel="0" max="65" min="65" style="1" width="32.12"/>
    <col collapsed="false" customWidth="true" hidden="false" outlineLevel="0" max="66" min="66" style="1" width="16.25"/>
    <col collapsed="false" customWidth="true" hidden="false" outlineLevel="0" max="67" min="67" style="1" width="12.36"/>
    <col collapsed="false" customWidth="true" hidden="false" outlineLevel="0" max="68" min="68" style="1" width="10.62"/>
    <col collapsed="false" customWidth="true" hidden="false" outlineLevel="0" max="69" min="69" style="1" width="12.99"/>
    <col collapsed="false" customWidth="true" hidden="false" outlineLevel="0" max="70" min="70" style="1" width="54.74"/>
    <col collapsed="false" customWidth="true" hidden="false" outlineLevel="0" max="71" min="71" style="1" width="19.12"/>
    <col collapsed="false" customWidth="true" hidden="false" outlineLevel="0" max="72" min="72" style="1" width="51.12"/>
    <col collapsed="false" customWidth="true" hidden="false" outlineLevel="0" max="73" min="73" style="1" width="13.62"/>
    <col collapsed="false" customWidth="true" hidden="false" outlineLevel="0" max="74" min="74" style="1" width="16.62"/>
    <col collapsed="false" customWidth="false" hidden="false" outlineLevel="0" max="257" min="75" style="1" width="8.99"/>
  </cols>
  <sheetData>
    <row r="1" customFormat="false" ht="15.75" hidden="false" customHeight="false" outlineLevel="0" collapsed="false">
      <c r="A1" s="204" t="s">
        <v>526</v>
      </c>
      <c r="B1" s="205" t="s">
        <v>527</v>
      </c>
      <c r="C1" s="205" t="s">
        <v>528</v>
      </c>
      <c r="D1" s="1" t="s">
        <v>529</v>
      </c>
      <c r="E1" s="1" t="s">
        <v>530</v>
      </c>
      <c r="F1" s="1" t="s">
        <v>531</v>
      </c>
      <c r="G1" s="1" t="s">
        <v>532</v>
      </c>
      <c r="H1" s="1" t="s">
        <v>533</v>
      </c>
      <c r="I1" s="1" t="s">
        <v>534</v>
      </c>
      <c r="J1" s="1" t="s">
        <v>535</v>
      </c>
      <c r="K1" s="1" t="s">
        <v>536</v>
      </c>
      <c r="L1" s="1" t="s">
        <v>537</v>
      </c>
      <c r="M1" s="1" t="s">
        <v>538</v>
      </c>
      <c r="N1" s="1" t="s">
        <v>539</v>
      </c>
      <c r="O1" s="1" t="s">
        <v>540</v>
      </c>
      <c r="P1" s="1" t="s">
        <v>541</v>
      </c>
      <c r="Q1" s="1" t="s">
        <v>542</v>
      </c>
      <c r="R1" s="1" t="s">
        <v>543</v>
      </c>
      <c r="S1" s="1" t="s">
        <v>544</v>
      </c>
      <c r="T1" s="1" t="s">
        <v>545</v>
      </c>
      <c r="U1" s="1" t="s">
        <v>546</v>
      </c>
      <c r="V1" s="1" t="s">
        <v>547</v>
      </c>
      <c r="W1" s="1" t="s">
        <v>548</v>
      </c>
      <c r="X1" s="1" t="s">
        <v>549</v>
      </c>
      <c r="Y1" s="1" t="s">
        <v>550</v>
      </c>
      <c r="Z1" s="1" t="s">
        <v>551</v>
      </c>
      <c r="AA1" s="1" t="s">
        <v>552</v>
      </c>
      <c r="AB1" s="1" t="s">
        <v>553</v>
      </c>
      <c r="AC1" s="1" t="s">
        <v>554</v>
      </c>
      <c r="AD1" s="1" t="s">
        <v>555</v>
      </c>
      <c r="AE1" s="1" t="s">
        <v>556</v>
      </c>
      <c r="AF1" s="1" t="s">
        <v>557</v>
      </c>
      <c r="AG1" s="1" t="s">
        <v>558</v>
      </c>
      <c r="AH1" s="1" t="s">
        <v>559</v>
      </c>
      <c r="AI1" s="1" t="s">
        <v>560</v>
      </c>
      <c r="AJ1" s="1" t="s">
        <v>561</v>
      </c>
      <c r="AK1" s="1" t="s">
        <v>562</v>
      </c>
      <c r="AL1" s="1" t="s">
        <v>563</v>
      </c>
      <c r="AM1" s="1" t="s">
        <v>564</v>
      </c>
      <c r="AN1" s="1" t="s">
        <v>565</v>
      </c>
      <c r="AO1" s="1" t="s">
        <v>566</v>
      </c>
      <c r="AP1" s="1" t="s">
        <v>567</v>
      </c>
      <c r="AQ1" s="1" t="s">
        <v>568</v>
      </c>
      <c r="AR1" s="1" t="s">
        <v>569</v>
      </c>
      <c r="AS1" s="1" t="s">
        <v>570</v>
      </c>
      <c r="AT1" s="1" t="s">
        <v>571</v>
      </c>
      <c r="AU1" s="1" t="s">
        <v>572</v>
      </c>
      <c r="AV1" s="1" t="s">
        <v>573</v>
      </c>
      <c r="AW1" s="1" t="s">
        <v>574</v>
      </c>
      <c r="AX1" s="1" t="s">
        <v>575</v>
      </c>
      <c r="AY1" s="1" t="s">
        <v>576</v>
      </c>
      <c r="AZ1" s="1" t="s">
        <v>577</v>
      </c>
      <c r="BA1" s="1" t="s">
        <v>578</v>
      </c>
      <c r="BB1" s="1" t="s">
        <v>579</v>
      </c>
      <c r="BC1" s="1" t="s">
        <v>580</v>
      </c>
      <c r="BD1" s="1" t="s">
        <v>581</v>
      </c>
      <c r="BE1" s="1" t="s">
        <v>582</v>
      </c>
      <c r="BF1" s="1" t="s">
        <v>583</v>
      </c>
      <c r="BG1" s="1" t="s">
        <v>584</v>
      </c>
      <c r="BH1" s="1" t="s">
        <v>558</v>
      </c>
      <c r="BI1" s="1" t="s">
        <v>559</v>
      </c>
      <c r="BJ1" s="1" t="s">
        <v>560</v>
      </c>
      <c r="BK1" s="1" t="s">
        <v>561</v>
      </c>
      <c r="BL1" s="1" t="s">
        <v>562</v>
      </c>
      <c r="BM1" s="1" t="s">
        <v>563</v>
      </c>
      <c r="BN1" s="1" t="s">
        <v>564</v>
      </c>
      <c r="BO1" s="1" t="s">
        <v>565</v>
      </c>
      <c r="BP1" s="1" t="s">
        <v>567</v>
      </c>
      <c r="BQ1" s="1" t="s">
        <v>568</v>
      </c>
      <c r="BR1" s="1" t="s">
        <v>569</v>
      </c>
      <c r="BS1" s="1" t="s">
        <v>570</v>
      </c>
      <c r="BT1" s="1" t="s">
        <v>571</v>
      </c>
      <c r="BU1" s="1" t="s">
        <v>580</v>
      </c>
      <c r="BV1" s="1" t="s">
        <v>530</v>
      </c>
    </row>
    <row r="2" customFormat="false" ht="409.5" hidden="false" customHeight="false" outlineLevel="0" collapsed="false">
      <c r="A2" s="203" t="s">
        <v>585</v>
      </c>
      <c r="B2" s="203" t="n">
        <v>42586</v>
      </c>
      <c r="C2" s="203" t="n">
        <v>42544</v>
      </c>
      <c r="D2" s="203" t="n">
        <v>42574</v>
      </c>
      <c r="E2" s="8" t="s">
        <v>586</v>
      </c>
      <c r="F2" s="8" t="s">
        <v>586</v>
      </c>
      <c r="G2" s="1" t="s">
        <v>587</v>
      </c>
      <c r="H2" s="1" t="s">
        <v>588</v>
      </c>
      <c r="I2" s="1" t="s">
        <v>589</v>
      </c>
      <c r="J2" s="1" t="s">
        <v>590</v>
      </c>
      <c r="K2" s="1" t="s">
        <v>591</v>
      </c>
      <c r="L2" s="1" t="s">
        <v>592</v>
      </c>
      <c r="M2" s="1" t="s">
        <v>593</v>
      </c>
      <c r="N2" s="1" t="s">
        <v>594</v>
      </c>
      <c r="O2" s="1" t="s">
        <v>595</v>
      </c>
      <c r="P2" s="1" t="s">
        <v>596</v>
      </c>
      <c r="Q2" s="1" t="s">
        <v>597</v>
      </c>
      <c r="R2" s="1" t="s">
        <v>598</v>
      </c>
      <c r="S2" s="1" t="s">
        <v>599</v>
      </c>
      <c r="V2" s="1" t="s">
        <v>600</v>
      </c>
      <c r="X2" s="1" t="s">
        <v>601</v>
      </c>
      <c r="Y2" s="1" t="s">
        <v>602</v>
      </c>
      <c r="Z2" s="1" t="s">
        <v>602</v>
      </c>
      <c r="AA2" s="8" t="s">
        <v>602</v>
      </c>
      <c r="AB2" s="8" t="s">
        <v>603</v>
      </c>
      <c r="AC2" s="8" t="s">
        <v>604</v>
      </c>
      <c r="AD2" s="8" t="s">
        <v>605</v>
      </c>
      <c r="AE2" s="1" t="s">
        <v>606</v>
      </c>
      <c r="AF2" s="1" t="s">
        <v>607</v>
      </c>
      <c r="AG2" s="1" t="s">
        <v>608</v>
      </c>
      <c r="AH2" s="1" t="s">
        <v>609</v>
      </c>
      <c r="AI2" s="1" t="s">
        <v>610</v>
      </c>
      <c r="AJ2" s="8"/>
      <c r="AK2" s="8" t="s">
        <v>611</v>
      </c>
      <c r="AL2" s="1" t="s">
        <v>612</v>
      </c>
      <c r="AM2" s="1" t="s">
        <v>613</v>
      </c>
      <c r="AN2" s="1" t="s">
        <v>614</v>
      </c>
      <c r="AO2" s="8" t="s">
        <v>615</v>
      </c>
      <c r="AP2" s="1" t="s">
        <v>616</v>
      </c>
      <c r="AQ2" s="1" t="s">
        <v>617</v>
      </c>
      <c r="AR2" s="1" t="s">
        <v>618</v>
      </c>
      <c r="AS2" s="8" t="s">
        <v>602</v>
      </c>
      <c r="AT2" s="8" t="s">
        <v>618</v>
      </c>
      <c r="BC2" s="1" t="s">
        <v>619</v>
      </c>
      <c r="BF2" s="1" t="s">
        <v>588</v>
      </c>
      <c r="BG2" s="1" t="s">
        <v>620</v>
      </c>
      <c r="BH2" s="1" t="s">
        <v>621</v>
      </c>
      <c r="BI2" s="1" t="s">
        <v>622</v>
      </c>
      <c r="BJ2" s="1" t="s">
        <v>623</v>
      </c>
      <c r="BK2" s="1" t="s">
        <v>624</v>
      </c>
      <c r="BL2" s="1" t="s">
        <v>625</v>
      </c>
      <c r="BM2" s="1" t="s">
        <v>626</v>
      </c>
      <c r="BN2" s="1" t="s">
        <v>627</v>
      </c>
      <c r="BO2" s="1" t="s">
        <v>614</v>
      </c>
      <c r="BP2" s="1" t="s">
        <v>616</v>
      </c>
      <c r="BR2" s="1" t="s">
        <v>628</v>
      </c>
      <c r="BS2" s="1" t="s">
        <v>629</v>
      </c>
      <c r="BT2" s="1" t="s">
        <v>630</v>
      </c>
      <c r="BU2" s="1" t="s">
        <v>631</v>
      </c>
      <c r="BV2" s="1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206" width="4.75"/>
    <col collapsed="false" customWidth="true" hidden="false" outlineLevel="0" max="2" min="2" style="207" width="21.49"/>
    <col collapsed="false" customWidth="true" hidden="false" outlineLevel="0" max="3" min="3" style="206" width="44.49"/>
    <col collapsed="false" customWidth="true" hidden="false" outlineLevel="0" max="4" min="4" style="208" width="7.87"/>
    <col collapsed="false" customWidth="true" hidden="false" outlineLevel="0" max="5" min="5" style="209" width="8.49"/>
    <col collapsed="false" customWidth="true" hidden="false" outlineLevel="0" max="6" min="6" style="206" width="9.49"/>
    <col collapsed="false" customWidth="true" hidden="false" outlineLevel="0" max="7" min="7" style="206" width="9.87"/>
    <col collapsed="false" customWidth="false" hidden="false" outlineLevel="0" max="8" min="8" style="206" width="8.99"/>
    <col collapsed="false" customWidth="true" hidden="false" outlineLevel="0" max="9" min="9" style="210" width="13.25"/>
    <col collapsed="false" customWidth="true" hidden="false" outlineLevel="0" max="10" min="10" style="210" width="15.62"/>
    <col collapsed="false" customWidth="true" hidden="false" outlineLevel="0" max="11" min="11" style="210" width="14.12"/>
    <col collapsed="false" customWidth="true" hidden="false" outlineLevel="0" max="12" min="12" style="211" width="13.75"/>
    <col collapsed="false" customWidth="false" hidden="false" outlineLevel="0" max="257" min="13" style="206" width="8.99"/>
  </cols>
  <sheetData>
    <row r="1" customFormat="false" ht="15" hidden="false" customHeight="true" outlineLevel="0" collapsed="false">
      <c r="A1" s="212" t="s">
        <v>633</v>
      </c>
      <c r="B1" s="212"/>
      <c r="H1" s="213" t="s">
        <v>634</v>
      </c>
      <c r="I1" s="213"/>
      <c r="J1" s="213"/>
      <c r="K1" s="213"/>
      <c r="L1" s="213"/>
    </row>
    <row r="2" customFormat="false" ht="15" hidden="false" customHeight="false" outlineLevel="0" collapsed="false">
      <c r="A2" s="212"/>
      <c r="B2" s="212"/>
      <c r="H2" s="213"/>
      <c r="I2" s="213"/>
      <c r="J2" s="213"/>
      <c r="K2" s="213"/>
      <c r="L2" s="213"/>
    </row>
    <row r="3" customFormat="false" ht="15" hidden="false" customHeight="false" outlineLevel="0" collapsed="false">
      <c r="A3" s="212"/>
      <c r="B3" s="212"/>
      <c r="H3" s="213"/>
      <c r="I3" s="213"/>
      <c r="J3" s="213"/>
      <c r="K3" s="213"/>
      <c r="L3" s="213"/>
    </row>
    <row r="4" customFormat="false" ht="15" hidden="false" customHeight="false" outlineLevel="0" collapsed="false">
      <c r="A4" s="212"/>
      <c r="B4" s="212"/>
      <c r="H4" s="213"/>
      <c r="I4" s="213"/>
      <c r="J4" s="213"/>
      <c r="K4" s="213"/>
      <c r="L4" s="213"/>
    </row>
    <row r="5" customFormat="false" ht="16.5" hidden="false" customHeight="true" outlineLevel="0" collapsed="false">
      <c r="A5" s="212"/>
      <c r="B5" s="212"/>
      <c r="H5" s="213"/>
      <c r="I5" s="213"/>
      <c r="J5" s="213"/>
      <c r="K5" s="213"/>
      <c r="L5" s="213"/>
    </row>
    <row r="6" customFormat="false" ht="39.75" hidden="false" customHeight="true" outlineLevel="0" collapsed="false">
      <c r="A6" s="214" t="s">
        <v>635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</row>
    <row r="7" customFormat="false" ht="1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</row>
    <row r="8" customFormat="false" ht="16.5" hidden="false" customHeight="tru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6.5" hidden="false" customHeight="tru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34.5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</row>
    <row r="11" customFormat="false" ht="16.5" hidden="false" customHeight="true" outlineLevel="0" collapsed="false">
      <c r="A11" s="215"/>
      <c r="B11" s="215"/>
      <c r="C11" s="215"/>
      <c r="D11" s="215"/>
      <c r="E11" s="216"/>
      <c r="F11" s="217"/>
      <c r="G11" s="218"/>
      <c r="H11" s="217"/>
      <c r="I11" s="219"/>
      <c r="J11" s="219"/>
      <c r="K11" s="219"/>
    </row>
    <row r="12" customFormat="false" ht="17.25" hidden="false" customHeight="true" outlineLevel="0" collapsed="false">
      <c r="A12" s="220" t="s">
        <v>3</v>
      </c>
      <c r="B12" s="221" t="s">
        <v>636</v>
      </c>
      <c r="C12" s="221"/>
      <c r="D12" s="221" t="s">
        <v>6</v>
      </c>
      <c r="E12" s="222" t="s">
        <v>637</v>
      </c>
      <c r="F12" s="223" t="s">
        <v>5</v>
      </c>
      <c r="G12" s="223"/>
      <c r="H12" s="223"/>
      <c r="I12" s="224" t="s">
        <v>8</v>
      </c>
      <c r="J12" s="224"/>
      <c r="K12" s="224"/>
      <c r="L12" s="225" t="s">
        <v>638</v>
      </c>
    </row>
    <row r="13" customFormat="false" ht="28.5" hidden="false" customHeight="false" outlineLevel="0" collapsed="false">
      <c r="A13" s="220"/>
      <c r="B13" s="221"/>
      <c r="C13" s="221"/>
      <c r="D13" s="221"/>
      <c r="E13" s="222"/>
      <c r="F13" s="220" t="s">
        <v>639</v>
      </c>
      <c r="G13" s="220" t="s">
        <v>640</v>
      </c>
      <c r="H13" s="225" t="s">
        <v>143</v>
      </c>
      <c r="I13" s="226" t="s">
        <v>641</v>
      </c>
      <c r="J13" s="227" t="s">
        <v>642</v>
      </c>
      <c r="K13" s="227" t="s">
        <v>15</v>
      </c>
      <c r="L13" s="225"/>
    </row>
    <row r="14" customFormat="false" ht="15.75" hidden="false" customHeight="true" outlineLevel="0" collapsed="false">
      <c r="A14" s="225" t="n">
        <v>1</v>
      </c>
      <c r="B14" s="228" t="s">
        <v>643</v>
      </c>
      <c r="C14" s="229" t="s">
        <v>644</v>
      </c>
      <c r="D14" s="225" t="s">
        <v>19</v>
      </c>
      <c r="E14" s="230" t="n">
        <v>10</v>
      </c>
      <c r="F14" s="231" t="s">
        <v>645</v>
      </c>
      <c r="G14" s="232" t="s">
        <v>646</v>
      </c>
      <c r="H14" s="232" t="s">
        <v>206</v>
      </c>
      <c r="I14" s="233" t="n">
        <v>8923810.5</v>
      </c>
      <c r="J14" s="233" t="n">
        <v>60000</v>
      </c>
      <c r="K14" s="233" t="n">
        <f aca="false">(I14+J14)*E14</f>
        <v>89838105</v>
      </c>
      <c r="L14" s="234" t="s">
        <v>647</v>
      </c>
    </row>
    <row r="15" customFormat="false" ht="15.75" hidden="false" customHeight="true" outlineLevel="0" collapsed="false">
      <c r="A15" s="225"/>
      <c r="B15" s="228" t="s">
        <v>648</v>
      </c>
      <c r="C15" s="235" t="s">
        <v>649</v>
      </c>
      <c r="D15" s="225"/>
      <c r="E15" s="230"/>
      <c r="F15" s="231"/>
      <c r="G15" s="232"/>
      <c r="H15" s="232"/>
      <c r="I15" s="233"/>
      <c r="J15" s="233"/>
      <c r="K15" s="233"/>
      <c r="L15" s="234"/>
    </row>
    <row r="16" customFormat="false" ht="15.75" hidden="false" customHeight="true" outlineLevel="0" collapsed="false">
      <c r="A16" s="225"/>
      <c r="B16" s="228" t="s">
        <v>650</v>
      </c>
      <c r="C16" s="235" t="s">
        <v>651</v>
      </c>
      <c r="D16" s="225"/>
      <c r="E16" s="230"/>
      <c r="F16" s="231"/>
      <c r="G16" s="232"/>
      <c r="H16" s="232"/>
      <c r="I16" s="233"/>
      <c r="J16" s="233"/>
      <c r="K16" s="233"/>
      <c r="L16" s="234"/>
    </row>
    <row r="17" customFormat="false" ht="15.75" hidden="false" customHeight="true" outlineLevel="0" collapsed="false">
      <c r="A17" s="225"/>
      <c r="B17" s="228" t="s">
        <v>652</v>
      </c>
      <c r="C17" s="235" t="s">
        <v>653</v>
      </c>
      <c r="D17" s="225"/>
      <c r="E17" s="230"/>
      <c r="F17" s="231"/>
      <c r="G17" s="232"/>
      <c r="H17" s="232"/>
      <c r="I17" s="233"/>
      <c r="J17" s="233"/>
      <c r="K17" s="233"/>
      <c r="L17" s="234"/>
    </row>
    <row r="18" customFormat="false" ht="15.75" hidden="false" customHeight="true" outlineLevel="0" collapsed="false">
      <c r="A18" s="225"/>
      <c r="B18" s="228" t="s">
        <v>654</v>
      </c>
      <c r="C18" s="235" t="s">
        <v>655</v>
      </c>
      <c r="D18" s="225"/>
      <c r="E18" s="230"/>
      <c r="F18" s="231"/>
      <c r="G18" s="232"/>
      <c r="H18" s="232"/>
      <c r="I18" s="233"/>
      <c r="J18" s="233"/>
      <c r="K18" s="233"/>
      <c r="L18" s="234"/>
    </row>
    <row r="19" customFormat="false" ht="15.75" hidden="false" customHeight="true" outlineLevel="0" collapsed="false">
      <c r="A19" s="225"/>
      <c r="B19" s="228" t="s">
        <v>656</v>
      </c>
      <c r="C19" s="235" t="s">
        <v>657</v>
      </c>
      <c r="D19" s="225"/>
      <c r="E19" s="230"/>
      <c r="F19" s="231"/>
      <c r="G19" s="232"/>
      <c r="H19" s="232"/>
      <c r="I19" s="233"/>
      <c r="J19" s="233"/>
      <c r="K19" s="233"/>
      <c r="L19" s="234"/>
    </row>
    <row r="20" customFormat="false" ht="30.75" hidden="false" customHeight="true" outlineLevel="0" collapsed="false">
      <c r="A20" s="225"/>
      <c r="B20" s="228" t="s">
        <v>658</v>
      </c>
      <c r="C20" s="235" t="s">
        <v>659</v>
      </c>
      <c r="D20" s="225"/>
      <c r="E20" s="230"/>
      <c r="F20" s="231"/>
      <c r="G20" s="232"/>
      <c r="H20" s="232"/>
      <c r="I20" s="233"/>
      <c r="J20" s="233"/>
      <c r="K20" s="233"/>
      <c r="L20" s="234"/>
    </row>
    <row r="21" customFormat="false" ht="30.75" hidden="false" customHeight="true" outlineLevel="0" collapsed="false">
      <c r="A21" s="225"/>
      <c r="B21" s="228"/>
      <c r="C21" s="235" t="s">
        <v>660</v>
      </c>
      <c r="D21" s="225"/>
      <c r="E21" s="230"/>
      <c r="F21" s="231"/>
      <c r="G21" s="232"/>
      <c r="H21" s="232"/>
      <c r="I21" s="233"/>
      <c r="J21" s="233"/>
      <c r="K21" s="233"/>
      <c r="L21" s="234"/>
    </row>
    <row r="22" customFormat="false" ht="15.75" hidden="false" customHeight="true" outlineLevel="0" collapsed="false">
      <c r="A22" s="225"/>
      <c r="B22" s="228" t="s">
        <v>661</v>
      </c>
      <c r="C22" s="235" t="s">
        <v>662</v>
      </c>
      <c r="D22" s="225"/>
      <c r="E22" s="230"/>
      <c r="F22" s="231"/>
      <c r="G22" s="232"/>
      <c r="H22" s="232"/>
      <c r="I22" s="233"/>
      <c r="J22" s="233"/>
      <c r="K22" s="233"/>
      <c r="L22" s="234"/>
    </row>
    <row r="23" customFormat="false" ht="15.75" hidden="false" customHeight="true" outlineLevel="0" collapsed="false">
      <c r="A23" s="225"/>
      <c r="B23" s="228" t="s">
        <v>663</v>
      </c>
      <c r="C23" s="235" t="s">
        <v>664</v>
      </c>
      <c r="D23" s="225"/>
      <c r="E23" s="230"/>
      <c r="F23" s="231"/>
      <c r="G23" s="232"/>
      <c r="H23" s="232"/>
      <c r="I23" s="233"/>
      <c r="J23" s="233"/>
      <c r="K23" s="233"/>
      <c r="L23" s="234"/>
    </row>
    <row r="24" customFormat="false" ht="15.75" hidden="false" customHeight="true" outlineLevel="0" collapsed="false">
      <c r="A24" s="225"/>
      <c r="B24" s="228" t="s">
        <v>665</v>
      </c>
      <c r="C24" s="235" t="s">
        <v>666</v>
      </c>
      <c r="D24" s="225"/>
      <c r="E24" s="230"/>
      <c r="F24" s="231"/>
      <c r="G24" s="232"/>
      <c r="H24" s="232"/>
      <c r="I24" s="233"/>
      <c r="J24" s="233"/>
      <c r="K24" s="233"/>
      <c r="L24" s="234"/>
    </row>
    <row r="25" customFormat="false" ht="15.75" hidden="false" customHeight="true" outlineLevel="0" collapsed="false">
      <c r="A25" s="225"/>
      <c r="B25" s="228" t="s">
        <v>667</v>
      </c>
      <c r="C25" s="235" t="s">
        <v>668</v>
      </c>
      <c r="D25" s="225"/>
      <c r="E25" s="230"/>
      <c r="F25" s="231"/>
      <c r="G25" s="232"/>
      <c r="H25" s="232"/>
      <c r="I25" s="233"/>
      <c r="J25" s="233"/>
      <c r="K25" s="233"/>
      <c r="L25" s="234"/>
    </row>
    <row r="26" customFormat="false" ht="15.75" hidden="false" customHeight="true" outlineLevel="0" collapsed="false">
      <c r="A26" s="225"/>
      <c r="B26" s="228" t="s">
        <v>669</v>
      </c>
      <c r="C26" s="235" t="s">
        <v>670</v>
      </c>
      <c r="D26" s="225"/>
      <c r="E26" s="230"/>
      <c r="F26" s="231"/>
      <c r="G26" s="232"/>
      <c r="H26" s="232"/>
      <c r="I26" s="233"/>
      <c r="J26" s="233"/>
      <c r="K26" s="233"/>
      <c r="L26" s="234"/>
    </row>
    <row r="27" customFormat="false" ht="15.75" hidden="false" customHeight="true" outlineLevel="0" collapsed="false">
      <c r="A27" s="225"/>
      <c r="B27" s="228" t="s">
        <v>671</v>
      </c>
      <c r="C27" s="235" t="s">
        <v>672</v>
      </c>
      <c r="D27" s="225"/>
      <c r="E27" s="230"/>
      <c r="F27" s="231"/>
      <c r="G27" s="232"/>
      <c r="H27" s="232"/>
      <c r="I27" s="233"/>
      <c r="J27" s="233"/>
      <c r="K27" s="233"/>
      <c r="L27" s="234"/>
    </row>
    <row r="28" customFormat="false" ht="15.75" hidden="false" customHeight="true" outlineLevel="0" collapsed="false">
      <c r="A28" s="225"/>
      <c r="B28" s="228" t="s">
        <v>673</v>
      </c>
      <c r="C28" s="235" t="s">
        <v>674</v>
      </c>
      <c r="D28" s="225"/>
      <c r="E28" s="230"/>
      <c r="F28" s="231"/>
      <c r="G28" s="232"/>
      <c r="H28" s="232"/>
      <c r="I28" s="233"/>
      <c r="J28" s="233"/>
      <c r="K28" s="233"/>
      <c r="L28" s="234"/>
    </row>
    <row r="29" customFormat="false" ht="15.75" hidden="false" customHeight="true" outlineLevel="0" collapsed="false">
      <c r="A29" s="225"/>
      <c r="B29" s="228" t="s">
        <v>675</v>
      </c>
      <c r="C29" s="235" t="s">
        <v>676</v>
      </c>
      <c r="D29" s="225"/>
      <c r="E29" s="230"/>
      <c r="F29" s="231"/>
      <c r="G29" s="232"/>
      <c r="H29" s="232"/>
      <c r="I29" s="233"/>
      <c r="J29" s="233"/>
      <c r="K29" s="233"/>
      <c r="L29" s="234"/>
    </row>
    <row r="30" customFormat="false" ht="15.75" hidden="false" customHeight="true" outlineLevel="0" collapsed="false">
      <c r="A30" s="225"/>
      <c r="B30" s="236" t="s">
        <v>677</v>
      </c>
      <c r="C30" s="235" t="s">
        <v>678</v>
      </c>
      <c r="D30" s="225"/>
      <c r="E30" s="230"/>
      <c r="F30" s="231"/>
      <c r="G30" s="232"/>
      <c r="H30" s="232"/>
      <c r="I30" s="233"/>
      <c r="J30" s="233"/>
      <c r="K30" s="233"/>
      <c r="L30" s="234"/>
    </row>
    <row r="31" customFormat="false" ht="15.75" hidden="false" customHeight="true" outlineLevel="0" collapsed="false">
      <c r="A31" s="225"/>
      <c r="B31" s="228" t="s">
        <v>638</v>
      </c>
      <c r="C31" s="235" t="s">
        <v>679</v>
      </c>
      <c r="D31" s="225"/>
      <c r="E31" s="230"/>
      <c r="F31" s="231"/>
      <c r="G31" s="232"/>
      <c r="H31" s="232"/>
      <c r="I31" s="233"/>
      <c r="J31" s="233"/>
      <c r="K31" s="233"/>
      <c r="L31" s="234"/>
    </row>
    <row r="32" customFormat="false" ht="15.75" hidden="false" customHeight="true" outlineLevel="0" collapsed="false">
      <c r="A32" s="225" t="n">
        <v>2</v>
      </c>
      <c r="B32" s="228" t="s">
        <v>643</v>
      </c>
      <c r="C32" s="229" t="s">
        <v>680</v>
      </c>
      <c r="D32" s="237" t="s">
        <v>19</v>
      </c>
      <c r="E32" s="238" t="n">
        <v>10</v>
      </c>
      <c r="F32" s="231" t="s">
        <v>681</v>
      </c>
      <c r="G32" s="232" t="s">
        <v>646</v>
      </c>
      <c r="H32" s="232" t="s">
        <v>206</v>
      </c>
      <c r="I32" s="233" t="n">
        <v>12006225</v>
      </c>
      <c r="J32" s="233" t="n">
        <v>60000</v>
      </c>
      <c r="K32" s="233" t="n">
        <f aca="false">(I32+J32)*E32</f>
        <v>120662250</v>
      </c>
      <c r="L32" s="234" t="s">
        <v>647</v>
      </c>
    </row>
    <row r="33" customFormat="false" ht="15.75" hidden="false" customHeight="true" outlineLevel="0" collapsed="false">
      <c r="A33" s="225"/>
      <c r="B33" s="228" t="s">
        <v>648</v>
      </c>
      <c r="C33" s="235" t="s">
        <v>682</v>
      </c>
      <c r="D33" s="237"/>
      <c r="E33" s="238"/>
      <c r="F33" s="231"/>
      <c r="G33" s="232"/>
      <c r="H33" s="232"/>
      <c r="I33" s="233"/>
      <c r="J33" s="233"/>
      <c r="K33" s="233"/>
      <c r="L33" s="234"/>
    </row>
    <row r="34" customFormat="false" ht="15.75" hidden="false" customHeight="true" outlineLevel="0" collapsed="false">
      <c r="A34" s="225"/>
      <c r="B34" s="228" t="s">
        <v>650</v>
      </c>
      <c r="C34" s="235" t="s">
        <v>683</v>
      </c>
      <c r="D34" s="237"/>
      <c r="E34" s="238"/>
      <c r="F34" s="231"/>
      <c r="G34" s="232"/>
      <c r="H34" s="232"/>
      <c r="I34" s="233"/>
      <c r="J34" s="233"/>
      <c r="K34" s="233"/>
      <c r="L34" s="234"/>
    </row>
    <row r="35" customFormat="false" ht="15.75" hidden="false" customHeight="true" outlineLevel="0" collapsed="false">
      <c r="A35" s="225"/>
      <c r="B35" s="228" t="s">
        <v>652</v>
      </c>
      <c r="C35" s="235" t="s">
        <v>684</v>
      </c>
      <c r="D35" s="237"/>
      <c r="E35" s="238"/>
      <c r="F35" s="231"/>
      <c r="G35" s="232"/>
      <c r="H35" s="232"/>
      <c r="I35" s="233"/>
      <c r="J35" s="233"/>
      <c r="K35" s="233"/>
      <c r="L35" s="234"/>
    </row>
    <row r="36" customFormat="false" ht="15.75" hidden="false" customHeight="true" outlineLevel="0" collapsed="false">
      <c r="A36" s="225"/>
      <c r="B36" s="228"/>
      <c r="C36" s="235" t="s">
        <v>685</v>
      </c>
      <c r="D36" s="237"/>
      <c r="E36" s="238"/>
      <c r="F36" s="231"/>
      <c r="G36" s="232"/>
      <c r="H36" s="232"/>
      <c r="I36" s="233"/>
      <c r="J36" s="233"/>
      <c r="K36" s="233"/>
      <c r="L36" s="234"/>
    </row>
    <row r="37" customFormat="false" ht="15.75" hidden="false" customHeight="true" outlineLevel="0" collapsed="false">
      <c r="A37" s="225"/>
      <c r="B37" s="228"/>
      <c r="C37" s="235" t="s">
        <v>686</v>
      </c>
      <c r="D37" s="237"/>
      <c r="E37" s="238"/>
      <c r="F37" s="231"/>
      <c r="G37" s="232"/>
      <c r="H37" s="232"/>
      <c r="I37" s="233"/>
      <c r="J37" s="233"/>
      <c r="K37" s="233"/>
      <c r="L37" s="234"/>
    </row>
    <row r="38" customFormat="false" ht="15.75" hidden="false" customHeight="true" outlineLevel="0" collapsed="false">
      <c r="A38" s="225"/>
      <c r="B38" s="228"/>
      <c r="C38" s="235" t="s">
        <v>687</v>
      </c>
      <c r="D38" s="237"/>
      <c r="E38" s="238"/>
      <c r="F38" s="231"/>
      <c r="G38" s="232"/>
      <c r="H38" s="232"/>
      <c r="I38" s="233"/>
      <c r="J38" s="233"/>
      <c r="K38" s="233"/>
      <c r="L38" s="234"/>
    </row>
    <row r="39" customFormat="false" ht="15.75" hidden="false" customHeight="true" outlineLevel="0" collapsed="false">
      <c r="A39" s="225"/>
      <c r="B39" s="228"/>
      <c r="C39" s="235" t="s">
        <v>688</v>
      </c>
      <c r="D39" s="237"/>
      <c r="E39" s="238"/>
      <c r="F39" s="231"/>
      <c r="G39" s="232"/>
      <c r="H39" s="232"/>
      <c r="I39" s="233"/>
      <c r="J39" s="233"/>
      <c r="K39" s="233"/>
      <c r="L39" s="234"/>
    </row>
    <row r="40" customFormat="false" ht="15.75" hidden="false" customHeight="true" outlineLevel="0" collapsed="false">
      <c r="A40" s="225"/>
      <c r="B40" s="228"/>
      <c r="C40" s="235" t="s">
        <v>689</v>
      </c>
      <c r="D40" s="237"/>
      <c r="E40" s="238"/>
      <c r="F40" s="231"/>
      <c r="G40" s="232"/>
      <c r="H40" s="232"/>
      <c r="I40" s="233"/>
      <c r="J40" s="233"/>
      <c r="K40" s="233"/>
      <c r="L40" s="234"/>
    </row>
    <row r="41" customFormat="false" ht="31.5" hidden="false" customHeight="true" outlineLevel="0" collapsed="false">
      <c r="A41" s="225"/>
      <c r="B41" s="228"/>
      <c r="C41" s="235" t="s">
        <v>690</v>
      </c>
      <c r="D41" s="237"/>
      <c r="E41" s="238"/>
      <c r="F41" s="231"/>
      <c r="G41" s="232"/>
      <c r="H41" s="232"/>
      <c r="I41" s="233"/>
      <c r="J41" s="233"/>
      <c r="K41" s="233"/>
      <c r="L41" s="234"/>
    </row>
    <row r="42" customFormat="false" ht="15.75" hidden="false" customHeight="true" outlineLevel="0" collapsed="false">
      <c r="A42" s="225"/>
      <c r="B42" s="228" t="s">
        <v>654</v>
      </c>
      <c r="C42" s="235" t="s">
        <v>655</v>
      </c>
      <c r="D42" s="237"/>
      <c r="E42" s="238"/>
      <c r="F42" s="231"/>
      <c r="G42" s="232"/>
      <c r="H42" s="232"/>
      <c r="I42" s="233"/>
      <c r="J42" s="233"/>
      <c r="K42" s="233"/>
      <c r="L42" s="234"/>
    </row>
    <row r="43" customFormat="false" ht="15.75" hidden="false" customHeight="true" outlineLevel="0" collapsed="false">
      <c r="A43" s="225"/>
      <c r="B43" s="228" t="s">
        <v>656</v>
      </c>
      <c r="C43" s="235" t="s">
        <v>657</v>
      </c>
      <c r="D43" s="237"/>
      <c r="E43" s="238"/>
      <c r="F43" s="231"/>
      <c r="G43" s="232"/>
      <c r="H43" s="232"/>
      <c r="I43" s="233"/>
      <c r="J43" s="233"/>
      <c r="K43" s="233"/>
      <c r="L43" s="234"/>
    </row>
    <row r="44" customFormat="false" ht="31.5" hidden="false" customHeight="true" outlineLevel="0" collapsed="false">
      <c r="A44" s="225"/>
      <c r="B44" s="228" t="s">
        <v>658</v>
      </c>
      <c r="C44" s="235" t="s">
        <v>691</v>
      </c>
      <c r="D44" s="237"/>
      <c r="E44" s="238"/>
      <c r="F44" s="231"/>
      <c r="G44" s="232"/>
      <c r="H44" s="232"/>
      <c r="I44" s="233"/>
      <c r="J44" s="233"/>
      <c r="K44" s="233"/>
      <c r="L44" s="234"/>
    </row>
    <row r="45" customFormat="false" ht="31.5" hidden="false" customHeight="true" outlineLevel="0" collapsed="false">
      <c r="A45" s="225"/>
      <c r="B45" s="228"/>
      <c r="C45" s="235" t="s">
        <v>692</v>
      </c>
      <c r="D45" s="237"/>
      <c r="E45" s="238"/>
      <c r="F45" s="231"/>
      <c r="G45" s="232"/>
      <c r="H45" s="232"/>
      <c r="I45" s="233"/>
      <c r="J45" s="233"/>
      <c r="K45" s="233"/>
      <c r="L45" s="234"/>
    </row>
    <row r="46" customFormat="false" ht="16.5" hidden="false" customHeight="true" outlineLevel="0" collapsed="false">
      <c r="A46" s="225"/>
      <c r="B46" s="228"/>
      <c r="C46" s="235" t="s">
        <v>693</v>
      </c>
      <c r="D46" s="237"/>
      <c r="E46" s="238"/>
      <c r="F46" s="231"/>
      <c r="G46" s="232"/>
      <c r="H46" s="232"/>
      <c r="I46" s="233"/>
      <c r="J46" s="233"/>
      <c r="K46" s="233"/>
      <c r="L46" s="234"/>
    </row>
    <row r="47" customFormat="false" ht="15.75" hidden="false" customHeight="true" outlineLevel="0" collapsed="false">
      <c r="A47" s="225"/>
      <c r="B47" s="228"/>
      <c r="C47" s="235" t="s">
        <v>694</v>
      </c>
      <c r="D47" s="237"/>
      <c r="E47" s="238"/>
      <c r="F47" s="231"/>
      <c r="G47" s="232"/>
      <c r="H47" s="232"/>
      <c r="I47" s="233"/>
      <c r="J47" s="233"/>
      <c r="K47" s="233"/>
      <c r="L47" s="234"/>
    </row>
    <row r="48" customFormat="false" ht="15.75" hidden="false" customHeight="true" outlineLevel="0" collapsed="false">
      <c r="A48" s="225"/>
      <c r="B48" s="236" t="s">
        <v>695</v>
      </c>
      <c r="C48" s="235" t="s">
        <v>696</v>
      </c>
      <c r="D48" s="237"/>
      <c r="E48" s="238"/>
      <c r="F48" s="231"/>
      <c r="G48" s="232"/>
      <c r="H48" s="232"/>
      <c r="I48" s="233"/>
      <c r="J48" s="233"/>
      <c r="K48" s="233"/>
      <c r="L48" s="234"/>
    </row>
    <row r="49" customFormat="false" ht="15.75" hidden="false" customHeight="true" outlineLevel="0" collapsed="false">
      <c r="A49" s="225"/>
      <c r="B49" s="236"/>
      <c r="C49" s="235" t="s">
        <v>697</v>
      </c>
      <c r="D49" s="237"/>
      <c r="E49" s="238"/>
      <c r="F49" s="231"/>
      <c r="G49" s="232"/>
      <c r="H49" s="232"/>
      <c r="I49" s="233"/>
      <c r="J49" s="233"/>
      <c r="K49" s="233"/>
      <c r="L49" s="234"/>
    </row>
    <row r="50" customFormat="false" ht="15.75" hidden="false" customHeight="true" outlineLevel="0" collapsed="false">
      <c r="A50" s="225"/>
      <c r="B50" s="236"/>
      <c r="C50" s="235" t="s">
        <v>698</v>
      </c>
      <c r="D50" s="237"/>
      <c r="E50" s="238"/>
      <c r="F50" s="231"/>
      <c r="G50" s="232"/>
      <c r="H50" s="232"/>
      <c r="I50" s="233"/>
      <c r="J50" s="233"/>
      <c r="K50" s="233"/>
      <c r="L50" s="234"/>
    </row>
    <row r="51" customFormat="false" ht="15.75" hidden="false" customHeight="true" outlineLevel="0" collapsed="false">
      <c r="A51" s="225"/>
      <c r="B51" s="236"/>
      <c r="C51" s="235" t="s">
        <v>699</v>
      </c>
      <c r="D51" s="237"/>
      <c r="E51" s="238"/>
      <c r="F51" s="231"/>
      <c r="G51" s="232"/>
      <c r="H51" s="232"/>
      <c r="I51" s="233"/>
      <c r="J51" s="233"/>
      <c r="K51" s="233"/>
      <c r="L51" s="234"/>
    </row>
    <row r="52" customFormat="false" ht="30.75" hidden="false" customHeight="true" outlineLevel="0" collapsed="false">
      <c r="A52" s="225"/>
      <c r="B52" s="228" t="s">
        <v>665</v>
      </c>
      <c r="C52" s="235" t="s">
        <v>700</v>
      </c>
      <c r="D52" s="237"/>
      <c r="E52" s="238"/>
      <c r="F52" s="231"/>
      <c r="G52" s="232"/>
      <c r="H52" s="232"/>
      <c r="I52" s="233"/>
      <c r="J52" s="233"/>
      <c r="K52" s="233"/>
      <c r="L52" s="234"/>
    </row>
    <row r="53" customFormat="false" ht="30.75" hidden="false" customHeight="true" outlineLevel="0" collapsed="false">
      <c r="A53" s="225"/>
      <c r="B53" s="228"/>
      <c r="C53" s="235" t="s">
        <v>701</v>
      </c>
      <c r="D53" s="237"/>
      <c r="E53" s="238"/>
      <c r="F53" s="231"/>
      <c r="G53" s="232"/>
      <c r="H53" s="232"/>
      <c r="I53" s="233"/>
      <c r="J53" s="233"/>
      <c r="K53" s="233"/>
      <c r="L53" s="234"/>
    </row>
    <row r="54" customFormat="false" ht="15.75" hidden="false" customHeight="true" outlineLevel="0" collapsed="false">
      <c r="A54" s="225"/>
      <c r="B54" s="228" t="s">
        <v>667</v>
      </c>
      <c r="C54" s="235" t="s">
        <v>702</v>
      </c>
      <c r="D54" s="237"/>
      <c r="E54" s="238"/>
      <c r="F54" s="231"/>
      <c r="G54" s="232"/>
      <c r="H54" s="232"/>
      <c r="I54" s="233"/>
      <c r="J54" s="233"/>
      <c r="K54" s="233"/>
      <c r="L54" s="234"/>
    </row>
    <row r="55" customFormat="false" ht="15.75" hidden="false" customHeight="true" outlineLevel="0" collapsed="false">
      <c r="A55" s="225"/>
      <c r="B55" s="228"/>
      <c r="C55" s="235" t="s">
        <v>703</v>
      </c>
      <c r="D55" s="237"/>
      <c r="E55" s="238"/>
      <c r="F55" s="231"/>
      <c r="G55" s="232"/>
      <c r="H55" s="232"/>
      <c r="I55" s="233"/>
      <c r="J55" s="233"/>
      <c r="K55" s="233"/>
      <c r="L55" s="234"/>
    </row>
    <row r="56" customFormat="false" ht="15.75" hidden="false" customHeight="true" outlineLevel="0" collapsed="false">
      <c r="A56" s="225"/>
      <c r="B56" s="228" t="s">
        <v>669</v>
      </c>
      <c r="C56" s="235" t="s">
        <v>704</v>
      </c>
      <c r="D56" s="237"/>
      <c r="E56" s="238"/>
      <c r="F56" s="231"/>
      <c r="G56" s="232"/>
      <c r="H56" s="232"/>
      <c r="I56" s="233"/>
      <c r="J56" s="233"/>
      <c r="K56" s="233"/>
      <c r="L56" s="234"/>
    </row>
    <row r="57" customFormat="false" ht="15.75" hidden="false" customHeight="true" outlineLevel="0" collapsed="false">
      <c r="A57" s="225"/>
      <c r="B57" s="236" t="s">
        <v>705</v>
      </c>
      <c r="C57" s="235" t="s">
        <v>706</v>
      </c>
      <c r="D57" s="237"/>
      <c r="E57" s="238"/>
      <c r="F57" s="231"/>
      <c r="G57" s="232"/>
      <c r="H57" s="232"/>
      <c r="I57" s="233"/>
      <c r="J57" s="233"/>
      <c r="K57" s="233"/>
      <c r="L57" s="234"/>
    </row>
    <row r="58" customFormat="false" ht="15.75" hidden="false" customHeight="true" outlineLevel="0" collapsed="false">
      <c r="A58" s="225"/>
      <c r="B58" s="236"/>
      <c r="C58" s="235" t="s">
        <v>707</v>
      </c>
      <c r="D58" s="237"/>
      <c r="E58" s="238"/>
      <c r="F58" s="231"/>
      <c r="G58" s="232"/>
      <c r="H58" s="232"/>
      <c r="I58" s="233"/>
      <c r="J58" s="233"/>
      <c r="K58" s="233"/>
      <c r="L58" s="234"/>
    </row>
    <row r="59" customFormat="false" ht="15.75" hidden="false" customHeight="true" outlineLevel="0" collapsed="false">
      <c r="A59" s="225"/>
      <c r="B59" s="236"/>
      <c r="C59" s="235" t="s">
        <v>708</v>
      </c>
      <c r="D59" s="237"/>
      <c r="E59" s="238"/>
      <c r="F59" s="231"/>
      <c r="G59" s="232"/>
      <c r="H59" s="232"/>
      <c r="I59" s="233"/>
      <c r="J59" s="233"/>
      <c r="K59" s="233"/>
      <c r="L59" s="234"/>
    </row>
    <row r="60" customFormat="false" ht="16.5" hidden="false" customHeight="true" outlineLevel="0" collapsed="false">
      <c r="A60" s="225"/>
      <c r="B60" s="236"/>
      <c r="C60" s="235" t="s">
        <v>709</v>
      </c>
      <c r="D60" s="237"/>
      <c r="E60" s="238"/>
      <c r="F60" s="231"/>
      <c r="G60" s="232"/>
      <c r="H60" s="232"/>
      <c r="I60" s="233"/>
      <c r="J60" s="233"/>
      <c r="K60" s="233"/>
      <c r="L60" s="234"/>
    </row>
    <row r="61" customFormat="false" ht="16.5" hidden="false" customHeight="true" outlineLevel="0" collapsed="false">
      <c r="A61" s="225"/>
      <c r="B61" s="236"/>
      <c r="C61" s="235" t="s">
        <v>710</v>
      </c>
      <c r="D61" s="237"/>
      <c r="E61" s="238"/>
      <c r="F61" s="231"/>
      <c r="G61" s="232"/>
      <c r="H61" s="232"/>
      <c r="I61" s="233"/>
      <c r="J61" s="233"/>
      <c r="K61" s="233"/>
      <c r="L61" s="234"/>
    </row>
    <row r="62" customFormat="false" ht="15.75" hidden="false" customHeight="true" outlineLevel="0" collapsed="false">
      <c r="A62" s="225"/>
      <c r="B62" s="236"/>
      <c r="C62" s="235" t="s">
        <v>711</v>
      </c>
      <c r="D62" s="237"/>
      <c r="E62" s="238"/>
      <c r="F62" s="231"/>
      <c r="G62" s="232"/>
      <c r="H62" s="232"/>
      <c r="I62" s="233"/>
      <c r="J62" s="233"/>
      <c r="K62" s="233"/>
      <c r="L62" s="234"/>
    </row>
    <row r="63" customFormat="false" ht="15.75" hidden="false" customHeight="true" outlineLevel="0" collapsed="false">
      <c r="A63" s="225"/>
      <c r="B63" s="236"/>
      <c r="C63" s="235" t="s">
        <v>712</v>
      </c>
      <c r="D63" s="237"/>
      <c r="E63" s="238"/>
      <c r="F63" s="231"/>
      <c r="G63" s="232"/>
      <c r="H63" s="232"/>
      <c r="I63" s="233"/>
      <c r="J63" s="233"/>
      <c r="K63" s="233"/>
      <c r="L63" s="234"/>
    </row>
    <row r="64" customFormat="false" ht="15.75" hidden="false" customHeight="true" outlineLevel="0" collapsed="false">
      <c r="A64" s="225"/>
      <c r="B64" s="236"/>
      <c r="C64" s="235" t="s">
        <v>713</v>
      </c>
      <c r="D64" s="237"/>
      <c r="E64" s="238"/>
      <c r="F64" s="231"/>
      <c r="G64" s="232"/>
      <c r="H64" s="232"/>
      <c r="I64" s="233"/>
      <c r="J64" s="233"/>
      <c r="K64" s="233"/>
      <c r="L64" s="234"/>
    </row>
    <row r="65" customFormat="false" ht="15.75" hidden="false" customHeight="true" outlineLevel="0" collapsed="false">
      <c r="A65" s="225"/>
      <c r="B65" s="236"/>
      <c r="C65" s="235" t="s">
        <v>714</v>
      </c>
      <c r="D65" s="237"/>
      <c r="E65" s="238"/>
      <c r="F65" s="231"/>
      <c r="G65" s="232"/>
      <c r="H65" s="232"/>
      <c r="I65" s="233"/>
      <c r="J65" s="233"/>
      <c r="K65" s="233"/>
      <c r="L65" s="234"/>
    </row>
    <row r="66" customFormat="false" ht="15.75" hidden="false" customHeight="true" outlineLevel="0" collapsed="false">
      <c r="A66" s="225"/>
      <c r="B66" s="236"/>
      <c r="C66" s="235" t="s">
        <v>715</v>
      </c>
      <c r="D66" s="237"/>
      <c r="E66" s="238"/>
      <c r="F66" s="231"/>
      <c r="G66" s="232"/>
      <c r="H66" s="232"/>
      <c r="I66" s="233"/>
      <c r="J66" s="233"/>
      <c r="K66" s="233"/>
      <c r="L66" s="234"/>
    </row>
    <row r="67" customFormat="false" ht="15.75" hidden="false" customHeight="true" outlineLevel="0" collapsed="false">
      <c r="A67" s="225"/>
      <c r="B67" s="236"/>
      <c r="C67" s="235" t="s">
        <v>716</v>
      </c>
      <c r="D67" s="237"/>
      <c r="E67" s="238"/>
      <c r="F67" s="231"/>
      <c r="G67" s="232"/>
      <c r="H67" s="232"/>
      <c r="I67" s="233"/>
      <c r="J67" s="233"/>
      <c r="K67" s="233"/>
      <c r="L67" s="234"/>
    </row>
    <row r="68" customFormat="false" ht="15.75" hidden="false" customHeight="true" outlineLevel="0" collapsed="false">
      <c r="A68" s="225"/>
      <c r="B68" s="236"/>
      <c r="C68" s="235" t="s">
        <v>717</v>
      </c>
      <c r="D68" s="237"/>
      <c r="E68" s="238"/>
      <c r="F68" s="231"/>
      <c r="G68" s="232"/>
      <c r="H68" s="232"/>
      <c r="I68" s="233"/>
      <c r="J68" s="233"/>
      <c r="K68" s="233"/>
      <c r="L68" s="234"/>
    </row>
    <row r="69" customFormat="false" ht="15.75" hidden="false" customHeight="true" outlineLevel="0" collapsed="false">
      <c r="A69" s="225"/>
      <c r="B69" s="236"/>
      <c r="C69" s="235" t="s">
        <v>718</v>
      </c>
      <c r="D69" s="237"/>
      <c r="E69" s="238"/>
      <c r="F69" s="231"/>
      <c r="G69" s="232"/>
      <c r="H69" s="232"/>
      <c r="I69" s="233"/>
      <c r="J69" s="233"/>
      <c r="K69" s="233"/>
      <c r="L69" s="234"/>
    </row>
    <row r="70" customFormat="false" ht="15.75" hidden="false" customHeight="true" outlineLevel="0" collapsed="false">
      <c r="A70" s="225"/>
      <c r="B70" s="236"/>
      <c r="C70" s="235" t="s">
        <v>719</v>
      </c>
      <c r="D70" s="237"/>
      <c r="E70" s="238"/>
      <c r="F70" s="231"/>
      <c r="G70" s="232"/>
      <c r="H70" s="232"/>
      <c r="I70" s="233"/>
      <c r="J70" s="233"/>
      <c r="K70" s="233"/>
      <c r="L70" s="234"/>
    </row>
    <row r="71" customFormat="false" ht="15.75" hidden="false" customHeight="true" outlineLevel="0" collapsed="false">
      <c r="A71" s="225"/>
      <c r="B71" s="236"/>
      <c r="C71" s="235" t="s">
        <v>720</v>
      </c>
      <c r="D71" s="237"/>
      <c r="E71" s="238"/>
      <c r="F71" s="231"/>
      <c r="G71" s="232"/>
      <c r="H71" s="232"/>
      <c r="I71" s="233"/>
      <c r="J71" s="233"/>
      <c r="K71" s="233"/>
      <c r="L71" s="234"/>
    </row>
    <row r="72" customFormat="false" ht="15.75" hidden="false" customHeight="true" outlineLevel="0" collapsed="false">
      <c r="A72" s="225"/>
      <c r="B72" s="236"/>
      <c r="C72" s="235" t="s">
        <v>721</v>
      </c>
      <c r="D72" s="237"/>
      <c r="E72" s="238"/>
      <c r="F72" s="231"/>
      <c r="G72" s="232"/>
      <c r="H72" s="232"/>
      <c r="I72" s="233"/>
      <c r="J72" s="233"/>
      <c r="K72" s="233"/>
      <c r="L72" s="234"/>
    </row>
    <row r="73" customFormat="false" ht="15.75" hidden="false" customHeight="true" outlineLevel="0" collapsed="false">
      <c r="A73" s="225"/>
      <c r="B73" s="236"/>
      <c r="C73" s="235" t="s">
        <v>722</v>
      </c>
      <c r="D73" s="237"/>
      <c r="E73" s="238"/>
      <c r="F73" s="231"/>
      <c r="G73" s="232"/>
      <c r="H73" s="232"/>
      <c r="I73" s="233"/>
      <c r="J73" s="233"/>
      <c r="K73" s="233"/>
      <c r="L73" s="234"/>
    </row>
    <row r="74" customFormat="false" ht="15.75" hidden="false" customHeight="true" outlineLevel="0" collapsed="false">
      <c r="A74" s="225"/>
      <c r="B74" s="236"/>
      <c r="C74" s="235" t="s">
        <v>723</v>
      </c>
      <c r="D74" s="237"/>
      <c r="E74" s="238"/>
      <c r="F74" s="231"/>
      <c r="G74" s="232"/>
      <c r="H74" s="232"/>
      <c r="I74" s="233"/>
      <c r="J74" s="233"/>
      <c r="K74" s="233"/>
      <c r="L74" s="234"/>
    </row>
    <row r="75" customFormat="false" ht="15.75" hidden="false" customHeight="true" outlineLevel="0" collapsed="false">
      <c r="A75" s="225"/>
      <c r="B75" s="236"/>
      <c r="C75" s="235" t="s">
        <v>724</v>
      </c>
      <c r="D75" s="237"/>
      <c r="E75" s="238"/>
      <c r="F75" s="231"/>
      <c r="G75" s="232"/>
      <c r="H75" s="232"/>
      <c r="I75" s="233"/>
      <c r="J75" s="233"/>
      <c r="K75" s="233"/>
      <c r="L75" s="234"/>
    </row>
    <row r="76" customFormat="false" ht="15.75" hidden="false" customHeight="true" outlineLevel="0" collapsed="false">
      <c r="A76" s="225"/>
      <c r="B76" s="236"/>
      <c r="C76" s="235" t="s">
        <v>725</v>
      </c>
      <c r="D76" s="237"/>
      <c r="E76" s="238"/>
      <c r="F76" s="231"/>
      <c r="G76" s="232"/>
      <c r="H76" s="232"/>
      <c r="I76" s="233"/>
      <c r="J76" s="233"/>
      <c r="K76" s="233"/>
      <c r="L76" s="234"/>
    </row>
    <row r="77" customFormat="false" ht="15.75" hidden="false" customHeight="true" outlineLevel="0" collapsed="false">
      <c r="A77" s="225"/>
      <c r="B77" s="236"/>
      <c r="C77" s="235" t="s">
        <v>726</v>
      </c>
      <c r="D77" s="237"/>
      <c r="E77" s="238"/>
      <c r="F77" s="231"/>
      <c r="G77" s="232"/>
      <c r="H77" s="232"/>
      <c r="I77" s="233"/>
      <c r="J77" s="233"/>
      <c r="K77" s="233"/>
      <c r="L77" s="234"/>
    </row>
    <row r="78" customFormat="false" ht="15.75" hidden="false" customHeight="true" outlineLevel="0" collapsed="false">
      <c r="A78" s="225"/>
      <c r="B78" s="236"/>
      <c r="C78" s="235" t="s">
        <v>727</v>
      </c>
      <c r="D78" s="237"/>
      <c r="E78" s="238"/>
      <c r="F78" s="231"/>
      <c r="G78" s="232"/>
      <c r="H78" s="232"/>
      <c r="I78" s="233"/>
      <c r="J78" s="233"/>
      <c r="K78" s="233"/>
      <c r="L78" s="234"/>
    </row>
    <row r="79" customFormat="false" ht="15.75" hidden="false" customHeight="true" outlineLevel="0" collapsed="false">
      <c r="A79" s="225"/>
      <c r="B79" s="236"/>
      <c r="C79" s="235" t="s">
        <v>728</v>
      </c>
      <c r="D79" s="237"/>
      <c r="E79" s="238"/>
      <c r="F79" s="231"/>
      <c r="G79" s="232"/>
      <c r="H79" s="232"/>
      <c r="I79" s="233"/>
      <c r="J79" s="233"/>
      <c r="K79" s="233"/>
      <c r="L79" s="234"/>
    </row>
    <row r="80" customFormat="false" ht="15.75" hidden="false" customHeight="true" outlineLevel="0" collapsed="false">
      <c r="A80" s="225"/>
      <c r="B80" s="236"/>
      <c r="C80" s="235" t="s">
        <v>729</v>
      </c>
      <c r="D80" s="237"/>
      <c r="E80" s="238"/>
      <c r="F80" s="231"/>
      <c r="G80" s="232"/>
      <c r="H80" s="232"/>
      <c r="I80" s="233"/>
      <c r="J80" s="233"/>
      <c r="K80" s="233"/>
      <c r="L80" s="234"/>
    </row>
    <row r="81" customFormat="false" ht="15.75" hidden="false" customHeight="true" outlineLevel="0" collapsed="false">
      <c r="A81" s="225"/>
      <c r="B81" s="228" t="s">
        <v>673</v>
      </c>
      <c r="C81" s="235" t="s">
        <v>674</v>
      </c>
      <c r="D81" s="237"/>
      <c r="E81" s="238"/>
      <c r="F81" s="231"/>
      <c r="G81" s="232"/>
      <c r="H81" s="232"/>
      <c r="I81" s="233"/>
      <c r="J81" s="233"/>
      <c r="K81" s="233"/>
      <c r="L81" s="234"/>
    </row>
    <row r="82" customFormat="false" ht="15.75" hidden="false" customHeight="true" outlineLevel="0" collapsed="false">
      <c r="A82" s="225"/>
      <c r="B82" s="228" t="s">
        <v>675</v>
      </c>
      <c r="C82" s="235" t="s">
        <v>730</v>
      </c>
      <c r="D82" s="237"/>
      <c r="E82" s="238"/>
      <c r="F82" s="231"/>
      <c r="G82" s="232"/>
      <c r="H82" s="232"/>
      <c r="I82" s="233"/>
      <c r="J82" s="233"/>
      <c r="K82" s="233"/>
      <c r="L82" s="234"/>
    </row>
    <row r="83" customFormat="false" ht="15.75" hidden="false" customHeight="true" outlineLevel="0" collapsed="false">
      <c r="A83" s="225"/>
      <c r="B83" s="228" t="s">
        <v>677</v>
      </c>
      <c r="C83" s="235" t="s">
        <v>678</v>
      </c>
      <c r="D83" s="237"/>
      <c r="E83" s="238"/>
      <c r="F83" s="231"/>
      <c r="G83" s="232"/>
      <c r="H83" s="232"/>
      <c r="I83" s="233"/>
      <c r="J83" s="233"/>
      <c r="K83" s="233"/>
      <c r="L83" s="234"/>
    </row>
    <row r="84" customFormat="false" ht="15.75" hidden="false" customHeight="true" outlineLevel="0" collapsed="false">
      <c r="A84" s="225"/>
      <c r="B84" s="228" t="s">
        <v>638</v>
      </c>
      <c r="C84" s="235" t="s">
        <v>731</v>
      </c>
      <c r="D84" s="237"/>
      <c r="E84" s="238"/>
      <c r="F84" s="231"/>
      <c r="G84" s="232"/>
      <c r="H84" s="232"/>
      <c r="I84" s="233"/>
      <c r="J84" s="233"/>
      <c r="K84" s="233"/>
      <c r="L84" s="234"/>
    </row>
    <row r="85" customFormat="false" ht="15.75" hidden="false" customHeight="true" outlineLevel="0" collapsed="false">
      <c r="A85" s="225" t="n">
        <v>3</v>
      </c>
      <c r="B85" s="228" t="s">
        <v>643</v>
      </c>
      <c r="C85" s="229" t="s">
        <v>644</v>
      </c>
      <c r="D85" s="225" t="s">
        <v>19</v>
      </c>
      <c r="E85" s="238" t="n">
        <v>77</v>
      </c>
      <c r="F85" s="232" t="s">
        <v>645</v>
      </c>
      <c r="G85" s="232" t="s">
        <v>646</v>
      </c>
      <c r="H85" s="232" t="s">
        <v>206</v>
      </c>
      <c r="I85" s="233" t="n">
        <v>8771895</v>
      </c>
      <c r="J85" s="233" t="n">
        <v>60000</v>
      </c>
      <c r="K85" s="233" t="n">
        <f aca="false">(I85+J85)*E85</f>
        <v>680055915</v>
      </c>
      <c r="L85" s="234" t="s">
        <v>647</v>
      </c>
    </row>
    <row r="86" customFormat="false" ht="15.75" hidden="false" customHeight="true" outlineLevel="0" collapsed="false">
      <c r="A86" s="225"/>
      <c r="B86" s="228" t="s">
        <v>648</v>
      </c>
      <c r="C86" s="235" t="s">
        <v>649</v>
      </c>
      <c r="D86" s="225"/>
      <c r="E86" s="238"/>
      <c r="F86" s="232"/>
      <c r="G86" s="232"/>
      <c r="H86" s="232"/>
      <c r="I86" s="233"/>
      <c r="J86" s="233"/>
      <c r="K86" s="233"/>
      <c r="L86" s="234"/>
    </row>
    <row r="87" customFormat="false" ht="15.75" hidden="false" customHeight="true" outlineLevel="0" collapsed="false">
      <c r="A87" s="225"/>
      <c r="B87" s="228" t="s">
        <v>650</v>
      </c>
      <c r="C87" s="235" t="s">
        <v>651</v>
      </c>
      <c r="D87" s="225"/>
      <c r="E87" s="238"/>
      <c r="F87" s="232"/>
      <c r="G87" s="232"/>
      <c r="H87" s="232"/>
      <c r="I87" s="233"/>
      <c r="J87" s="233"/>
      <c r="K87" s="233"/>
      <c r="L87" s="234"/>
    </row>
    <row r="88" customFormat="false" ht="15.75" hidden="false" customHeight="true" outlineLevel="0" collapsed="false">
      <c r="A88" s="225"/>
      <c r="B88" s="228" t="s">
        <v>652</v>
      </c>
      <c r="C88" s="235" t="s">
        <v>732</v>
      </c>
      <c r="D88" s="225"/>
      <c r="E88" s="238"/>
      <c r="F88" s="232"/>
      <c r="G88" s="232"/>
      <c r="H88" s="232"/>
      <c r="I88" s="233"/>
      <c r="J88" s="233"/>
      <c r="K88" s="233"/>
      <c r="L88" s="234"/>
    </row>
    <row r="89" customFormat="false" ht="15.75" hidden="false" customHeight="true" outlineLevel="0" collapsed="false">
      <c r="A89" s="225"/>
      <c r="B89" s="228" t="s">
        <v>654</v>
      </c>
      <c r="C89" s="235" t="s">
        <v>655</v>
      </c>
      <c r="D89" s="225"/>
      <c r="E89" s="238"/>
      <c r="F89" s="232"/>
      <c r="G89" s="232"/>
      <c r="H89" s="232"/>
      <c r="I89" s="233"/>
      <c r="J89" s="233"/>
      <c r="K89" s="233"/>
      <c r="L89" s="234"/>
    </row>
    <row r="90" customFormat="false" ht="15.75" hidden="false" customHeight="true" outlineLevel="0" collapsed="false">
      <c r="A90" s="225"/>
      <c r="B90" s="228" t="s">
        <v>656</v>
      </c>
      <c r="C90" s="235" t="s">
        <v>657</v>
      </c>
      <c r="D90" s="225"/>
      <c r="E90" s="238"/>
      <c r="F90" s="232"/>
      <c r="G90" s="232"/>
      <c r="H90" s="232"/>
      <c r="I90" s="233"/>
      <c r="J90" s="233"/>
      <c r="K90" s="233"/>
      <c r="L90" s="234"/>
    </row>
    <row r="91" customFormat="false" ht="30" hidden="false" customHeight="true" outlineLevel="0" collapsed="false">
      <c r="A91" s="225"/>
      <c r="B91" s="228" t="s">
        <v>658</v>
      </c>
      <c r="C91" s="235" t="s">
        <v>659</v>
      </c>
      <c r="D91" s="225"/>
      <c r="E91" s="238"/>
      <c r="F91" s="232"/>
      <c r="G91" s="232"/>
      <c r="H91" s="232"/>
      <c r="I91" s="233"/>
      <c r="J91" s="233"/>
      <c r="K91" s="233"/>
      <c r="L91" s="234"/>
    </row>
    <row r="92" customFormat="false" ht="30" hidden="false" customHeight="true" outlineLevel="0" collapsed="false">
      <c r="A92" s="225"/>
      <c r="B92" s="228"/>
      <c r="C92" s="235" t="s">
        <v>660</v>
      </c>
      <c r="D92" s="225"/>
      <c r="E92" s="238"/>
      <c r="F92" s="232"/>
      <c r="G92" s="232"/>
      <c r="H92" s="232"/>
      <c r="I92" s="233"/>
      <c r="J92" s="233"/>
      <c r="K92" s="233"/>
      <c r="L92" s="234"/>
    </row>
    <row r="93" customFormat="false" ht="15.75" hidden="false" customHeight="true" outlineLevel="0" collapsed="false">
      <c r="A93" s="225"/>
      <c r="B93" s="228" t="s">
        <v>661</v>
      </c>
      <c r="C93" s="235" t="s">
        <v>662</v>
      </c>
      <c r="D93" s="225"/>
      <c r="E93" s="238"/>
      <c r="F93" s="232"/>
      <c r="G93" s="232"/>
      <c r="H93" s="232"/>
      <c r="I93" s="233"/>
      <c r="J93" s="233"/>
      <c r="K93" s="233"/>
      <c r="L93" s="234"/>
    </row>
    <row r="94" customFormat="false" ht="15.75" hidden="false" customHeight="true" outlineLevel="0" collapsed="false">
      <c r="A94" s="225"/>
      <c r="B94" s="228" t="s">
        <v>663</v>
      </c>
      <c r="C94" s="235" t="s">
        <v>664</v>
      </c>
      <c r="D94" s="225"/>
      <c r="E94" s="238"/>
      <c r="F94" s="232"/>
      <c r="G94" s="232"/>
      <c r="H94" s="232"/>
      <c r="I94" s="233"/>
      <c r="J94" s="233"/>
      <c r="K94" s="233"/>
      <c r="L94" s="234"/>
    </row>
    <row r="95" customFormat="false" ht="15.75" hidden="false" customHeight="true" outlineLevel="0" collapsed="false">
      <c r="A95" s="225"/>
      <c r="B95" s="228" t="s">
        <v>665</v>
      </c>
      <c r="C95" s="235" t="s">
        <v>666</v>
      </c>
      <c r="D95" s="225"/>
      <c r="E95" s="238"/>
      <c r="F95" s="232"/>
      <c r="G95" s="232"/>
      <c r="H95" s="232"/>
      <c r="I95" s="233"/>
      <c r="J95" s="233"/>
      <c r="K95" s="233"/>
      <c r="L95" s="234"/>
    </row>
    <row r="96" customFormat="false" ht="15.75" hidden="false" customHeight="true" outlineLevel="0" collapsed="false">
      <c r="A96" s="225"/>
      <c r="B96" s="228" t="s">
        <v>667</v>
      </c>
      <c r="C96" s="235" t="s">
        <v>668</v>
      </c>
      <c r="D96" s="225"/>
      <c r="E96" s="238"/>
      <c r="F96" s="232"/>
      <c r="G96" s="232"/>
      <c r="H96" s="232"/>
      <c r="I96" s="233"/>
      <c r="J96" s="233"/>
      <c r="K96" s="233"/>
      <c r="L96" s="234"/>
    </row>
    <row r="97" customFormat="false" ht="15.75" hidden="false" customHeight="true" outlineLevel="0" collapsed="false">
      <c r="A97" s="225"/>
      <c r="B97" s="228" t="s">
        <v>669</v>
      </c>
      <c r="C97" s="235" t="s">
        <v>670</v>
      </c>
      <c r="D97" s="225"/>
      <c r="E97" s="238"/>
      <c r="F97" s="232"/>
      <c r="G97" s="232"/>
      <c r="H97" s="232"/>
      <c r="I97" s="233"/>
      <c r="J97" s="233"/>
      <c r="K97" s="233"/>
      <c r="L97" s="234"/>
    </row>
    <row r="98" customFormat="false" ht="15.75" hidden="false" customHeight="true" outlineLevel="0" collapsed="false">
      <c r="A98" s="225"/>
      <c r="B98" s="228" t="s">
        <v>671</v>
      </c>
      <c r="C98" s="235" t="s">
        <v>672</v>
      </c>
      <c r="D98" s="225"/>
      <c r="E98" s="238"/>
      <c r="F98" s="232"/>
      <c r="G98" s="232"/>
      <c r="H98" s="232"/>
      <c r="I98" s="233"/>
      <c r="J98" s="233"/>
      <c r="K98" s="233"/>
      <c r="L98" s="234"/>
    </row>
    <row r="99" customFormat="false" ht="15.75" hidden="false" customHeight="true" outlineLevel="0" collapsed="false">
      <c r="A99" s="225"/>
      <c r="B99" s="228" t="s">
        <v>673</v>
      </c>
      <c r="C99" s="235" t="s">
        <v>674</v>
      </c>
      <c r="D99" s="225"/>
      <c r="E99" s="238"/>
      <c r="F99" s="232"/>
      <c r="G99" s="232"/>
      <c r="H99" s="232"/>
      <c r="I99" s="233"/>
      <c r="J99" s="233"/>
      <c r="K99" s="233"/>
      <c r="L99" s="234"/>
    </row>
    <row r="100" customFormat="false" ht="15.75" hidden="false" customHeight="true" outlineLevel="0" collapsed="false">
      <c r="A100" s="225"/>
      <c r="B100" s="228" t="s">
        <v>675</v>
      </c>
      <c r="C100" s="235" t="s">
        <v>730</v>
      </c>
      <c r="D100" s="225"/>
      <c r="E100" s="238"/>
      <c r="F100" s="232"/>
      <c r="G100" s="232"/>
      <c r="H100" s="232"/>
      <c r="I100" s="233"/>
      <c r="J100" s="233"/>
      <c r="K100" s="233"/>
      <c r="L100" s="234"/>
    </row>
    <row r="101" customFormat="false" ht="15.75" hidden="false" customHeight="true" outlineLevel="0" collapsed="false">
      <c r="A101" s="225"/>
      <c r="B101" s="236" t="s">
        <v>677</v>
      </c>
      <c r="C101" s="235" t="s">
        <v>678</v>
      </c>
      <c r="D101" s="225"/>
      <c r="E101" s="238"/>
      <c r="F101" s="232"/>
      <c r="G101" s="232"/>
      <c r="H101" s="232"/>
      <c r="I101" s="233"/>
      <c r="J101" s="233"/>
      <c r="K101" s="233"/>
      <c r="L101" s="234"/>
    </row>
    <row r="102" customFormat="false" ht="15.75" hidden="false" customHeight="true" outlineLevel="0" collapsed="false">
      <c r="A102" s="225"/>
      <c r="B102" s="228" t="s">
        <v>638</v>
      </c>
      <c r="C102" s="235" t="s">
        <v>731</v>
      </c>
      <c r="D102" s="225"/>
      <c r="E102" s="238"/>
      <c r="F102" s="232"/>
      <c r="G102" s="232"/>
      <c r="H102" s="232"/>
      <c r="I102" s="233"/>
      <c r="J102" s="233"/>
      <c r="K102" s="233"/>
      <c r="L102" s="234"/>
    </row>
    <row r="103" s="243" customFormat="true" ht="18" hidden="false" customHeight="true" outlineLevel="0" collapsed="false">
      <c r="A103" s="225" t="n">
        <v>4</v>
      </c>
      <c r="B103" s="228" t="s">
        <v>643</v>
      </c>
      <c r="C103" s="239" t="s">
        <v>28</v>
      </c>
      <c r="D103" s="237" t="s">
        <v>19</v>
      </c>
      <c r="E103" s="238" t="n">
        <v>52</v>
      </c>
      <c r="F103" s="240" t="s">
        <v>733</v>
      </c>
      <c r="G103" s="231" t="s">
        <v>646</v>
      </c>
      <c r="H103" s="231" t="s">
        <v>206</v>
      </c>
      <c r="I103" s="241" t="n">
        <v>12633489</v>
      </c>
      <c r="J103" s="241" t="n">
        <v>60000</v>
      </c>
      <c r="K103" s="233" t="n">
        <f aca="false">(I103+J103)*E103</f>
        <v>660061428</v>
      </c>
      <c r="L103" s="242" t="s">
        <v>647</v>
      </c>
    </row>
    <row r="104" customFormat="false" ht="15.75" hidden="false" customHeight="true" outlineLevel="0" collapsed="false">
      <c r="A104" s="225"/>
      <c r="B104" s="228" t="s">
        <v>648</v>
      </c>
      <c r="C104" s="235" t="s">
        <v>734</v>
      </c>
      <c r="D104" s="225"/>
      <c r="E104" s="238"/>
      <c r="F104" s="232"/>
      <c r="G104" s="232"/>
      <c r="H104" s="232"/>
      <c r="I104" s="233"/>
      <c r="J104" s="233"/>
      <c r="K104" s="233"/>
      <c r="L104" s="234"/>
    </row>
    <row r="105" customFormat="false" ht="15.75" hidden="false" customHeight="true" outlineLevel="0" collapsed="false">
      <c r="A105" s="225"/>
      <c r="B105" s="228" t="s">
        <v>650</v>
      </c>
      <c r="C105" s="235" t="s">
        <v>683</v>
      </c>
      <c r="D105" s="237"/>
      <c r="E105" s="238"/>
      <c r="F105" s="232"/>
      <c r="G105" s="232"/>
      <c r="H105" s="232"/>
      <c r="I105" s="233"/>
      <c r="J105" s="233"/>
      <c r="K105" s="233"/>
      <c r="L105" s="234"/>
    </row>
    <row r="106" customFormat="false" ht="15.75" hidden="false" customHeight="true" outlineLevel="0" collapsed="false">
      <c r="A106" s="225"/>
      <c r="B106" s="228" t="s">
        <v>652</v>
      </c>
      <c r="C106" s="235" t="s">
        <v>735</v>
      </c>
      <c r="D106" s="225"/>
      <c r="E106" s="238"/>
      <c r="F106" s="232"/>
      <c r="G106" s="232"/>
      <c r="H106" s="232"/>
      <c r="I106" s="233"/>
      <c r="J106" s="233"/>
      <c r="K106" s="233"/>
      <c r="L106" s="234"/>
    </row>
    <row r="107" customFormat="false" ht="15.75" hidden="false" customHeight="true" outlineLevel="0" collapsed="false">
      <c r="A107" s="225"/>
      <c r="B107" s="228"/>
      <c r="C107" s="235" t="s">
        <v>685</v>
      </c>
      <c r="D107" s="225"/>
      <c r="E107" s="238"/>
      <c r="F107" s="232"/>
      <c r="G107" s="232"/>
      <c r="H107" s="232"/>
      <c r="I107" s="233"/>
      <c r="J107" s="233"/>
      <c r="K107" s="233"/>
      <c r="L107" s="234"/>
    </row>
    <row r="108" customFormat="false" ht="15.75" hidden="false" customHeight="true" outlineLevel="0" collapsed="false">
      <c r="A108" s="225"/>
      <c r="B108" s="228"/>
      <c r="C108" s="235" t="s">
        <v>686</v>
      </c>
      <c r="D108" s="225"/>
      <c r="E108" s="238"/>
      <c r="F108" s="232"/>
      <c r="G108" s="232"/>
      <c r="H108" s="232"/>
      <c r="I108" s="233"/>
      <c r="J108" s="233"/>
      <c r="K108" s="233"/>
      <c r="L108" s="234"/>
    </row>
    <row r="109" customFormat="false" ht="15.75" hidden="false" customHeight="true" outlineLevel="0" collapsed="false">
      <c r="A109" s="225"/>
      <c r="B109" s="228"/>
      <c r="C109" s="235" t="s">
        <v>687</v>
      </c>
      <c r="D109" s="225"/>
      <c r="E109" s="238"/>
      <c r="F109" s="232"/>
      <c r="G109" s="232"/>
      <c r="H109" s="232"/>
      <c r="I109" s="233"/>
      <c r="J109" s="233"/>
      <c r="K109" s="233"/>
      <c r="L109" s="234"/>
    </row>
    <row r="110" customFormat="false" ht="15.75" hidden="false" customHeight="true" outlineLevel="0" collapsed="false">
      <c r="A110" s="225"/>
      <c r="B110" s="228"/>
      <c r="C110" s="235" t="s">
        <v>688</v>
      </c>
      <c r="D110" s="225"/>
      <c r="E110" s="238"/>
      <c r="F110" s="232"/>
      <c r="G110" s="232"/>
      <c r="H110" s="232"/>
      <c r="I110" s="233"/>
      <c r="J110" s="233"/>
      <c r="K110" s="233"/>
      <c r="L110" s="234"/>
    </row>
    <row r="111" customFormat="false" ht="15.75" hidden="false" customHeight="true" outlineLevel="0" collapsed="false">
      <c r="A111" s="225"/>
      <c r="B111" s="228"/>
      <c r="C111" s="235" t="s">
        <v>689</v>
      </c>
      <c r="D111" s="225"/>
      <c r="E111" s="238"/>
      <c r="F111" s="232"/>
      <c r="G111" s="232"/>
      <c r="H111" s="232"/>
      <c r="I111" s="233"/>
      <c r="J111" s="233"/>
      <c r="K111" s="233"/>
      <c r="L111" s="234"/>
    </row>
    <row r="112" customFormat="false" ht="33.75" hidden="false" customHeight="true" outlineLevel="0" collapsed="false">
      <c r="A112" s="225"/>
      <c r="B112" s="228"/>
      <c r="C112" s="235" t="s">
        <v>690</v>
      </c>
      <c r="D112" s="225"/>
      <c r="E112" s="238"/>
      <c r="F112" s="232"/>
      <c r="G112" s="232"/>
      <c r="H112" s="232"/>
      <c r="I112" s="233"/>
      <c r="J112" s="233"/>
      <c r="K112" s="233"/>
      <c r="L112" s="234"/>
    </row>
    <row r="113" customFormat="false" ht="15.75" hidden="false" customHeight="true" outlineLevel="0" collapsed="false">
      <c r="A113" s="225"/>
      <c r="B113" s="228" t="s">
        <v>654</v>
      </c>
      <c r="C113" s="235" t="s">
        <v>736</v>
      </c>
      <c r="D113" s="225"/>
      <c r="E113" s="238"/>
      <c r="F113" s="232"/>
      <c r="G113" s="232"/>
      <c r="H113" s="232"/>
      <c r="I113" s="233"/>
      <c r="J113" s="233"/>
      <c r="K113" s="233"/>
      <c r="L113" s="234"/>
    </row>
    <row r="114" customFormat="false" ht="15.75" hidden="false" customHeight="true" outlineLevel="0" collapsed="false">
      <c r="A114" s="225"/>
      <c r="B114" s="228" t="s">
        <v>656</v>
      </c>
      <c r="C114" s="235" t="s">
        <v>657</v>
      </c>
      <c r="D114" s="225"/>
      <c r="E114" s="238"/>
      <c r="F114" s="232"/>
      <c r="G114" s="232"/>
      <c r="H114" s="232"/>
      <c r="I114" s="233"/>
      <c r="J114" s="233"/>
      <c r="K114" s="233"/>
      <c r="L114" s="234"/>
    </row>
    <row r="115" customFormat="false" ht="32.25" hidden="false" customHeight="true" outlineLevel="0" collapsed="false">
      <c r="A115" s="225"/>
      <c r="B115" s="228" t="s">
        <v>658</v>
      </c>
      <c r="C115" s="235" t="s">
        <v>691</v>
      </c>
      <c r="D115" s="225"/>
      <c r="E115" s="238"/>
      <c r="F115" s="232"/>
      <c r="G115" s="232"/>
      <c r="H115" s="232"/>
      <c r="I115" s="233"/>
      <c r="J115" s="233"/>
      <c r="K115" s="233"/>
      <c r="L115" s="234"/>
    </row>
    <row r="116" customFormat="false" ht="32.25" hidden="false" customHeight="true" outlineLevel="0" collapsed="false">
      <c r="A116" s="225"/>
      <c r="B116" s="228"/>
      <c r="C116" s="235" t="s">
        <v>692</v>
      </c>
      <c r="D116" s="225"/>
      <c r="E116" s="238"/>
      <c r="F116" s="232"/>
      <c r="G116" s="232"/>
      <c r="H116" s="232"/>
      <c r="I116" s="233"/>
      <c r="J116" s="233"/>
      <c r="K116" s="233"/>
      <c r="L116" s="234"/>
    </row>
    <row r="117" customFormat="false" ht="19.5" hidden="false" customHeight="true" outlineLevel="0" collapsed="false">
      <c r="A117" s="225"/>
      <c r="B117" s="228"/>
      <c r="C117" s="235" t="s">
        <v>693</v>
      </c>
      <c r="D117" s="225"/>
      <c r="E117" s="238"/>
      <c r="F117" s="232"/>
      <c r="G117" s="232"/>
      <c r="H117" s="232"/>
      <c r="I117" s="233"/>
      <c r="J117" s="233"/>
      <c r="K117" s="233"/>
      <c r="L117" s="234"/>
    </row>
    <row r="118" customFormat="false" ht="19.5" hidden="false" customHeight="true" outlineLevel="0" collapsed="false">
      <c r="A118" s="225"/>
      <c r="B118" s="228"/>
      <c r="C118" s="235" t="s">
        <v>694</v>
      </c>
      <c r="D118" s="225"/>
      <c r="E118" s="238"/>
      <c r="F118" s="232"/>
      <c r="G118" s="232"/>
      <c r="H118" s="232"/>
      <c r="I118" s="233"/>
      <c r="J118" s="233"/>
      <c r="K118" s="233"/>
      <c r="L118" s="234"/>
    </row>
    <row r="119" customFormat="false" ht="15.75" hidden="false" customHeight="true" outlineLevel="0" collapsed="false">
      <c r="A119" s="225"/>
      <c r="B119" s="236" t="s">
        <v>695</v>
      </c>
      <c r="C119" s="235" t="s">
        <v>696</v>
      </c>
      <c r="D119" s="225"/>
      <c r="E119" s="238"/>
      <c r="F119" s="232"/>
      <c r="G119" s="232"/>
      <c r="H119" s="232"/>
      <c r="I119" s="233"/>
      <c r="J119" s="233"/>
      <c r="K119" s="233"/>
      <c r="L119" s="234"/>
    </row>
    <row r="120" customFormat="false" ht="15.75" hidden="false" customHeight="true" outlineLevel="0" collapsed="false">
      <c r="A120" s="225"/>
      <c r="B120" s="236"/>
      <c r="C120" s="235" t="s">
        <v>697</v>
      </c>
      <c r="D120" s="225"/>
      <c r="E120" s="238"/>
      <c r="F120" s="232"/>
      <c r="G120" s="232"/>
      <c r="H120" s="232"/>
      <c r="I120" s="233"/>
      <c r="J120" s="233"/>
      <c r="K120" s="233"/>
      <c r="L120" s="234"/>
    </row>
    <row r="121" customFormat="false" ht="15.75" hidden="false" customHeight="true" outlineLevel="0" collapsed="false">
      <c r="A121" s="225"/>
      <c r="B121" s="236"/>
      <c r="C121" s="235" t="s">
        <v>698</v>
      </c>
      <c r="D121" s="225"/>
      <c r="E121" s="238"/>
      <c r="F121" s="232"/>
      <c r="G121" s="232"/>
      <c r="H121" s="232"/>
      <c r="I121" s="233"/>
      <c r="J121" s="233"/>
      <c r="K121" s="233"/>
      <c r="L121" s="234"/>
    </row>
    <row r="122" customFormat="false" ht="15.75" hidden="false" customHeight="true" outlineLevel="0" collapsed="false">
      <c r="A122" s="225"/>
      <c r="B122" s="236"/>
      <c r="C122" s="235" t="s">
        <v>699</v>
      </c>
      <c r="D122" s="225"/>
      <c r="E122" s="238"/>
      <c r="F122" s="232"/>
      <c r="G122" s="232"/>
      <c r="H122" s="232"/>
      <c r="I122" s="233"/>
      <c r="J122" s="233"/>
      <c r="K122" s="233"/>
      <c r="L122" s="234"/>
    </row>
    <row r="123" customFormat="false" ht="31.5" hidden="false" customHeight="true" outlineLevel="0" collapsed="false">
      <c r="A123" s="225"/>
      <c r="B123" s="228" t="s">
        <v>665</v>
      </c>
      <c r="C123" s="235" t="s">
        <v>700</v>
      </c>
      <c r="D123" s="225"/>
      <c r="E123" s="238"/>
      <c r="F123" s="232"/>
      <c r="G123" s="232"/>
      <c r="H123" s="232"/>
      <c r="I123" s="233"/>
      <c r="J123" s="233"/>
      <c r="K123" s="233"/>
      <c r="L123" s="234"/>
    </row>
    <row r="124" customFormat="false" ht="31.5" hidden="false" customHeight="true" outlineLevel="0" collapsed="false">
      <c r="A124" s="225"/>
      <c r="B124" s="228"/>
      <c r="C124" s="235" t="s">
        <v>701</v>
      </c>
      <c r="D124" s="225"/>
      <c r="E124" s="238"/>
      <c r="F124" s="232"/>
      <c r="G124" s="232"/>
      <c r="H124" s="232"/>
      <c r="I124" s="233"/>
      <c r="J124" s="233"/>
      <c r="K124" s="233"/>
      <c r="L124" s="234"/>
    </row>
    <row r="125" customFormat="false" ht="15.75" hidden="false" customHeight="true" outlineLevel="0" collapsed="false">
      <c r="A125" s="225"/>
      <c r="B125" s="228" t="s">
        <v>667</v>
      </c>
      <c r="C125" s="235" t="s">
        <v>702</v>
      </c>
      <c r="D125" s="225"/>
      <c r="E125" s="238"/>
      <c r="F125" s="232"/>
      <c r="G125" s="232"/>
      <c r="H125" s="232"/>
      <c r="I125" s="233"/>
      <c r="J125" s="233"/>
      <c r="K125" s="233"/>
      <c r="L125" s="234"/>
    </row>
    <row r="126" customFormat="false" ht="15.75" hidden="false" customHeight="true" outlineLevel="0" collapsed="false">
      <c r="A126" s="225"/>
      <c r="B126" s="228"/>
      <c r="C126" s="235" t="s">
        <v>703</v>
      </c>
      <c r="D126" s="225"/>
      <c r="E126" s="238"/>
      <c r="F126" s="232"/>
      <c r="G126" s="232"/>
      <c r="H126" s="232"/>
      <c r="I126" s="233"/>
      <c r="J126" s="233"/>
      <c r="K126" s="233"/>
      <c r="L126" s="234"/>
    </row>
    <row r="127" customFormat="false" ht="15.75" hidden="false" customHeight="true" outlineLevel="0" collapsed="false">
      <c r="A127" s="225"/>
      <c r="B127" s="228" t="s">
        <v>669</v>
      </c>
      <c r="C127" s="235" t="s">
        <v>704</v>
      </c>
      <c r="D127" s="225"/>
      <c r="E127" s="238"/>
      <c r="F127" s="232"/>
      <c r="G127" s="232"/>
      <c r="H127" s="232"/>
      <c r="I127" s="233"/>
      <c r="J127" s="233"/>
      <c r="K127" s="233"/>
      <c r="L127" s="234"/>
    </row>
    <row r="128" customFormat="false" ht="15.75" hidden="false" customHeight="true" outlineLevel="0" collapsed="false">
      <c r="A128" s="225"/>
      <c r="B128" s="236" t="s">
        <v>705</v>
      </c>
      <c r="C128" s="235" t="s">
        <v>706</v>
      </c>
      <c r="D128" s="225"/>
      <c r="E128" s="238"/>
      <c r="F128" s="232"/>
      <c r="G128" s="232"/>
      <c r="H128" s="232"/>
      <c r="I128" s="233"/>
      <c r="J128" s="233"/>
      <c r="K128" s="233"/>
      <c r="L128" s="234"/>
    </row>
    <row r="129" customFormat="false" ht="15.75" hidden="false" customHeight="true" outlineLevel="0" collapsed="false">
      <c r="A129" s="225"/>
      <c r="B129" s="236"/>
      <c r="C129" s="235" t="s">
        <v>707</v>
      </c>
      <c r="D129" s="225"/>
      <c r="E129" s="238"/>
      <c r="F129" s="232"/>
      <c r="G129" s="232"/>
      <c r="H129" s="232"/>
      <c r="I129" s="233"/>
      <c r="J129" s="233"/>
      <c r="K129" s="233"/>
      <c r="L129" s="234"/>
    </row>
    <row r="130" customFormat="false" ht="15.75" hidden="false" customHeight="true" outlineLevel="0" collapsed="false">
      <c r="A130" s="225"/>
      <c r="B130" s="236"/>
      <c r="C130" s="235" t="s">
        <v>708</v>
      </c>
      <c r="D130" s="225"/>
      <c r="E130" s="238"/>
      <c r="F130" s="232"/>
      <c r="G130" s="232"/>
      <c r="H130" s="232"/>
      <c r="I130" s="233"/>
      <c r="J130" s="233"/>
      <c r="K130" s="233"/>
      <c r="L130" s="234"/>
    </row>
    <row r="131" customFormat="false" ht="16.5" hidden="false" customHeight="true" outlineLevel="0" collapsed="false">
      <c r="A131" s="225"/>
      <c r="B131" s="236"/>
      <c r="C131" s="235" t="s">
        <v>709</v>
      </c>
      <c r="D131" s="225"/>
      <c r="E131" s="238"/>
      <c r="F131" s="232"/>
      <c r="G131" s="232"/>
      <c r="H131" s="232"/>
      <c r="I131" s="233"/>
      <c r="J131" s="233"/>
      <c r="K131" s="233"/>
      <c r="L131" s="234"/>
    </row>
    <row r="132" customFormat="false" ht="16.5" hidden="false" customHeight="true" outlineLevel="0" collapsed="false">
      <c r="A132" s="225"/>
      <c r="B132" s="236"/>
      <c r="C132" s="235" t="s">
        <v>710</v>
      </c>
      <c r="D132" s="225"/>
      <c r="E132" s="238"/>
      <c r="F132" s="232"/>
      <c r="G132" s="232"/>
      <c r="H132" s="232"/>
      <c r="I132" s="233"/>
      <c r="J132" s="233"/>
      <c r="K132" s="233"/>
      <c r="L132" s="234"/>
    </row>
    <row r="133" customFormat="false" ht="15.75" hidden="false" customHeight="true" outlineLevel="0" collapsed="false">
      <c r="A133" s="225"/>
      <c r="B133" s="236"/>
      <c r="C133" s="235" t="s">
        <v>711</v>
      </c>
      <c r="D133" s="225"/>
      <c r="E133" s="238"/>
      <c r="F133" s="232"/>
      <c r="G133" s="232"/>
      <c r="H133" s="232"/>
      <c r="I133" s="233"/>
      <c r="J133" s="233"/>
      <c r="K133" s="233"/>
      <c r="L133" s="234"/>
    </row>
    <row r="134" customFormat="false" ht="15.75" hidden="false" customHeight="true" outlineLevel="0" collapsed="false">
      <c r="A134" s="225"/>
      <c r="B134" s="236"/>
      <c r="C134" s="235" t="s">
        <v>712</v>
      </c>
      <c r="D134" s="225"/>
      <c r="E134" s="238"/>
      <c r="F134" s="232"/>
      <c r="G134" s="232"/>
      <c r="H134" s="232"/>
      <c r="I134" s="233"/>
      <c r="J134" s="233"/>
      <c r="K134" s="233"/>
      <c r="L134" s="234"/>
    </row>
    <row r="135" customFormat="false" ht="15.75" hidden="false" customHeight="true" outlineLevel="0" collapsed="false">
      <c r="A135" s="225"/>
      <c r="B135" s="236"/>
      <c r="C135" s="235" t="s">
        <v>713</v>
      </c>
      <c r="D135" s="225"/>
      <c r="E135" s="238"/>
      <c r="F135" s="232"/>
      <c r="G135" s="232"/>
      <c r="H135" s="232"/>
      <c r="I135" s="233"/>
      <c r="J135" s="233"/>
      <c r="K135" s="233"/>
      <c r="L135" s="234"/>
    </row>
    <row r="136" customFormat="false" ht="15.75" hidden="false" customHeight="true" outlineLevel="0" collapsed="false">
      <c r="A136" s="225"/>
      <c r="B136" s="236"/>
      <c r="C136" s="235" t="s">
        <v>714</v>
      </c>
      <c r="D136" s="225"/>
      <c r="E136" s="238"/>
      <c r="F136" s="232"/>
      <c r="G136" s="232"/>
      <c r="H136" s="232"/>
      <c r="I136" s="233"/>
      <c r="J136" s="233"/>
      <c r="K136" s="233"/>
      <c r="L136" s="234"/>
    </row>
    <row r="137" customFormat="false" ht="15.75" hidden="false" customHeight="true" outlineLevel="0" collapsed="false">
      <c r="A137" s="225"/>
      <c r="B137" s="236"/>
      <c r="C137" s="235" t="s">
        <v>715</v>
      </c>
      <c r="D137" s="225"/>
      <c r="E137" s="238"/>
      <c r="F137" s="232"/>
      <c r="G137" s="232"/>
      <c r="H137" s="232"/>
      <c r="I137" s="233"/>
      <c r="J137" s="233"/>
      <c r="K137" s="233"/>
      <c r="L137" s="234"/>
    </row>
    <row r="138" customFormat="false" ht="15.75" hidden="false" customHeight="true" outlineLevel="0" collapsed="false">
      <c r="A138" s="225"/>
      <c r="B138" s="236"/>
      <c r="C138" s="235" t="s">
        <v>716</v>
      </c>
      <c r="D138" s="225"/>
      <c r="E138" s="238"/>
      <c r="F138" s="232"/>
      <c r="G138" s="232"/>
      <c r="H138" s="232"/>
      <c r="I138" s="233"/>
      <c r="J138" s="233"/>
      <c r="K138" s="233"/>
      <c r="L138" s="234"/>
    </row>
    <row r="139" customFormat="false" ht="15.75" hidden="false" customHeight="true" outlineLevel="0" collapsed="false">
      <c r="A139" s="225"/>
      <c r="B139" s="236"/>
      <c r="C139" s="235" t="s">
        <v>717</v>
      </c>
      <c r="D139" s="225"/>
      <c r="E139" s="238"/>
      <c r="F139" s="232"/>
      <c r="G139" s="232"/>
      <c r="H139" s="232"/>
      <c r="I139" s="233"/>
      <c r="J139" s="233"/>
      <c r="K139" s="233"/>
      <c r="L139" s="234"/>
    </row>
    <row r="140" customFormat="false" ht="15.75" hidden="false" customHeight="true" outlineLevel="0" collapsed="false">
      <c r="A140" s="225"/>
      <c r="B140" s="236"/>
      <c r="C140" s="235" t="s">
        <v>718</v>
      </c>
      <c r="D140" s="225"/>
      <c r="E140" s="238"/>
      <c r="F140" s="232"/>
      <c r="G140" s="232"/>
      <c r="H140" s="232"/>
      <c r="I140" s="233"/>
      <c r="J140" s="233"/>
      <c r="K140" s="233"/>
      <c r="L140" s="234"/>
    </row>
    <row r="141" customFormat="false" ht="15.75" hidden="false" customHeight="true" outlineLevel="0" collapsed="false">
      <c r="A141" s="225"/>
      <c r="B141" s="236"/>
      <c r="C141" s="235" t="s">
        <v>719</v>
      </c>
      <c r="D141" s="225"/>
      <c r="E141" s="238"/>
      <c r="F141" s="232"/>
      <c r="G141" s="232"/>
      <c r="H141" s="232"/>
      <c r="I141" s="233"/>
      <c r="J141" s="233"/>
      <c r="K141" s="233"/>
      <c r="L141" s="234"/>
    </row>
    <row r="142" customFormat="false" ht="15.75" hidden="false" customHeight="true" outlineLevel="0" collapsed="false">
      <c r="A142" s="225"/>
      <c r="B142" s="236"/>
      <c r="C142" s="235" t="s">
        <v>720</v>
      </c>
      <c r="D142" s="225"/>
      <c r="E142" s="238"/>
      <c r="F142" s="232"/>
      <c r="G142" s="232"/>
      <c r="H142" s="232"/>
      <c r="I142" s="233"/>
      <c r="J142" s="233"/>
      <c r="K142" s="233"/>
      <c r="L142" s="234"/>
    </row>
    <row r="143" customFormat="false" ht="15.75" hidden="false" customHeight="true" outlineLevel="0" collapsed="false">
      <c r="A143" s="225"/>
      <c r="B143" s="236"/>
      <c r="C143" s="235" t="s">
        <v>721</v>
      </c>
      <c r="D143" s="225"/>
      <c r="E143" s="238"/>
      <c r="F143" s="232"/>
      <c r="G143" s="232"/>
      <c r="H143" s="232"/>
      <c r="I143" s="233"/>
      <c r="J143" s="233"/>
      <c r="K143" s="233"/>
      <c r="L143" s="234"/>
    </row>
    <row r="144" customFormat="false" ht="15.75" hidden="false" customHeight="true" outlineLevel="0" collapsed="false">
      <c r="A144" s="225"/>
      <c r="B144" s="236"/>
      <c r="C144" s="235" t="s">
        <v>722</v>
      </c>
      <c r="D144" s="225"/>
      <c r="E144" s="238"/>
      <c r="F144" s="232"/>
      <c r="G144" s="232"/>
      <c r="H144" s="232"/>
      <c r="I144" s="233"/>
      <c r="J144" s="233"/>
      <c r="K144" s="233"/>
      <c r="L144" s="234"/>
    </row>
    <row r="145" customFormat="false" ht="15.75" hidden="false" customHeight="true" outlineLevel="0" collapsed="false">
      <c r="A145" s="225"/>
      <c r="B145" s="236"/>
      <c r="C145" s="235" t="s">
        <v>723</v>
      </c>
      <c r="D145" s="225"/>
      <c r="E145" s="238"/>
      <c r="F145" s="232"/>
      <c r="G145" s="232"/>
      <c r="H145" s="232"/>
      <c r="I145" s="233"/>
      <c r="J145" s="233"/>
      <c r="K145" s="233"/>
      <c r="L145" s="234"/>
    </row>
    <row r="146" customFormat="false" ht="15.75" hidden="false" customHeight="true" outlineLevel="0" collapsed="false">
      <c r="A146" s="225"/>
      <c r="B146" s="236"/>
      <c r="C146" s="235" t="s">
        <v>724</v>
      </c>
      <c r="D146" s="225"/>
      <c r="E146" s="238"/>
      <c r="F146" s="232"/>
      <c r="G146" s="232"/>
      <c r="H146" s="232"/>
      <c r="I146" s="233"/>
      <c r="J146" s="233"/>
      <c r="K146" s="233"/>
      <c r="L146" s="234"/>
    </row>
    <row r="147" customFormat="false" ht="15.75" hidden="false" customHeight="true" outlineLevel="0" collapsed="false">
      <c r="A147" s="225"/>
      <c r="B147" s="236"/>
      <c r="C147" s="235" t="s">
        <v>725</v>
      </c>
      <c r="D147" s="225"/>
      <c r="E147" s="238"/>
      <c r="F147" s="232"/>
      <c r="G147" s="232"/>
      <c r="H147" s="232"/>
      <c r="I147" s="233"/>
      <c r="J147" s="233"/>
      <c r="K147" s="233"/>
      <c r="L147" s="234"/>
    </row>
    <row r="148" customFormat="false" ht="15.75" hidden="false" customHeight="true" outlineLevel="0" collapsed="false">
      <c r="A148" s="225"/>
      <c r="B148" s="236"/>
      <c r="C148" s="235" t="s">
        <v>726</v>
      </c>
      <c r="D148" s="225"/>
      <c r="E148" s="238"/>
      <c r="F148" s="232"/>
      <c r="G148" s="232"/>
      <c r="H148" s="232"/>
      <c r="I148" s="233"/>
      <c r="J148" s="233"/>
      <c r="K148" s="233"/>
      <c r="L148" s="234"/>
    </row>
    <row r="149" customFormat="false" ht="15.75" hidden="false" customHeight="true" outlineLevel="0" collapsed="false">
      <c r="A149" s="225"/>
      <c r="B149" s="236"/>
      <c r="C149" s="235" t="s">
        <v>727</v>
      </c>
      <c r="D149" s="225"/>
      <c r="E149" s="238"/>
      <c r="F149" s="232"/>
      <c r="G149" s="232"/>
      <c r="H149" s="232"/>
      <c r="I149" s="233"/>
      <c r="J149" s="233"/>
      <c r="K149" s="233"/>
      <c r="L149" s="234"/>
    </row>
    <row r="150" customFormat="false" ht="15.75" hidden="false" customHeight="true" outlineLevel="0" collapsed="false">
      <c r="A150" s="225"/>
      <c r="B150" s="236"/>
      <c r="C150" s="235" t="s">
        <v>728</v>
      </c>
      <c r="D150" s="225"/>
      <c r="E150" s="238"/>
      <c r="F150" s="232"/>
      <c r="G150" s="232"/>
      <c r="H150" s="232"/>
      <c r="I150" s="233"/>
      <c r="J150" s="233"/>
      <c r="K150" s="233"/>
      <c r="L150" s="234"/>
    </row>
    <row r="151" customFormat="false" ht="15.75" hidden="false" customHeight="true" outlineLevel="0" collapsed="false">
      <c r="A151" s="225"/>
      <c r="B151" s="236"/>
      <c r="C151" s="235" t="s">
        <v>729</v>
      </c>
      <c r="D151" s="225"/>
      <c r="E151" s="238"/>
      <c r="F151" s="232"/>
      <c r="G151" s="232"/>
      <c r="H151" s="232"/>
      <c r="I151" s="233"/>
      <c r="J151" s="233"/>
      <c r="K151" s="233"/>
      <c r="L151" s="234"/>
    </row>
    <row r="152" customFormat="false" ht="15.75" hidden="false" customHeight="true" outlineLevel="0" collapsed="false">
      <c r="A152" s="225"/>
      <c r="B152" s="228" t="s">
        <v>673</v>
      </c>
      <c r="C152" s="235" t="s">
        <v>737</v>
      </c>
      <c r="D152" s="225"/>
      <c r="E152" s="238"/>
      <c r="F152" s="232"/>
      <c r="G152" s="232"/>
      <c r="H152" s="232"/>
      <c r="I152" s="233"/>
      <c r="J152" s="233"/>
      <c r="K152" s="233"/>
      <c r="L152" s="234"/>
    </row>
    <row r="153" customFormat="false" ht="15.75" hidden="false" customHeight="true" outlineLevel="0" collapsed="false">
      <c r="A153" s="225"/>
      <c r="B153" s="228" t="s">
        <v>675</v>
      </c>
      <c r="C153" s="235" t="s">
        <v>730</v>
      </c>
      <c r="D153" s="225"/>
      <c r="E153" s="238"/>
      <c r="F153" s="232"/>
      <c r="G153" s="232"/>
      <c r="H153" s="232"/>
      <c r="I153" s="233"/>
      <c r="J153" s="233"/>
      <c r="K153" s="233"/>
      <c r="L153" s="234"/>
    </row>
    <row r="154" customFormat="false" ht="15.75" hidden="false" customHeight="true" outlineLevel="0" collapsed="false">
      <c r="A154" s="225"/>
      <c r="B154" s="228" t="s">
        <v>677</v>
      </c>
      <c r="C154" s="235" t="s">
        <v>678</v>
      </c>
      <c r="D154" s="225"/>
      <c r="E154" s="238"/>
      <c r="F154" s="232"/>
      <c r="G154" s="232"/>
      <c r="H154" s="232"/>
      <c r="I154" s="233"/>
      <c r="J154" s="233"/>
      <c r="K154" s="233"/>
      <c r="L154" s="234"/>
    </row>
    <row r="155" customFormat="false" ht="15.75" hidden="false" customHeight="true" outlineLevel="0" collapsed="false">
      <c r="A155" s="225"/>
      <c r="B155" s="228" t="s">
        <v>638</v>
      </c>
      <c r="C155" s="235" t="s">
        <v>731</v>
      </c>
      <c r="D155" s="225"/>
      <c r="E155" s="238"/>
      <c r="F155" s="232"/>
      <c r="G155" s="232"/>
      <c r="H155" s="232"/>
      <c r="I155" s="233"/>
      <c r="J155" s="233"/>
      <c r="K155" s="233"/>
      <c r="L155" s="234"/>
    </row>
    <row r="156" s="211" customFormat="true" ht="15.75" hidden="false" customHeight="true" outlineLevel="0" collapsed="false">
      <c r="A156" s="223" t="n">
        <v>5</v>
      </c>
      <c r="B156" s="234" t="s">
        <v>643</v>
      </c>
      <c r="C156" s="244" t="s">
        <v>738</v>
      </c>
      <c r="D156" s="225" t="s">
        <v>19</v>
      </c>
      <c r="E156" s="238" t="n">
        <v>70</v>
      </c>
      <c r="F156" s="234" t="s">
        <v>739</v>
      </c>
      <c r="G156" s="234" t="s">
        <v>646</v>
      </c>
      <c r="H156" s="234" t="s">
        <v>206</v>
      </c>
      <c r="I156" s="245" t="n">
        <v>10055826</v>
      </c>
      <c r="J156" s="245" t="n">
        <v>60000</v>
      </c>
      <c r="K156" s="233" t="n">
        <f aca="false">(I156+J156)*E156</f>
        <v>708107820</v>
      </c>
      <c r="L156" s="234" t="s">
        <v>647</v>
      </c>
    </row>
    <row r="157" customFormat="false" ht="15.75" hidden="false" customHeight="true" outlineLevel="0" collapsed="false">
      <c r="A157" s="225"/>
      <c r="B157" s="228" t="s">
        <v>648</v>
      </c>
      <c r="C157" s="235" t="s">
        <v>649</v>
      </c>
      <c r="D157" s="225"/>
      <c r="E157" s="238"/>
      <c r="F157" s="232"/>
      <c r="G157" s="232"/>
      <c r="H157" s="232"/>
      <c r="I157" s="233"/>
      <c r="J157" s="233"/>
      <c r="K157" s="233"/>
      <c r="L157" s="234"/>
    </row>
    <row r="158" customFormat="false" ht="15.75" hidden="false" customHeight="true" outlineLevel="0" collapsed="false">
      <c r="A158" s="225"/>
      <c r="B158" s="228" t="s">
        <v>650</v>
      </c>
      <c r="C158" s="235" t="s">
        <v>651</v>
      </c>
      <c r="D158" s="225"/>
      <c r="E158" s="238"/>
      <c r="F158" s="232"/>
      <c r="G158" s="232"/>
      <c r="H158" s="232"/>
      <c r="I158" s="233"/>
      <c r="J158" s="233"/>
      <c r="K158" s="233"/>
      <c r="L158" s="234"/>
    </row>
    <row r="159" customFormat="false" ht="15.75" hidden="false" customHeight="true" outlineLevel="0" collapsed="false">
      <c r="A159" s="225"/>
      <c r="B159" s="228" t="s">
        <v>652</v>
      </c>
      <c r="C159" s="235" t="s">
        <v>732</v>
      </c>
      <c r="D159" s="225"/>
      <c r="E159" s="238"/>
      <c r="F159" s="232"/>
      <c r="G159" s="232"/>
      <c r="H159" s="232"/>
      <c r="I159" s="233"/>
      <c r="J159" s="233"/>
      <c r="K159" s="233"/>
      <c r="L159" s="234"/>
    </row>
    <row r="160" customFormat="false" ht="15.75" hidden="false" customHeight="true" outlineLevel="0" collapsed="false">
      <c r="A160" s="225"/>
      <c r="B160" s="228" t="s">
        <v>654</v>
      </c>
      <c r="C160" s="235" t="s">
        <v>655</v>
      </c>
      <c r="D160" s="225"/>
      <c r="E160" s="238"/>
      <c r="F160" s="232"/>
      <c r="G160" s="232"/>
      <c r="H160" s="232"/>
      <c r="I160" s="233"/>
      <c r="J160" s="233"/>
      <c r="K160" s="233"/>
      <c r="L160" s="234"/>
    </row>
    <row r="161" customFormat="false" ht="15.75" hidden="false" customHeight="true" outlineLevel="0" collapsed="false">
      <c r="A161" s="225"/>
      <c r="B161" s="228" t="s">
        <v>656</v>
      </c>
      <c r="C161" s="235" t="s">
        <v>657</v>
      </c>
      <c r="D161" s="225"/>
      <c r="E161" s="238"/>
      <c r="F161" s="232"/>
      <c r="G161" s="232"/>
      <c r="H161" s="232"/>
      <c r="I161" s="233"/>
      <c r="J161" s="233"/>
      <c r="K161" s="233"/>
      <c r="L161" s="234"/>
    </row>
    <row r="162" customFormat="false" ht="31.5" hidden="false" customHeight="true" outlineLevel="0" collapsed="false">
      <c r="A162" s="225"/>
      <c r="B162" s="228" t="s">
        <v>658</v>
      </c>
      <c r="C162" s="235" t="s">
        <v>659</v>
      </c>
      <c r="D162" s="225"/>
      <c r="E162" s="238"/>
      <c r="F162" s="232"/>
      <c r="G162" s="232"/>
      <c r="H162" s="232"/>
      <c r="I162" s="233"/>
      <c r="J162" s="233"/>
      <c r="K162" s="233"/>
      <c r="L162" s="234"/>
    </row>
    <row r="163" customFormat="false" ht="31.5" hidden="false" customHeight="true" outlineLevel="0" collapsed="false">
      <c r="A163" s="225"/>
      <c r="B163" s="228"/>
      <c r="C163" s="235" t="s">
        <v>660</v>
      </c>
      <c r="D163" s="225"/>
      <c r="E163" s="238"/>
      <c r="F163" s="232"/>
      <c r="G163" s="232"/>
      <c r="H163" s="232"/>
      <c r="I163" s="233"/>
      <c r="J163" s="233"/>
      <c r="K163" s="233"/>
      <c r="L163" s="234"/>
    </row>
    <row r="164" customFormat="false" ht="15.75" hidden="false" customHeight="true" outlineLevel="0" collapsed="false">
      <c r="A164" s="225"/>
      <c r="B164" s="228" t="s">
        <v>661</v>
      </c>
      <c r="C164" s="235" t="s">
        <v>662</v>
      </c>
      <c r="D164" s="225"/>
      <c r="E164" s="238"/>
      <c r="F164" s="232"/>
      <c r="G164" s="232"/>
      <c r="H164" s="232"/>
      <c r="I164" s="233"/>
      <c r="J164" s="233"/>
      <c r="K164" s="233"/>
      <c r="L164" s="234"/>
    </row>
    <row r="165" customFormat="false" ht="15.75" hidden="false" customHeight="true" outlineLevel="0" collapsed="false">
      <c r="A165" s="225"/>
      <c r="B165" s="228" t="s">
        <v>663</v>
      </c>
      <c r="C165" s="235" t="s">
        <v>664</v>
      </c>
      <c r="D165" s="225"/>
      <c r="E165" s="238"/>
      <c r="F165" s="232"/>
      <c r="G165" s="232"/>
      <c r="H165" s="232"/>
      <c r="I165" s="233"/>
      <c r="J165" s="233"/>
      <c r="K165" s="233"/>
      <c r="L165" s="234"/>
    </row>
    <row r="166" customFormat="false" ht="15.75" hidden="false" customHeight="true" outlineLevel="0" collapsed="false">
      <c r="A166" s="225"/>
      <c r="B166" s="228" t="s">
        <v>665</v>
      </c>
      <c r="C166" s="235" t="s">
        <v>666</v>
      </c>
      <c r="D166" s="225"/>
      <c r="E166" s="238"/>
      <c r="F166" s="232"/>
      <c r="G166" s="232"/>
      <c r="H166" s="232"/>
      <c r="I166" s="233"/>
      <c r="J166" s="233"/>
      <c r="K166" s="233"/>
      <c r="L166" s="234"/>
    </row>
    <row r="167" customFormat="false" ht="15.75" hidden="false" customHeight="true" outlineLevel="0" collapsed="false">
      <c r="A167" s="225"/>
      <c r="B167" s="228" t="s">
        <v>667</v>
      </c>
      <c r="C167" s="235" t="s">
        <v>668</v>
      </c>
      <c r="D167" s="225"/>
      <c r="E167" s="238"/>
      <c r="F167" s="232"/>
      <c r="G167" s="232"/>
      <c r="H167" s="232"/>
      <c r="I167" s="233"/>
      <c r="J167" s="233"/>
      <c r="K167" s="233"/>
      <c r="L167" s="234"/>
    </row>
    <row r="168" customFormat="false" ht="15.75" hidden="false" customHeight="true" outlineLevel="0" collapsed="false">
      <c r="A168" s="225"/>
      <c r="B168" s="228" t="s">
        <v>669</v>
      </c>
      <c r="C168" s="235" t="s">
        <v>670</v>
      </c>
      <c r="D168" s="225"/>
      <c r="E168" s="238"/>
      <c r="F168" s="232"/>
      <c r="G168" s="232"/>
      <c r="H168" s="232"/>
      <c r="I168" s="233"/>
      <c r="J168" s="233"/>
      <c r="K168" s="233"/>
      <c r="L168" s="234"/>
    </row>
    <row r="169" customFormat="false" ht="15.75" hidden="false" customHeight="true" outlineLevel="0" collapsed="false">
      <c r="A169" s="225"/>
      <c r="B169" s="228" t="s">
        <v>671</v>
      </c>
      <c r="C169" s="235" t="s">
        <v>672</v>
      </c>
      <c r="D169" s="225"/>
      <c r="E169" s="238"/>
      <c r="F169" s="232"/>
      <c r="G169" s="232"/>
      <c r="H169" s="232"/>
      <c r="I169" s="233"/>
      <c r="J169" s="233"/>
      <c r="K169" s="233"/>
      <c r="L169" s="234"/>
    </row>
    <row r="170" customFormat="false" ht="31.5" hidden="false" customHeight="true" outlineLevel="0" collapsed="false">
      <c r="A170" s="225"/>
      <c r="B170" s="228" t="s">
        <v>673</v>
      </c>
      <c r="C170" s="235" t="s">
        <v>740</v>
      </c>
      <c r="D170" s="225"/>
      <c r="E170" s="238"/>
      <c r="F170" s="232"/>
      <c r="G170" s="232"/>
      <c r="H170" s="232"/>
      <c r="I170" s="233"/>
      <c r="J170" s="233"/>
      <c r="K170" s="233"/>
      <c r="L170" s="234"/>
    </row>
    <row r="171" customFormat="false" ht="15.75" hidden="false" customHeight="true" outlineLevel="0" collapsed="false">
      <c r="A171" s="225"/>
      <c r="B171" s="228" t="s">
        <v>675</v>
      </c>
      <c r="C171" s="235" t="s">
        <v>741</v>
      </c>
      <c r="D171" s="225"/>
      <c r="E171" s="238"/>
      <c r="F171" s="232"/>
      <c r="G171" s="232"/>
      <c r="H171" s="232"/>
      <c r="I171" s="233"/>
      <c r="J171" s="233"/>
      <c r="K171" s="233"/>
      <c r="L171" s="234"/>
    </row>
    <row r="172" customFormat="false" ht="15.75" hidden="false" customHeight="true" outlineLevel="0" collapsed="false">
      <c r="A172" s="225"/>
      <c r="B172" s="236" t="s">
        <v>677</v>
      </c>
      <c r="C172" s="235" t="s">
        <v>678</v>
      </c>
      <c r="D172" s="225"/>
      <c r="E172" s="238"/>
      <c r="F172" s="232"/>
      <c r="G172" s="232"/>
      <c r="H172" s="232"/>
      <c r="I172" s="233"/>
      <c r="J172" s="233"/>
      <c r="K172" s="233"/>
      <c r="L172" s="234"/>
    </row>
    <row r="173" customFormat="false" ht="15.75" hidden="false" customHeight="true" outlineLevel="0" collapsed="false">
      <c r="A173" s="225"/>
      <c r="B173" s="228" t="s">
        <v>638</v>
      </c>
      <c r="C173" s="235" t="s">
        <v>731</v>
      </c>
      <c r="D173" s="225"/>
      <c r="E173" s="238"/>
      <c r="F173" s="232"/>
      <c r="G173" s="232"/>
      <c r="H173" s="232"/>
      <c r="I173" s="233"/>
      <c r="J173" s="233"/>
      <c r="K173" s="233"/>
      <c r="L173" s="234"/>
    </row>
    <row r="174" customFormat="false" ht="18" hidden="false" customHeight="true" outlineLevel="0" collapsed="false">
      <c r="A174" s="225" t="n">
        <v>6.1</v>
      </c>
      <c r="B174" s="228" t="s">
        <v>643</v>
      </c>
      <c r="C174" s="229" t="s">
        <v>742</v>
      </c>
      <c r="D174" s="225" t="s">
        <v>19</v>
      </c>
      <c r="E174" s="238" t="n">
        <v>10</v>
      </c>
      <c r="F174" s="246" t="s">
        <v>743</v>
      </c>
      <c r="G174" s="232" t="s">
        <v>646</v>
      </c>
      <c r="H174" s="232" t="s">
        <v>206</v>
      </c>
      <c r="I174" s="233" t="n">
        <v>7257640.5</v>
      </c>
      <c r="J174" s="233" t="n">
        <v>60000</v>
      </c>
      <c r="K174" s="233" t="n">
        <f aca="false">(I174+J174)*E174</f>
        <v>73176405</v>
      </c>
      <c r="L174" s="234" t="s">
        <v>647</v>
      </c>
    </row>
    <row r="175" customFormat="false" ht="15.75" hidden="false" customHeight="true" outlineLevel="0" collapsed="false">
      <c r="A175" s="225"/>
      <c r="B175" s="228" t="s">
        <v>648</v>
      </c>
      <c r="C175" s="235" t="s">
        <v>744</v>
      </c>
      <c r="D175" s="225"/>
      <c r="E175" s="238"/>
      <c r="F175" s="232"/>
      <c r="G175" s="232"/>
      <c r="H175" s="232"/>
      <c r="I175" s="233"/>
      <c r="J175" s="233"/>
      <c r="K175" s="233"/>
      <c r="L175" s="234"/>
    </row>
    <row r="176" customFormat="false" ht="15.75" hidden="false" customHeight="true" outlineLevel="0" collapsed="false">
      <c r="A176" s="225"/>
      <c r="B176" s="228" t="s">
        <v>650</v>
      </c>
      <c r="C176" s="235" t="s">
        <v>651</v>
      </c>
      <c r="D176" s="225"/>
      <c r="E176" s="238"/>
      <c r="F176" s="232"/>
      <c r="G176" s="232"/>
      <c r="H176" s="232"/>
      <c r="I176" s="233"/>
      <c r="J176" s="233"/>
      <c r="K176" s="233"/>
      <c r="L176" s="234"/>
    </row>
    <row r="177" customFormat="false" ht="15.75" hidden="false" customHeight="true" outlineLevel="0" collapsed="false">
      <c r="A177" s="225"/>
      <c r="B177" s="228" t="s">
        <v>652</v>
      </c>
      <c r="C177" s="235" t="s">
        <v>732</v>
      </c>
      <c r="D177" s="225"/>
      <c r="E177" s="238"/>
      <c r="F177" s="232"/>
      <c r="G177" s="232"/>
      <c r="H177" s="232"/>
      <c r="I177" s="233"/>
      <c r="J177" s="233"/>
      <c r="K177" s="233"/>
      <c r="L177" s="234"/>
    </row>
    <row r="178" customFormat="false" ht="15.75" hidden="false" customHeight="true" outlineLevel="0" collapsed="false">
      <c r="A178" s="225"/>
      <c r="B178" s="228" t="s">
        <v>654</v>
      </c>
      <c r="C178" s="235" t="s">
        <v>655</v>
      </c>
      <c r="D178" s="225"/>
      <c r="E178" s="238"/>
      <c r="F178" s="232"/>
      <c r="G178" s="232"/>
      <c r="H178" s="232"/>
      <c r="I178" s="233"/>
      <c r="J178" s="233"/>
      <c r="K178" s="233"/>
      <c r="L178" s="234"/>
    </row>
    <row r="179" customFormat="false" ht="15.75" hidden="false" customHeight="true" outlineLevel="0" collapsed="false">
      <c r="A179" s="225"/>
      <c r="B179" s="228" t="s">
        <v>656</v>
      </c>
      <c r="C179" s="235" t="s">
        <v>657</v>
      </c>
      <c r="D179" s="225"/>
      <c r="E179" s="238"/>
      <c r="F179" s="232"/>
      <c r="G179" s="232"/>
      <c r="H179" s="232"/>
      <c r="I179" s="233"/>
      <c r="J179" s="233"/>
      <c r="K179" s="233"/>
      <c r="L179" s="234"/>
    </row>
    <row r="180" customFormat="false" ht="32.25" hidden="false" customHeight="true" outlineLevel="0" collapsed="false">
      <c r="A180" s="225"/>
      <c r="B180" s="228" t="s">
        <v>658</v>
      </c>
      <c r="C180" s="235" t="s">
        <v>659</v>
      </c>
      <c r="D180" s="225"/>
      <c r="E180" s="238"/>
      <c r="F180" s="232"/>
      <c r="G180" s="232"/>
      <c r="H180" s="232"/>
      <c r="I180" s="233"/>
      <c r="J180" s="233"/>
      <c r="K180" s="233"/>
      <c r="L180" s="234"/>
    </row>
    <row r="181" customFormat="false" ht="32.25" hidden="false" customHeight="true" outlineLevel="0" collapsed="false">
      <c r="A181" s="225"/>
      <c r="B181" s="228"/>
      <c r="C181" s="235" t="s">
        <v>660</v>
      </c>
      <c r="D181" s="225"/>
      <c r="E181" s="238"/>
      <c r="F181" s="232"/>
      <c r="G181" s="232"/>
      <c r="H181" s="232"/>
      <c r="I181" s="233"/>
      <c r="J181" s="233"/>
      <c r="K181" s="233"/>
      <c r="L181" s="234"/>
    </row>
    <row r="182" customFormat="false" ht="15.75" hidden="false" customHeight="true" outlineLevel="0" collapsed="false">
      <c r="A182" s="225"/>
      <c r="B182" s="228" t="s">
        <v>661</v>
      </c>
      <c r="C182" s="235" t="s">
        <v>662</v>
      </c>
      <c r="D182" s="225"/>
      <c r="E182" s="238"/>
      <c r="F182" s="232"/>
      <c r="G182" s="232"/>
      <c r="H182" s="232"/>
      <c r="I182" s="233"/>
      <c r="J182" s="233"/>
      <c r="K182" s="233"/>
      <c r="L182" s="234"/>
    </row>
    <row r="183" customFormat="false" ht="15.75" hidden="false" customHeight="true" outlineLevel="0" collapsed="false">
      <c r="A183" s="225"/>
      <c r="B183" s="228" t="s">
        <v>663</v>
      </c>
      <c r="C183" s="235" t="s">
        <v>664</v>
      </c>
      <c r="D183" s="225"/>
      <c r="E183" s="238"/>
      <c r="F183" s="232"/>
      <c r="G183" s="232"/>
      <c r="H183" s="232"/>
      <c r="I183" s="233"/>
      <c r="J183" s="233"/>
      <c r="K183" s="233"/>
      <c r="L183" s="234"/>
    </row>
    <row r="184" customFormat="false" ht="15.75" hidden="false" customHeight="true" outlineLevel="0" collapsed="false">
      <c r="A184" s="225"/>
      <c r="B184" s="228" t="s">
        <v>665</v>
      </c>
      <c r="C184" s="235" t="s">
        <v>666</v>
      </c>
      <c r="D184" s="225"/>
      <c r="E184" s="238"/>
      <c r="F184" s="232"/>
      <c r="G184" s="232"/>
      <c r="H184" s="232"/>
      <c r="I184" s="233"/>
      <c r="J184" s="233"/>
      <c r="K184" s="233"/>
      <c r="L184" s="234"/>
    </row>
    <row r="185" customFormat="false" ht="15.75" hidden="false" customHeight="true" outlineLevel="0" collapsed="false">
      <c r="A185" s="225"/>
      <c r="B185" s="228" t="s">
        <v>667</v>
      </c>
      <c r="C185" s="235" t="s">
        <v>668</v>
      </c>
      <c r="D185" s="225"/>
      <c r="E185" s="238"/>
      <c r="F185" s="232"/>
      <c r="G185" s="232"/>
      <c r="H185" s="232"/>
      <c r="I185" s="233"/>
      <c r="J185" s="233"/>
      <c r="K185" s="233"/>
      <c r="L185" s="234"/>
    </row>
    <row r="186" customFormat="false" ht="15.75" hidden="false" customHeight="true" outlineLevel="0" collapsed="false">
      <c r="A186" s="225"/>
      <c r="B186" s="228" t="s">
        <v>669</v>
      </c>
      <c r="C186" s="235" t="s">
        <v>670</v>
      </c>
      <c r="D186" s="225"/>
      <c r="E186" s="238"/>
      <c r="F186" s="232"/>
      <c r="G186" s="232"/>
      <c r="H186" s="232"/>
      <c r="I186" s="233"/>
      <c r="J186" s="233"/>
      <c r="K186" s="233"/>
      <c r="L186" s="234"/>
    </row>
    <row r="187" customFormat="false" ht="15.75" hidden="false" customHeight="true" outlineLevel="0" collapsed="false">
      <c r="A187" s="225"/>
      <c r="B187" s="228" t="s">
        <v>671</v>
      </c>
      <c r="C187" s="235" t="s">
        <v>672</v>
      </c>
      <c r="D187" s="225"/>
      <c r="E187" s="238"/>
      <c r="F187" s="232"/>
      <c r="G187" s="232"/>
      <c r="H187" s="232"/>
      <c r="I187" s="233"/>
      <c r="J187" s="233"/>
      <c r="K187" s="233"/>
      <c r="L187" s="234"/>
    </row>
    <row r="188" customFormat="false" ht="15.75" hidden="false" customHeight="true" outlineLevel="0" collapsed="false">
      <c r="A188" s="225"/>
      <c r="B188" s="228" t="s">
        <v>673</v>
      </c>
      <c r="C188" s="235" t="s">
        <v>674</v>
      </c>
      <c r="D188" s="225"/>
      <c r="E188" s="238"/>
      <c r="F188" s="232"/>
      <c r="G188" s="232"/>
      <c r="H188" s="232"/>
      <c r="I188" s="233"/>
      <c r="J188" s="233"/>
      <c r="K188" s="233"/>
      <c r="L188" s="234"/>
    </row>
    <row r="189" customFormat="false" ht="15.75" hidden="false" customHeight="true" outlineLevel="0" collapsed="false">
      <c r="A189" s="225"/>
      <c r="B189" s="228" t="s">
        <v>675</v>
      </c>
      <c r="C189" s="235" t="s">
        <v>730</v>
      </c>
      <c r="D189" s="225"/>
      <c r="E189" s="238"/>
      <c r="F189" s="232"/>
      <c r="G189" s="232"/>
      <c r="H189" s="232"/>
      <c r="I189" s="233"/>
      <c r="J189" s="233"/>
      <c r="K189" s="233"/>
      <c r="L189" s="234"/>
    </row>
    <row r="190" customFormat="false" ht="15.75" hidden="false" customHeight="true" outlineLevel="0" collapsed="false">
      <c r="A190" s="225"/>
      <c r="B190" s="236" t="s">
        <v>677</v>
      </c>
      <c r="C190" s="235" t="s">
        <v>678</v>
      </c>
      <c r="D190" s="225"/>
      <c r="E190" s="238"/>
      <c r="F190" s="232"/>
      <c r="G190" s="232"/>
      <c r="H190" s="232"/>
      <c r="I190" s="233"/>
      <c r="J190" s="233"/>
      <c r="K190" s="233"/>
      <c r="L190" s="234"/>
    </row>
    <row r="191" customFormat="false" ht="15.75" hidden="false" customHeight="true" outlineLevel="0" collapsed="false">
      <c r="A191" s="225"/>
      <c r="B191" s="228" t="s">
        <v>638</v>
      </c>
      <c r="C191" s="235" t="s">
        <v>731</v>
      </c>
      <c r="D191" s="225"/>
      <c r="E191" s="238"/>
      <c r="F191" s="232"/>
      <c r="G191" s="232"/>
      <c r="H191" s="232"/>
      <c r="I191" s="233"/>
      <c r="J191" s="233"/>
      <c r="K191" s="233"/>
      <c r="L191" s="234"/>
    </row>
    <row r="192" s="243" customFormat="true" ht="30.75" hidden="false" customHeight="true" outlineLevel="0" collapsed="false">
      <c r="A192" s="225" t="n">
        <v>6.2</v>
      </c>
      <c r="B192" s="247" t="s">
        <v>36</v>
      </c>
      <c r="C192" s="247"/>
      <c r="D192" s="248" t="s">
        <v>19</v>
      </c>
      <c r="E192" s="238" t="n">
        <v>1</v>
      </c>
      <c r="F192" s="240" t="s">
        <v>745</v>
      </c>
      <c r="G192" s="231" t="s">
        <v>37</v>
      </c>
      <c r="H192" s="231" t="s">
        <v>206</v>
      </c>
      <c r="I192" s="241" t="n">
        <v>54395550</v>
      </c>
      <c r="J192" s="241" t="n">
        <v>60000</v>
      </c>
      <c r="K192" s="241" t="n">
        <f aca="false">(I192+J192)*E192</f>
        <v>54455550</v>
      </c>
      <c r="L192" s="242" t="s">
        <v>647</v>
      </c>
    </row>
    <row r="193" customFormat="false" ht="15.75" hidden="false" customHeight="true" outlineLevel="0" collapsed="false">
      <c r="A193" s="225"/>
      <c r="B193" s="228" t="s">
        <v>746</v>
      </c>
      <c r="C193" s="232"/>
      <c r="D193" s="225"/>
      <c r="E193" s="238"/>
      <c r="F193" s="232"/>
      <c r="G193" s="232"/>
      <c r="H193" s="232"/>
      <c r="I193" s="233"/>
      <c r="J193" s="233"/>
      <c r="K193" s="233"/>
      <c r="L193" s="234"/>
    </row>
    <row r="194" customFormat="false" ht="15.75" hidden="false" customHeight="true" outlineLevel="0" collapsed="false">
      <c r="A194" s="225"/>
      <c r="B194" s="228" t="s">
        <v>747</v>
      </c>
      <c r="C194" s="232"/>
      <c r="D194" s="225"/>
      <c r="E194" s="238"/>
      <c r="F194" s="232"/>
      <c r="G194" s="232"/>
      <c r="H194" s="232"/>
      <c r="I194" s="233"/>
      <c r="J194" s="233"/>
      <c r="K194" s="233"/>
      <c r="L194" s="234"/>
    </row>
    <row r="195" customFormat="false" ht="15.75" hidden="false" customHeight="true" outlineLevel="0" collapsed="false">
      <c r="A195" s="225"/>
      <c r="B195" s="228" t="s">
        <v>748</v>
      </c>
      <c r="C195" s="232"/>
      <c r="D195" s="225"/>
      <c r="E195" s="238"/>
      <c r="F195" s="232"/>
      <c r="G195" s="232"/>
      <c r="H195" s="232"/>
      <c r="I195" s="233"/>
      <c r="J195" s="233"/>
      <c r="K195" s="233"/>
      <c r="L195" s="234"/>
    </row>
    <row r="196" customFormat="false" ht="15.75" hidden="false" customHeight="true" outlineLevel="0" collapsed="false">
      <c r="A196" s="225"/>
      <c r="B196" s="228" t="s">
        <v>749</v>
      </c>
      <c r="C196" s="232"/>
      <c r="D196" s="225"/>
      <c r="E196" s="238"/>
      <c r="F196" s="232"/>
      <c r="G196" s="232"/>
      <c r="H196" s="232"/>
      <c r="I196" s="233"/>
      <c r="J196" s="233"/>
      <c r="K196" s="233"/>
      <c r="L196" s="234"/>
    </row>
    <row r="197" customFormat="false" ht="15.75" hidden="false" customHeight="true" outlineLevel="0" collapsed="false">
      <c r="A197" s="225"/>
      <c r="B197" s="228" t="s">
        <v>750</v>
      </c>
      <c r="C197" s="232"/>
      <c r="D197" s="225"/>
      <c r="E197" s="238"/>
      <c r="F197" s="232"/>
      <c r="G197" s="232"/>
      <c r="H197" s="232"/>
      <c r="I197" s="233"/>
      <c r="J197" s="233"/>
      <c r="K197" s="233"/>
      <c r="L197" s="234"/>
    </row>
    <row r="198" customFormat="false" ht="15.75" hidden="false" customHeight="true" outlineLevel="0" collapsed="false">
      <c r="A198" s="225"/>
      <c r="B198" s="228" t="s">
        <v>751</v>
      </c>
      <c r="C198" s="232"/>
      <c r="D198" s="225"/>
      <c r="E198" s="238"/>
      <c r="F198" s="232"/>
      <c r="G198" s="232"/>
      <c r="H198" s="232"/>
      <c r="I198" s="233"/>
      <c r="J198" s="233"/>
      <c r="K198" s="233"/>
      <c r="L198" s="234"/>
    </row>
    <row r="199" customFormat="false" ht="15.75" hidden="false" customHeight="true" outlineLevel="0" collapsed="false">
      <c r="A199" s="225"/>
      <c r="B199" s="228" t="s">
        <v>752</v>
      </c>
      <c r="C199" s="232"/>
      <c r="D199" s="225"/>
      <c r="E199" s="238"/>
      <c r="F199" s="232"/>
      <c r="G199" s="232"/>
      <c r="H199" s="232"/>
      <c r="I199" s="233"/>
      <c r="J199" s="233"/>
      <c r="K199" s="233"/>
      <c r="L199" s="234"/>
    </row>
    <row r="200" customFormat="false" ht="15.75" hidden="false" customHeight="true" outlineLevel="0" collapsed="false">
      <c r="A200" s="225"/>
      <c r="B200" s="228" t="s">
        <v>753</v>
      </c>
      <c r="C200" s="232"/>
      <c r="D200" s="225"/>
      <c r="E200" s="238"/>
      <c r="F200" s="232"/>
      <c r="G200" s="232"/>
      <c r="H200" s="232"/>
      <c r="I200" s="233"/>
      <c r="J200" s="233"/>
      <c r="K200" s="233"/>
      <c r="L200" s="234"/>
    </row>
    <row r="201" customFormat="false" ht="15.75" hidden="false" customHeight="true" outlineLevel="0" collapsed="false">
      <c r="A201" s="225"/>
      <c r="B201" s="228" t="s">
        <v>754</v>
      </c>
      <c r="C201" s="232"/>
      <c r="D201" s="225"/>
      <c r="E201" s="238"/>
      <c r="F201" s="232"/>
      <c r="G201" s="232"/>
      <c r="H201" s="232"/>
      <c r="I201" s="233"/>
      <c r="J201" s="233"/>
      <c r="K201" s="233"/>
      <c r="L201" s="234"/>
    </row>
    <row r="202" customFormat="false" ht="15.75" hidden="false" customHeight="true" outlineLevel="0" collapsed="false">
      <c r="A202" s="225"/>
      <c r="B202" s="228" t="s">
        <v>755</v>
      </c>
      <c r="C202" s="232"/>
      <c r="D202" s="225"/>
      <c r="E202" s="238"/>
      <c r="F202" s="232"/>
      <c r="G202" s="232"/>
      <c r="H202" s="232"/>
      <c r="I202" s="233"/>
      <c r="J202" s="233"/>
      <c r="K202" s="233"/>
      <c r="L202" s="234"/>
    </row>
    <row r="203" customFormat="false" ht="15.75" hidden="false" customHeight="true" outlineLevel="0" collapsed="false">
      <c r="A203" s="225"/>
      <c r="B203" s="228" t="s">
        <v>756</v>
      </c>
      <c r="C203" s="232"/>
      <c r="D203" s="225"/>
      <c r="E203" s="238"/>
      <c r="F203" s="232"/>
      <c r="G203" s="232"/>
      <c r="H203" s="232"/>
      <c r="I203" s="233"/>
      <c r="J203" s="233"/>
      <c r="K203" s="233"/>
      <c r="L203" s="234"/>
    </row>
    <row r="204" customFormat="false" ht="15.75" hidden="false" customHeight="true" outlineLevel="0" collapsed="false">
      <c r="A204" s="225"/>
      <c r="B204" s="228" t="s">
        <v>757</v>
      </c>
      <c r="C204" s="232"/>
      <c r="D204" s="225"/>
      <c r="E204" s="238"/>
      <c r="F204" s="232"/>
      <c r="G204" s="232"/>
      <c r="H204" s="232"/>
      <c r="I204" s="233"/>
      <c r="J204" s="233"/>
      <c r="K204" s="233"/>
      <c r="L204" s="234"/>
    </row>
    <row r="205" customFormat="false" ht="15.75" hidden="false" customHeight="true" outlineLevel="0" collapsed="false">
      <c r="A205" s="225" t="n">
        <v>7</v>
      </c>
      <c r="B205" s="228" t="s">
        <v>643</v>
      </c>
      <c r="C205" s="229" t="s">
        <v>758</v>
      </c>
      <c r="D205" s="225" t="s">
        <v>19</v>
      </c>
      <c r="E205" s="238" t="n">
        <v>10</v>
      </c>
      <c r="F205" s="232" t="s">
        <v>759</v>
      </c>
      <c r="G205" s="232" t="s">
        <v>646</v>
      </c>
      <c r="H205" s="232" t="s">
        <v>206</v>
      </c>
      <c r="I205" s="233" t="n">
        <v>7830999</v>
      </c>
      <c r="J205" s="233" t="n">
        <v>60000</v>
      </c>
      <c r="K205" s="233" t="n">
        <f aca="false">(I205+J205)*E205</f>
        <v>78909990</v>
      </c>
      <c r="L205" s="234" t="s">
        <v>647</v>
      </c>
    </row>
    <row r="206" customFormat="false" ht="15.75" hidden="false" customHeight="true" outlineLevel="0" collapsed="false">
      <c r="A206" s="225"/>
      <c r="B206" s="228" t="s">
        <v>648</v>
      </c>
      <c r="C206" s="235" t="s">
        <v>744</v>
      </c>
      <c r="D206" s="225"/>
      <c r="E206" s="238"/>
      <c r="F206" s="232"/>
      <c r="G206" s="232"/>
      <c r="H206" s="232"/>
      <c r="I206" s="233"/>
      <c r="J206" s="233"/>
      <c r="K206" s="233"/>
      <c r="L206" s="234"/>
    </row>
    <row r="207" customFormat="false" ht="15.75" hidden="false" customHeight="true" outlineLevel="0" collapsed="false">
      <c r="A207" s="225"/>
      <c r="B207" s="228" t="s">
        <v>650</v>
      </c>
      <c r="C207" s="235" t="s">
        <v>651</v>
      </c>
      <c r="D207" s="225"/>
      <c r="E207" s="238"/>
      <c r="F207" s="232"/>
      <c r="G207" s="232"/>
      <c r="H207" s="232"/>
      <c r="I207" s="233"/>
      <c r="J207" s="233"/>
      <c r="K207" s="233"/>
      <c r="L207" s="234"/>
    </row>
    <row r="208" customFormat="false" ht="15.75" hidden="false" customHeight="true" outlineLevel="0" collapsed="false">
      <c r="A208" s="225"/>
      <c r="B208" s="228" t="s">
        <v>652</v>
      </c>
      <c r="C208" s="235" t="s">
        <v>760</v>
      </c>
      <c r="D208" s="225"/>
      <c r="E208" s="238"/>
      <c r="F208" s="232"/>
      <c r="G208" s="232"/>
      <c r="H208" s="232"/>
      <c r="I208" s="233"/>
      <c r="J208" s="233"/>
      <c r="K208" s="233"/>
      <c r="L208" s="234"/>
    </row>
    <row r="209" customFormat="false" ht="15.75" hidden="false" customHeight="true" outlineLevel="0" collapsed="false">
      <c r="A209" s="225"/>
      <c r="B209" s="228" t="s">
        <v>654</v>
      </c>
      <c r="C209" s="235" t="s">
        <v>655</v>
      </c>
      <c r="D209" s="225"/>
      <c r="E209" s="238"/>
      <c r="F209" s="232"/>
      <c r="G209" s="232"/>
      <c r="H209" s="232"/>
      <c r="I209" s="233"/>
      <c r="J209" s="233"/>
      <c r="K209" s="233"/>
      <c r="L209" s="234"/>
    </row>
    <row r="210" customFormat="false" ht="15.75" hidden="false" customHeight="true" outlineLevel="0" collapsed="false">
      <c r="A210" s="225"/>
      <c r="B210" s="228" t="s">
        <v>656</v>
      </c>
      <c r="C210" s="235" t="s">
        <v>657</v>
      </c>
      <c r="D210" s="225"/>
      <c r="E210" s="238"/>
      <c r="F210" s="232"/>
      <c r="G210" s="232"/>
      <c r="H210" s="232"/>
      <c r="I210" s="233"/>
      <c r="J210" s="233"/>
      <c r="K210" s="233"/>
      <c r="L210" s="234"/>
    </row>
    <row r="211" customFormat="false" ht="31.5" hidden="false" customHeight="true" outlineLevel="0" collapsed="false">
      <c r="A211" s="225"/>
      <c r="B211" s="228" t="s">
        <v>658</v>
      </c>
      <c r="C211" s="235" t="s">
        <v>659</v>
      </c>
      <c r="D211" s="225"/>
      <c r="E211" s="238"/>
      <c r="F211" s="232"/>
      <c r="G211" s="232"/>
      <c r="H211" s="232"/>
      <c r="I211" s="233"/>
      <c r="J211" s="233"/>
      <c r="K211" s="233"/>
      <c r="L211" s="234"/>
    </row>
    <row r="212" customFormat="false" ht="31.5" hidden="false" customHeight="true" outlineLevel="0" collapsed="false">
      <c r="A212" s="225"/>
      <c r="B212" s="228"/>
      <c r="C212" s="235" t="s">
        <v>660</v>
      </c>
      <c r="D212" s="225"/>
      <c r="E212" s="238"/>
      <c r="F212" s="232"/>
      <c r="G212" s="232"/>
      <c r="H212" s="232"/>
      <c r="I212" s="233"/>
      <c r="J212" s="233"/>
      <c r="K212" s="233"/>
      <c r="L212" s="234"/>
    </row>
    <row r="213" customFormat="false" ht="15.75" hidden="false" customHeight="true" outlineLevel="0" collapsed="false">
      <c r="A213" s="225"/>
      <c r="B213" s="228" t="s">
        <v>661</v>
      </c>
      <c r="C213" s="235" t="s">
        <v>662</v>
      </c>
      <c r="D213" s="225"/>
      <c r="E213" s="238"/>
      <c r="F213" s="232"/>
      <c r="G213" s="232"/>
      <c r="H213" s="232"/>
      <c r="I213" s="233"/>
      <c r="J213" s="233"/>
      <c r="K213" s="233"/>
      <c r="L213" s="234"/>
    </row>
    <row r="214" customFormat="false" ht="15.75" hidden="false" customHeight="true" outlineLevel="0" collapsed="false">
      <c r="A214" s="225"/>
      <c r="B214" s="228" t="s">
        <v>663</v>
      </c>
      <c r="C214" s="235" t="s">
        <v>664</v>
      </c>
      <c r="D214" s="225"/>
      <c r="E214" s="238"/>
      <c r="F214" s="232"/>
      <c r="G214" s="232"/>
      <c r="H214" s="232"/>
      <c r="I214" s="233"/>
      <c r="J214" s="233"/>
      <c r="K214" s="233"/>
      <c r="L214" s="234"/>
    </row>
    <row r="215" customFormat="false" ht="15.75" hidden="false" customHeight="true" outlineLevel="0" collapsed="false">
      <c r="A215" s="225"/>
      <c r="B215" s="228" t="s">
        <v>665</v>
      </c>
      <c r="C215" s="235" t="s">
        <v>666</v>
      </c>
      <c r="D215" s="225"/>
      <c r="E215" s="238"/>
      <c r="F215" s="232"/>
      <c r="G215" s="232"/>
      <c r="H215" s="232"/>
      <c r="I215" s="233"/>
      <c r="J215" s="233"/>
      <c r="K215" s="233"/>
      <c r="L215" s="234"/>
    </row>
    <row r="216" customFormat="false" ht="15.75" hidden="false" customHeight="true" outlineLevel="0" collapsed="false">
      <c r="A216" s="225"/>
      <c r="B216" s="228" t="s">
        <v>667</v>
      </c>
      <c r="C216" s="235" t="s">
        <v>668</v>
      </c>
      <c r="D216" s="225"/>
      <c r="E216" s="238"/>
      <c r="F216" s="232"/>
      <c r="G216" s="232"/>
      <c r="H216" s="232"/>
      <c r="I216" s="233"/>
      <c r="J216" s="233"/>
      <c r="K216" s="233"/>
      <c r="L216" s="234"/>
    </row>
    <row r="217" customFormat="false" ht="15.75" hidden="false" customHeight="true" outlineLevel="0" collapsed="false">
      <c r="A217" s="225"/>
      <c r="B217" s="228" t="s">
        <v>669</v>
      </c>
      <c r="C217" s="235" t="s">
        <v>670</v>
      </c>
      <c r="D217" s="225"/>
      <c r="E217" s="238"/>
      <c r="F217" s="232"/>
      <c r="G217" s="232"/>
      <c r="H217" s="232"/>
      <c r="I217" s="233"/>
      <c r="J217" s="233"/>
      <c r="K217" s="233"/>
      <c r="L217" s="234"/>
    </row>
    <row r="218" customFormat="false" ht="15.75" hidden="false" customHeight="true" outlineLevel="0" collapsed="false">
      <c r="A218" s="225"/>
      <c r="B218" s="228" t="s">
        <v>671</v>
      </c>
      <c r="C218" s="235" t="s">
        <v>672</v>
      </c>
      <c r="D218" s="225"/>
      <c r="E218" s="238"/>
      <c r="F218" s="232"/>
      <c r="G218" s="232"/>
      <c r="H218" s="232"/>
      <c r="I218" s="233"/>
      <c r="J218" s="233"/>
      <c r="K218" s="233"/>
      <c r="L218" s="234"/>
    </row>
    <row r="219" customFormat="false" ht="15.75" hidden="false" customHeight="true" outlineLevel="0" collapsed="false">
      <c r="A219" s="225"/>
      <c r="B219" s="228" t="s">
        <v>673</v>
      </c>
      <c r="C219" s="235" t="s">
        <v>761</v>
      </c>
      <c r="D219" s="225"/>
      <c r="E219" s="238"/>
      <c r="F219" s="232"/>
      <c r="G219" s="232"/>
      <c r="H219" s="232"/>
      <c r="I219" s="233"/>
      <c r="J219" s="233"/>
      <c r="K219" s="233"/>
      <c r="L219" s="234"/>
    </row>
    <row r="220" customFormat="false" ht="15.75" hidden="false" customHeight="true" outlineLevel="0" collapsed="false">
      <c r="A220" s="225"/>
      <c r="B220" s="228" t="s">
        <v>675</v>
      </c>
      <c r="C220" s="235" t="s">
        <v>730</v>
      </c>
      <c r="D220" s="225"/>
      <c r="E220" s="238"/>
      <c r="F220" s="232"/>
      <c r="G220" s="232"/>
      <c r="H220" s="232"/>
      <c r="I220" s="233"/>
      <c r="J220" s="233"/>
      <c r="K220" s="233"/>
      <c r="L220" s="234"/>
    </row>
    <row r="221" customFormat="false" ht="15.75" hidden="false" customHeight="true" outlineLevel="0" collapsed="false">
      <c r="A221" s="225"/>
      <c r="B221" s="236" t="s">
        <v>677</v>
      </c>
      <c r="C221" s="235" t="s">
        <v>678</v>
      </c>
      <c r="D221" s="225"/>
      <c r="E221" s="238"/>
      <c r="F221" s="232"/>
      <c r="G221" s="232"/>
      <c r="H221" s="232"/>
      <c r="I221" s="233"/>
      <c r="J221" s="233"/>
      <c r="K221" s="233"/>
      <c r="L221" s="234"/>
    </row>
    <row r="222" customFormat="false" ht="15.75" hidden="false" customHeight="true" outlineLevel="0" collapsed="false">
      <c r="A222" s="225"/>
      <c r="B222" s="228" t="s">
        <v>638</v>
      </c>
      <c r="C222" s="235" t="s">
        <v>731</v>
      </c>
      <c r="D222" s="225"/>
      <c r="E222" s="238"/>
      <c r="F222" s="232"/>
      <c r="G222" s="232"/>
      <c r="H222" s="232"/>
      <c r="I222" s="233"/>
      <c r="J222" s="233"/>
      <c r="K222" s="233"/>
      <c r="L222" s="234"/>
    </row>
    <row r="223" customFormat="false" ht="16.5" hidden="false" customHeight="true" outlineLevel="0" collapsed="false">
      <c r="A223" s="225" t="n">
        <v>8</v>
      </c>
      <c r="B223" s="228" t="s">
        <v>643</v>
      </c>
      <c r="C223" s="229" t="s">
        <v>762</v>
      </c>
      <c r="D223" s="237" t="s">
        <v>19</v>
      </c>
      <c r="E223" s="238" t="n">
        <v>6</v>
      </c>
      <c r="F223" s="240" t="s">
        <v>763</v>
      </c>
      <c r="G223" s="232" t="s">
        <v>646</v>
      </c>
      <c r="H223" s="232" t="s">
        <v>206</v>
      </c>
      <c r="I223" s="233" t="n">
        <v>13378365</v>
      </c>
      <c r="J223" s="233" t="n">
        <v>60000</v>
      </c>
      <c r="K223" s="233" t="n">
        <f aca="false">(I223+J223)*E223</f>
        <v>80630190</v>
      </c>
      <c r="L223" s="234" t="s">
        <v>647</v>
      </c>
    </row>
    <row r="224" customFormat="false" ht="15.75" hidden="false" customHeight="true" outlineLevel="0" collapsed="false">
      <c r="A224" s="225"/>
      <c r="B224" s="228" t="s">
        <v>648</v>
      </c>
      <c r="C224" s="235" t="s">
        <v>764</v>
      </c>
      <c r="D224" s="225"/>
      <c r="E224" s="238"/>
      <c r="F224" s="232"/>
      <c r="G224" s="232"/>
      <c r="H224" s="232"/>
      <c r="I224" s="233"/>
      <c r="J224" s="233"/>
      <c r="K224" s="233"/>
      <c r="L224" s="234"/>
    </row>
    <row r="225" customFormat="false" ht="15.75" hidden="false" customHeight="true" outlineLevel="0" collapsed="false">
      <c r="A225" s="225"/>
      <c r="B225" s="228" t="s">
        <v>650</v>
      </c>
      <c r="C225" s="235" t="s">
        <v>683</v>
      </c>
      <c r="D225" s="237"/>
      <c r="E225" s="238"/>
      <c r="F225" s="232"/>
      <c r="G225" s="232"/>
      <c r="H225" s="232"/>
      <c r="I225" s="233"/>
      <c r="J225" s="233"/>
      <c r="K225" s="233"/>
      <c r="L225" s="234"/>
    </row>
    <row r="226" customFormat="false" ht="15.75" hidden="false" customHeight="true" outlineLevel="0" collapsed="false">
      <c r="A226" s="225"/>
      <c r="B226" s="228" t="s">
        <v>652</v>
      </c>
      <c r="C226" s="235" t="s">
        <v>735</v>
      </c>
      <c r="D226" s="225"/>
      <c r="E226" s="238"/>
      <c r="F226" s="232"/>
      <c r="G226" s="232"/>
      <c r="H226" s="232"/>
      <c r="I226" s="233"/>
      <c r="J226" s="233"/>
      <c r="K226" s="233"/>
      <c r="L226" s="234"/>
    </row>
    <row r="227" customFormat="false" ht="15.75" hidden="false" customHeight="true" outlineLevel="0" collapsed="false">
      <c r="A227" s="225"/>
      <c r="B227" s="228"/>
      <c r="C227" s="235" t="s">
        <v>685</v>
      </c>
      <c r="D227" s="225"/>
      <c r="E227" s="238"/>
      <c r="F227" s="232"/>
      <c r="G227" s="232"/>
      <c r="H227" s="232"/>
      <c r="I227" s="233"/>
      <c r="J227" s="233"/>
      <c r="K227" s="233"/>
      <c r="L227" s="234"/>
    </row>
    <row r="228" customFormat="false" ht="15.75" hidden="false" customHeight="true" outlineLevel="0" collapsed="false">
      <c r="A228" s="225"/>
      <c r="B228" s="228"/>
      <c r="C228" s="235" t="s">
        <v>686</v>
      </c>
      <c r="D228" s="225"/>
      <c r="E228" s="238"/>
      <c r="F228" s="232"/>
      <c r="G228" s="232"/>
      <c r="H228" s="232"/>
      <c r="I228" s="233"/>
      <c r="J228" s="233"/>
      <c r="K228" s="233"/>
      <c r="L228" s="234"/>
    </row>
    <row r="229" customFormat="false" ht="15.75" hidden="false" customHeight="true" outlineLevel="0" collapsed="false">
      <c r="A229" s="225"/>
      <c r="B229" s="228"/>
      <c r="C229" s="235" t="s">
        <v>687</v>
      </c>
      <c r="D229" s="225"/>
      <c r="E229" s="238"/>
      <c r="F229" s="232"/>
      <c r="G229" s="232"/>
      <c r="H229" s="232"/>
      <c r="I229" s="233"/>
      <c r="J229" s="233"/>
      <c r="K229" s="233"/>
      <c r="L229" s="234"/>
    </row>
    <row r="230" customFormat="false" ht="15.75" hidden="false" customHeight="true" outlineLevel="0" collapsed="false">
      <c r="A230" s="225"/>
      <c r="B230" s="228"/>
      <c r="C230" s="235" t="s">
        <v>688</v>
      </c>
      <c r="D230" s="225"/>
      <c r="E230" s="238"/>
      <c r="F230" s="232"/>
      <c r="G230" s="232"/>
      <c r="H230" s="232"/>
      <c r="I230" s="233"/>
      <c r="J230" s="233"/>
      <c r="K230" s="233"/>
      <c r="L230" s="234"/>
    </row>
    <row r="231" customFormat="false" ht="15.75" hidden="false" customHeight="true" outlineLevel="0" collapsed="false">
      <c r="A231" s="225"/>
      <c r="B231" s="228"/>
      <c r="C231" s="235" t="s">
        <v>689</v>
      </c>
      <c r="D231" s="225"/>
      <c r="E231" s="238"/>
      <c r="F231" s="232"/>
      <c r="G231" s="232"/>
      <c r="H231" s="232"/>
      <c r="I231" s="233"/>
      <c r="J231" s="233"/>
      <c r="K231" s="233"/>
      <c r="L231" s="234"/>
    </row>
    <row r="232" customFormat="false" ht="31.5" hidden="false" customHeight="true" outlineLevel="0" collapsed="false">
      <c r="A232" s="225"/>
      <c r="B232" s="228"/>
      <c r="C232" s="235" t="s">
        <v>690</v>
      </c>
      <c r="D232" s="225"/>
      <c r="E232" s="238"/>
      <c r="F232" s="232"/>
      <c r="G232" s="232"/>
      <c r="H232" s="232"/>
      <c r="I232" s="233"/>
      <c r="J232" s="233"/>
      <c r="K232" s="233"/>
      <c r="L232" s="234"/>
    </row>
    <row r="233" customFormat="false" ht="15.75" hidden="false" customHeight="true" outlineLevel="0" collapsed="false">
      <c r="A233" s="225"/>
      <c r="B233" s="228" t="s">
        <v>654</v>
      </c>
      <c r="C233" s="235" t="s">
        <v>655</v>
      </c>
      <c r="D233" s="225"/>
      <c r="E233" s="238"/>
      <c r="F233" s="232"/>
      <c r="G233" s="232"/>
      <c r="H233" s="232"/>
      <c r="I233" s="233"/>
      <c r="J233" s="233"/>
      <c r="K233" s="233"/>
      <c r="L233" s="234"/>
    </row>
    <row r="234" customFormat="false" ht="15.75" hidden="false" customHeight="true" outlineLevel="0" collapsed="false">
      <c r="A234" s="225"/>
      <c r="B234" s="228" t="s">
        <v>656</v>
      </c>
      <c r="C234" s="235" t="s">
        <v>765</v>
      </c>
      <c r="D234" s="225"/>
      <c r="E234" s="238"/>
      <c r="F234" s="232"/>
      <c r="G234" s="232"/>
      <c r="H234" s="232"/>
      <c r="I234" s="233"/>
      <c r="J234" s="233"/>
      <c r="K234" s="233"/>
      <c r="L234" s="234"/>
    </row>
    <row r="235" customFormat="false" ht="31.5" hidden="false" customHeight="true" outlineLevel="0" collapsed="false">
      <c r="A235" s="225"/>
      <c r="B235" s="228" t="s">
        <v>658</v>
      </c>
      <c r="C235" s="235" t="s">
        <v>691</v>
      </c>
      <c r="D235" s="225"/>
      <c r="E235" s="238"/>
      <c r="F235" s="232"/>
      <c r="G235" s="232"/>
      <c r="H235" s="232"/>
      <c r="I235" s="233"/>
      <c r="J235" s="233"/>
      <c r="K235" s="233"/>
      <c r="L235" s="234"/>
    </row>
    <row r="236" customFormat="false" ht="31.5" hidden="false" customHeight="true" outlineLevel="0" collapsed="false">
      <c r="A236" s="225"/>
      <c r="B236" s="228"/>
      <c r="C236" s="235" t="s">
        <v>692</v>
      </c>
      <c r="D236" s="225"/>
      <c r="E236" s="238"/>
      <c r="F236" s="232"/>
      <c r="G236" s="232"/>
      <c r="H236" s="232"/>
      <c r="I236" s="233"/>
      <c r="J236" s="233"/>
      <c r="K236" s="233"/>
      <c r="L236" s="234"/>
    </row>
    <row r="237" customFormat="false" ht="15.75" hidden="false" customHeight="true" outlineLevel="0" collapsed="false">
      <c r="A237" s="225"/>
      <c r="B237" s="228"/>
      <c r="C237" s="235" t="s">
        <v>693</v>
      </c>
      <c r="D237" s="225"/>
      <c r="E237" s="238"/>
      <c r="F237" s="232"/>
      <c r="G237" s="232"/>
      <c r="H237" s="232"/>
      <c r="I237" s="233"/>
      <c r="J237" s="233"/>
      <c r="K237" s="233"/>
      <c r="L237" s="234"/>
    </row>
    <row r="238" customFormat="false" ht="15.75" hidden="false" customHeight="true" outlineLevel="0" collapsed="false">
      <c r="A238" s="225"/>
      <c r="B238" s="228"/>
      <c r="C238" s="235" t="s">
        <v>694</v>
      </c>
      <c r="D238" s="225"/>
      <c r="E238" s="238"/>
      <c r="F238" s="232"/>
      <c r="G238" s="232"/>
      <c r="H238" s="232"/>
      <c r="I238" s="233"/>
      <c r="J238" s="233"/>
      <c r="K238" s="233"/>
      <c r="L238" s="234"/>
    </row>
    <row r="239" customFormat="false" ht="15.75" hidden="false" customHeight="true" outlineLevel="0" collapsed="false">
      <c r="A239" s="225"/>
      <c r="B239" s="236" t="s">
        <v>695</v>
      </c>
      <c r="C239" s="235" t="s">
        <v>696</v>
      </c>
      <c r="D239" s="225"/>
      <c r="E239" s="238"/>
      <c r="F239" s="232"/>
      <c r="G239" s="232"/>
      <c r="H239" s="232"/>
      <c r="I239" s="233"/>
      <c r="J239" s="233"/>
      <c r="K239" s="233"/>
      <c r="L239" s="234"/>
    </row>
    <row r="240" customFormat="false" ht="15.75" hidden="false" customHeight="true" outlineLevel="0" collapsed="false">
      <c r="A240" s="225"/>
      <c r="B240" s="236"/>
      <c r="C240" s="235" t="s">
        <v>697</v>
      </c>
      <c r="D240" s="225"/>
      <c r="E240" s="238"/>
      <c r="F240" s="232"/>
      <c r="G240" s="232"/>
      <c r="H240" s="232"/>
      <c r="I240" s="233"/>
      <c r="J240" s="233"/>
      <c r="K240" s="233"/>
      <c r="L240" s="234"/>
    </row>
    <row r="241" customFormat="false" ht="15.75" hidden="false" customHeight="true" outlineLevel="0" collapsed="false">
      <c r="A241" s="225"/>
      <c r="B241" s="236"/>
      <c r="C241" s="235" t="s">
        <v>698</v>
      </c>
      <c r="D241" s="225"/>
      <c r="E241" s="238"/>
      <c r="F241" s="232"/>
      <c r="G241" s="232"/>
      <c r="H241" s="232"/>
      <c r="I241" s="233"/>
      <c r="J241" s="233"/>
      <c r="K241" s="233"/>
      <c r="L241" s="234"/>
    </row>
    <row r="242" customFormat="false" ht="15.75" hidden="false" customHeight="true" outlineLevel="0" collapsed="false">
      <c r="A242" s="225"/>
      <c r="B242" s="236"/>
      <c r="C242" s="235" t="s">
        <v>699</v>
      </c>
      <c r="D242" s="225"/>
      <c r="E242" s="238"/>
      <c r="F242" s="232"/>
      <c r="G242" s="232"/>
      <c r="H242" s="232"/>
      <c r="I242" s="233"/>
      <c r="J242" s="233"/>
      <c r="K242" s="233"/>
      <c r="L242" s="234"/>
    </row>
    <row r="243" customFormat="false" ht="29.25" hidden="false" customHeight="true" outlineLevel="0" collapsed="false">
      <c r="A243" s="225"/>
      <c r="B243" s="228" t="s">
        <v>665</v>
      </c>
      <c r="C243" s="235" t="s">
        <v>700</v>
      </c>
      <c r="D243" s="225"/>
      <c r="E243" s="238"/>
      <c r="F243" s="232"/>
      <c r="G243" s="232"/>
      <c r="H243" s="232"/>
      <c r="I243" s="233"/>
      <c r="J243" s="233"/>
      <c r="K243" s="233"/>
      <c r="L243" s="234"/>
    </row>
    <row r="244" customFormat="false" ht="29.25" hidden="false" customHeight="true" outlineLevel="0" collapsed="false">
      <c r="A244" s="225"/>
      <c r="B244" s="228"/>
      <c r="C244" s="235" t="s">
        <v>701</v>
      </c>
      <c r="D244" s="225"/>
      <c r="E244" s="238"/>
      <c r="F244" s="232"/>
      <c r="G244" s="232"/>
      <c r="H244" s="232"/>
      <c r="I244" s="233"/>
      <c r="J244" s="233"/>
      <c r="K244" s="233"/>
      <c r="L244" s="234"/>
    </row>
    <row r="245" customFormat="false" ht="15.75" hidden="false" customHeight="true" outlineLevel="0" collapsed="false">
      <c r="A245" s="225"/>
      <c r="B245" s="228" t="s">
        <v>667</v>
      </c>
      <c r="C245" s="235" t="s">
        <v>702</v>
      </c>
      <c r="D245" s="225"/>
      <c r="E245" s="238"/>
      <c r="F245" s="232"/>
      <c r="G245" s="232"/>
      <c r="H245" s="232"/>
      <c r="I245" s="233"/>
      <c r="J245" s="233"/>
      <c r="K245" s="233"/>
      <c r="L245" s="234"/>
    </row>
    <row r="246" customFormat="false" ht="15.75" hidden="false" customHeight="true" outlineLevel="0" collapsed="false">
      <c r="A246" s="225"/>
      <c r="B246" s="228"/>
      <c r="C246" s="235" t="s">
        <v>703</v>
      </c>
      <c r="D246" s="225"/>
      <c r="E246" s="238"/>
      <c r="F246" s="232"/>
      <c r="G246" s="232"/>
      <c r="H246" s="232"/>
      <c r="I246" s="233"/>
      <c r="J246" s="233"/>
      <c r="K246" s="233"/>
      <c r="L246" s="234"/>
    </row>
    <row r="247" customFormat="false" ht="15.75" hidden="false" customHeight="true" outlineLevel="0" collapsed="false">
      <c r="A247" s="225"/>
      <c r="B247" s="228" t="s">
        <v>669</v>
      </c>
      <c r="C247" s="235" t="s">
        <v>704</v>
      </c>
      <c r="D247" s="225"/>
      <c r="E247" s="238"/>
      <c r="F247" s="232"/>
      <c r="G247" s="232"/>
      <c r="H247" s="232"/>
      <c r="I247" s="233"/>
      <c r="J247" s="233"/>
      <c r="K247" s="233"/>
      <c r="L247" s="234"/>
    </row>
    <row r="248" customFormat="false" ht="15.75" hidden="false" customHeight="true" outlineLevel="0" collapsed="false">
      <c r="A248" s="225"/>
      <c r="B248" s="236" t="s">
        <v>705</v>
      </c>
      <c r="C248" s="235" t="s">
        <v>706</v>
      </c>
      <c r="D248" s="225"/>
      <c r="E248" s="238"/>
      <c r="F248" s="232"/>
      <c r="G248" s="232"/>
      <c r="H248" s="232"/>
      <c r="I248" s="233"/>
      <c r="J248" s="233"/>
      <c r="K248" s="233"/>
      <c r="L248" s="234"/>
    </row>
    <row r="249" customFormat="false" ht="15.75" hidden="false" customHeight="true" outlineLevel="0" collapsed="false">
      <c r="A249" s="225"/>
      <c r="B249" s="236"/>
      <c r="C249" s="235" t="s">
        <v>707</v>
      </c>
      <c r="D249" s="225"/>
      <c r="E249" s="238"/>
      <c r="F249" s="232"/>
      <c r="G249" s="232"/>
      <c r="H249" s="232"/>
      <c r="I249" s="233"/>
      <c r="J249" s="233"/>
      <c r="K249" s="233"/>
      <c r="L249" s="234"/>
    </row>
    <row r="250" customFormat="false" ht="15.75" hidden="false" customHeight="true" outlineLevel="0" collapsed="false">
      <c r="A250" s="225"/>
      <c r="B250" s="236"/>
      <c r="C250" s="235" t="s">
        <v>708</v>
      </c>
      <c r="D250" s="225"/>
      <c r="E250" s="238"/>
      <c r="F250" s="232"/>
      <c r="G250" s="232"/>
      <c r="H250" s="232"/>
      <c r="I250" s="233"/>
      <c r="J250" s="233"/>
      <c r="K250" s="233"/>
      <c r="L250" s="234"/>
    </row>
    <row r="251" customFormat="false" ht="16.5" hidden="false" customHeight="true" outlineLevel="0" collapsed="false">
      <c r="A251" s="225"/>
      <c r="B251" s="236"/>
      <c r="C251" s="235" t="s">
        <v>709</v>
      </c>
      <c r="D251" s="225"/>
      <c r="E251" s="238"/>
      <c r="F251" s="232"/>
      <c r="G251" s="232"/>
      <c r="H251" s="232"/>
      <c r="I251" s="233"/>
      <c r="J251" s="233"/>
      <c r="K251" s="233"/>
      <c r="L251" s="234"/>
    </row>
    <row r="252" customFormat="false" ht="16.5" hidden="false" customHeight="true" outlineLevel="0" collapsed="false">
      <c r="A252" s="225"/>
      <c r="B252" s="236"/>
      <c r="C252" s="235" t="s">
        <v>710</v>
      </c>
      <c r="D252" s="225"/>
      <c r="E252" s="238"/>
      <c r="F252" s="232"/>
      <c r="G252" s="232"/>
      <c r="H252" s="232"/>
      <c r="I252" s="233"/>
      <c r="J252" s="233"/>
      <c r="K252" s="233"/>
      <c r="L252" s="234"/>
    </row>
    <row r="253" customFormat="false" ht="15.75" hidden="false" customHeight="true" outlineLevel="0" collapsed="false">
      <c r="A253" s="225"/>
      <c r="B253" s="236"/>
      <c r="C253" s="235" t="s">
        <v>711</v>
      </c>
      <c r="D253" s="225"/>
      <c r="E253" s="238"/>
      <c r="F253" s="232"/>
      <c r="G253" s="232"/>
      <c r="H253" s="232"/>
      <c r="I253" s="233"/>
      <c r="J253" s="233"/>
      <c r="K253" s="233"/>
      <c r="L253" s="234"/>
    </row>
    <row r="254" customFormat="false" ht="15.75" hidden="false" customHeight="true" outlineLevel="0" collapsed="false">
      <c r="A254" s="225"/>
      <c r="B254" s="236"/>
      <c r="C254" s="235" t="s">
        <v>712</v>
      </c>
      <c r="D254" s="225"/>
      <c r="E254" s="238"/>
      <c r="F254" s="232"/>
      <c r="G254" s="232"/>
      <c r="H254" s="232"/>
      <c r="I254" s="233"/>
      <c r="J254" s="233"/>
      <c r="K254" s="233"/>
      <c r="L254" s="234"/>
    </row>
    <row r="255" customFormat="false" ht="15.75" hidden="false" customHeight="true" outlineLevel="0" collapsed="false">
      <c r="A255" s="225"/>
      <c r="B255" s="236"/>
      <c r="C255" s="235" t="s">
        <v>713</v>
      </c>
      <c r="D255" s="225"/>
      <c r="E255" s="238"/>
      <c r="F255" s="232"/>
      <c r="G255" s="232"/>
      <c r="H255" s="232"/>
      <c r="I255" s="233"/>
      <c r="J255" s="233"/>
      <c r="K255" s="233"/>
      <c r="L255" s="234"/>
    </row>
    <row r="256" customFormat="false" ht="15.75" hidden="false" customHeight="true" outlineLevel="0" collapsed="false">
      <c r="A256" s="225"/>
      <c r="B256" s="236"/>
      <c r="C256" s="235" t="s">
        <v>714</v>
      </c>
      <c r="D256" s="225"/>
      <c r="E256" s="238"/>
      <c r="F256" s="232"/>
      <c r="G256" s="232"/>
      <c r="H256" s="232"/>
      <c r="I256" s="233"/>
      <c r="J256" s="233"/>
      <c r="K256" s="233"/>
      <c r="L256" s="234"/>
    </row>
    <row r="257" customFormat="false" ht="15.75" hidden="false" customHeight="true" outlineLevel="0" collapsed="false">
      <c r="A257" s="225"/>
      <c r="B257" s="236"/>
      <c r="C257" s="235" t="s">
        <v>715</v>
      </c>
      <c r="D257" s="225"/>
      <c r="E257" s="238"/>
      <c r="F257" s="232"/>
      <c r="G257" s="232"/>
      <c r="H257" s="232"/>
      <c r="I257" s="233"/>
      <c r="J257" s="233"/>
      <c r="K257" s="233"/>
      <c r="L257" s="234"/>
    </row>
    <row r="258" customFormat="false" ht="15.75" hidden="false" customHeight="true" outlineLevel="0" collapsed="false">
      <c r="A258" s="225"/>
      <c r="B258" s="236"/>
      <c r="C258" s="235" t="s">
        <v>716</v>
      </c>
      <c r="D258" s="225"/>
      <c r="E258" s="238"/>
      <c r="F258" s="232"/>
      <c r="G258" s="232"/>
      <c r="H258" s="232"/>
      <c r="I258" s="233"/>
      <c r="J258" s="233"/>
      <c r="K258" s="233"/>
      <c r="L258" s="234"/>
    </row>
    <row r="259" customFormat="false" ht="15.75" hidden="false" customHeight="true" outlineLevel="0" collapsed="false">
      <c r="A259" s="225"/>
      <c r="B259" s="236"/>
      <c r="C259" s="235" t="s">
        <v>717</v>
      </c>
      <c r="D259" s="225"/>
      <c r="E259" s="238"/>
      <c r="F259" s="232"/>
      <c r="G259" s="232"/>
      <c r="H259" s="232"/>
      <c r="I259" s="233"/>
      <c r="J259" s="233"/>
      <c r="K259" s="233"/>
      <c r="L259" s="234"/>
    </row>
    <row r="260" customFormat="false" ht="15.75" hidden="false" customHeight="true" outlineLevel="0" collapsed="false">
      <c r="A260" s="225"/>
      <c r="B260" s="236"/>
      <c r="C260" s="235" t="s">
        <v>718</v>
      </c>
      <c r="D260" s="225"/>
      <c r="E260" s="238"/>
      <c r="F260" s="232"/>
      <c r="G260" s="232"/>
      <c r="H260" s="232"/>
      <c r="I260" s="233"/>
      <c r="J260" s="233"/>
      <c r="K260" s="233"/>
      <c r="L260" s="234"/>
    </row>
    <row r="261" customFormat="false" ht="15.75" hidden="false" customHeight="true" outlineLevel="0" collapsed="false">
      <c r="A261" s="225"/>
      <c r="B261" s="236"/>
      <c r="C261" s="235" t="s">
        <v>719</v>
      </c>
      <c r="D261" s="225"/>
      <c r="E261" s="238"/>
      <c r="F261" s="232"/>
      <c r="G261" s="232"/>
      <c r="H261" s="232"/>
      <c r="I261" s="233"/>
      <c r="J261" s="233"/>
      <c r="K261" s="233"/>
      <c r="L261" s="234"/>
    </row>
    <row r="262" customFormat="false" ht="15.75" hidden="false" customHeight="true" outlineLevel="0" collapsed="false">
      <c r="A262" s="225"/>
      <c r="B262" s="236"/>
      <c r="C262" s="235" t="s">
        <v>720</v>
      </c>
      <c r="D262" s="225"/>
      <c r="E262" s="238"/>
      <c r="F262" s="232"/>
      <c r="G262" s="232"/>
      <c r="H262" s="232"/>
      <c r="I262" s="233"/>
      <c r="J262" s="233"/>
      <c r="K262" s="233"/>
      <c r="L262" s="234"/>
    </row>
    <row r="263" customFormat="false" ht="15.75" hidden="false" customHeight="true" outlineLevel="0" collapsed="false">
      <c r="A263" s="225"/>
      <c r="B263" s="236"/>
      <c r="C263" s="235" t="s">
        <v>721</v>
      </c>
      <c r="D263" s="225"/>
      <c r="E263" s="238"/>
      <c r="F263" s="232"/>
      <c r="G263" s="232"/>
      <c r="H263" s="232"/>
      <c r="I263" s="233"/>
      <c r="J263" s="233"/>
      <c r="K263" s="233"/>
      <c r="L263" s="234"/>
    </row>
    <row r="264" customFormat="false" ht="15.75" hidden="false" customHeight="true" outlineLevel="0" collapsed="false">
      <c r="A264" s="225"/>
      <c r="B264" s="236"/>
      <c r="C264" s="235" t="s">
        <v>722</v>
      </c>
      <c r="D264" s="225"/>
      <c r="E264" s="238"/>
      <c r="F264" s="232"/>
      <c r="G264" s="232"/>
      <c r="H264" s="232"/>
      <c r="I264" s="233"/>
      <c r="J264" s="233"/>
      <c r="K264" s="233"/>
      <c r="L264" s="234"/>
    </row>
    <row r="265" customFormat="false" ht="15.75" hidden="false" customHeight="true" outlineLevel="0" collapsed="false">
      <c r="A265" s="225"/>
      <c r="B265" s="236"/>
      <c r="C265" s="235" t="s">
        <v>723</v>
      </c>
      <c r="D265" s="225"/>
      <c r="E265" s="238"/>
      <c r="F265" s="232"/>
      <c r="G265" s="232"/>
      <c r="H265" s="232"/>
      <c r="I265" s="233"/>
      <c r="J265" s="233"/>
      <c r="K265" s="233"/>
      <c r="L265" s="234"/>
    </row>
    <row r="266" customFormat="false" ht="15.75" hidden="false" customHeight="true" outlineLevel="0" collapsed="false">
      <c r="A266" s="225"/>
      <c r="B266" s="236"/>
      <c r="C266" s="235" t="s">
        <v>724</v>
      </c>
      <c r="D266" s="225"/>
      <c r="E266" s="238"/>
      <c r="F266" s="232"/>
      <c r="G266" s="232"/>
      <c r="H266" s="232"/>
      <c r="I266" s="233"/>
      <c r="J266" s="233"/>
      <c r="K266" s="233"/>
      <c r="L266" s="234"/>
    </row>
    <row r="267" customFormat="false" ht="15.75" hidden="false" customHeight="true" outlineLevel="0" collapsed="false">
      <c r="A267" s="225"/>
      <c r="B267" s="236"/>
      <c r="C267" s="235" t="s">
        <v>725</v>
      </c>
      <c r="D267" s="225"/>
      <c r="E267" s="238"/>
      <c r="F267" s="232"/>
      <c r="G267" s="232"/>
      <c r="H267" s="232"/>
      <c r="I267" s="233"/>
      <c r="J267" s="233"/>
      <c r="K267" s="233"/>
      <c r="L267" s="234"/>
    </row>
    <row r="268" customFormat="false" ht="15.75" hidden="false" customHeight="true" outlineLevel="0" collapsed="false">
      <c r="A268" s="225"/>
      <c r="B268" s="236"/>
      <c r="C268" s="235" t="s">
        <v>726</v>
      </c>
      <c r="D268" s="225"/>
      <c r="E268" s="238"/>
      <c r="F268" s="232"/>
      <c r="G268" s="232"/>
      <c r="H268" s="232"/>
      <c r="I268" s="233"/>
      <c r="J268" s="233"/>
      <c r="K268" s="233"/>
      <c r="L268" s="234"/>
    </row>
    <row r="269" customFormat="false" ht="15.75" hidden="false" customHeight="true" outlineLevel="0" collapsed="false">
      <c r="A269" s="225"/>
      <c r="B269" s="236"/>
      <c r="C269" s="235" t="s">
        <v>727</v>
      </c>
      <c r="D269" s="225"/>
      <c r="E269" s="238"/>
      <c r="F269" s="232"/>
      <c r="G269" s="232"/>
      <c r="H269" s="232"/>
      <c r="I269" s="233"/>
      <c r="J269" s="233"/>
      <c r="K269" s="233"/>
      <c r="L269" s="234"/>
    </row>
    <row r="270" customFormat="false" ht="15.75" hidden="false" customHeight="true" outlineLevel="0" collapsed="false">
      <c r="A270" s="225"/>
      <c r="B270" s="236"/>
      <c r="C270" s="235" t="s">
        <v>728</v>
      </c>
      <c r="D270" s="225"/>
      <c r="E270" s="238"/>
      <c r="F270" s="232"/>
      <c r="G270" s="232"/>
      <c r="H270" s="232"/>
      <c r="I270" s="233"/>
      <c r="J270" s="233"/>
      <c r="K270" s="233"/>
      <c r="L270" s="234"/>
    </row>
    <row r="271" customFormat="false" ht="15.75" hidden="false" customHeight="true" outlineLevel="0" collapsed="false">
      <c r="A271" s="225"/>
      <c r="B271" s="236"/>
      <c r="C271" s="235" t="s">
        <v>729</v>
      </c>
      <c r="D271" s="225"/>
      <c r="E271" s="238"/>
      <c r="F271" s="232"/>
      <c r="G271" s="232"/>
      <c r="H271" s="232"/>
      <c r="I271" s="233"/>
      <c r="J271" s="233"/>
      <c r="K271" s="233"/>
      <c r="L271" s="234"/>
    </row>
    <row r="272" customFormat="false" ht="15.75" hidden="false" customHeight="true" outlineLevel="0" collapsed="false">
      <c r="A272" s="225"/>
      <c r="B272" s="228" t="s">
        <v>673</v>
      </c>
      <c r="C272" s="235" t="s">
        <v>766</v>
      </c>
      <c r="D272" s="225"/>
      <c r="E272" s="238"/>
      <c r="F272" s="232"/>
      <c r="G272" s="232"/>
      <c r="H272" s="232"/>
      <c r="I272" s="233"/>
      <c r="J272" s="233"/>
      <c r="K272" s="233"/>
      <c r="L272" s="234"/>
    </row>
    <row r="273" customFormat="false" ht="15.75" hidden="false" customHeight="true" outlineLevel="0" collapsed="false">
      <c r="A273" s="225"/>
      <c r="B273" s="228" t="s">
        <v>675</v>
      </c>
      <c r="C273" s="235" t="s">
        <v>730</v>
      </c>
      <c r="D273" s="225"/>
      <c r="E273" s="238"/>
      <c r="F273" s="232"/>
      <c r="G273" s="232"/>
      <c r="H273" s="232"/>
      <c r="I273" s="233"/>
      <c r="J273" s="233"/>
      <c r="K273" s="233"/>
      <c r="L273" s="234"/>
    </row>
    <row r="274" customFormat="false" ht="15.75" hidden="false" customHeight="true" outlineLevel="0" collapsed="false">
      <c r="A274" s="225"/>
      <c r="B274" s="228" t="s">
        <v>677</v>
      </c>
      <c r="C274" s="235" t="s">
        <v>678</v>
      </c>
      <c r="D274" s="225"/>
      <c r="E274" s="238"/>
      <c r="F274" s="232"/>
      <c r="G274" s="232"/>
      <c r="H274" s="232"/>
      <c r="I274" s="233"/>
      <c r="J274" s="233"/>
      <c r="K274" s="233"/>
      <c r="L274" s="234"/>
    </row>
    <row r="275" customFormat="false" ht="15.75" hidden="false" customHeight="true" outlineLevel="0" collapsed="false">
      <c r="A275" s="225"/>
      <c r="B275" s="228" t="s">
        <v>638</v>
      </c>
      <c r="C275" s="235" t="s">
        <v>731</v>
      </c>
      <c r="D275" s="225"/>
      <c r="E275" s="238"/>
      <c r="F275" s="232"/>
      <c r="G275" s="232"/>
      <c r="H275" s="232"/>
      <c r="I275" s="233"/>
      <c r="J275" s="233"/>
      <c r="K275" s="233"/>
      <c r="L275" s="234"/>
    </row>
    <row r="276" customFormat="false" ht="16.5" hidden="false" customHeight="true" outlineLevel="0" collapsed="false">
      <c r="A276" s="225" t="n">
        <v>9</v>
      </c>
      <c r="B276" s="228" t="s">
        <v>643</v>
      </c>
      <c r="C276" s="229" t="s">
        <v>767</v>
      </c>
      <c r="D276" s="237" t="s">
        <v>19</v>
      </c>
      <c r="E276" s="238" t="n">
        <v>18</v>
      </c>
      <c r="F276" s="246" t="s">
        <v>768</v>
      </c>
      <c r="G276" s="232" t="s">
        <v>646</v>
      </c>
      <c r="H276" s="232" t="s">
        <v>206</v>
      </c>
      <c r="I276" s="233" t="n">
        <v>12731499</v>
      </c>
      <c r="J276" s="233" t="n">
        <v>60000</v>
      </c>
      <c r="K276" s="233" t="n">
        <f aca="false">(I276+J276)*E276</f>
        <v>230246982</v>
      </c>
      <c r="L276" s="234" t="s">
        <v>647</v>
      </c>
    </row>
    <row r="277" customFormat="false" ht="15.75" hidden="false" customHeight="true" outlineLevel="0" collapsed="false">
      <c r="A277" s="225"/>
      <c r="B277" s="228" t="s">
        <v>648</v>
      </c>
      <c r="C277" s="235" t="s">
        <v>769</v>
      </c>
      <c r="D277" s="225"/>
      <c r="E277" s="238"/>
      <c r="F277" s="232"/>
      <c r="G277" s="232"/>
      <c r="H277" s="232"/>
      <c r="I277" s="233"/>
      <c r="J277" s="233"/>
      <c r="K277" s="233"/>
      <c r="L277" s="234"/>
    </row>
    <row r="278" customFormat="false" ht="15.75" hidden="false" customHeight="true" outlineLevel="0" collapsed="false">
      <c r="A278" s="225"/>
      <c r="B278" s="228" t="s">
        <v>650</v>
      </c>
      <c r="C278" s="235" t="s">
        <v>683</v>
      </c>
      <c r="D278" s="237"/>
      <c r="E278" s="238"/>
      <c r="F278" s="232"/>
      <c r="G278" s="232"/>
      <c r="H278" s="232"/>
      <c r="I278" s="233"/>
      <c r="J278" s="233"/>
      <c r="K278" s="233"/>
      <c r="L278" s="234"/>
    </row>
    <row r="279" customFormat="false" ht="15.75" hidden="false" customHeight="true" outlineLevel="0" collapsed="false">
      <c r="A279" s="225"/>
      <c r="B279" s="228" t="s">
        <v>652</v>
      </c>
      <c r="C279" s="235" t="s">
        <v>735</v>
      </c>
      <c r="D279" s="225"/>
      <c r="E279" s="238"/>
      <c r="F279" s="232"/>
      <c r="G279" s="232"/>
      <c r="H279" s="232"/>
      <c r="I279" s="233"/>
      <c r="J279" s="233"/>
      <c r="K279" s="233"/>
      <c r="L279" s="234"/>
    </row>
    <row r="280" customFormat="false" ht="15.75" hidden="false" customHeight="true" outlineLevel="0" collapsed="false">
      <c r="A280" s="225"/>
      <c r="B280" s="228"/>
      <c r="C280" s="235" t="s">
        <v>685</v>
      </c>
      <c r="D280" s="225"/>
      <c r="E280" s="238"/>
      <c r="F280" s="232"/>
      <c r="G280" s="232"/>
      <c r="H280" s="232"/>
      <c r="I280" s="233"/>
      <c r="J280" s="233"/>
      <c r="K280" s="233"/>
      <c r="L280" s="234"/>
    </row>
    <row r="281" customFormat="false" ht="15.75" hidden="false" customHeight="true" outlineLevel="0" collapsed="false">
      <c r="A281" s="225"/>
      <c r="B281" s="228"/>
      <c r="C281" s="235" t="s">
        <v>686</v>
      </c>
      <c r="D281" s="225"/>
      <c r="E281" s="238"/>
      <c r="F281" s="232"/>
      <c r="G281" s="232"/>
      <c r="H281" s="232"/>
      <c r="I281" s="233"/>
      <c r="J281" s="233"/>
      <c r="K281" s="233"/>
      <c r="L281" s="234"/>
    </row>
    <row r="282" customFormat="false" ht="15.75" hidden="false" customHeight="true" outlineLevel="0" collapsed="false">
      <c r="A282" s="225"/>
      <c r="B282" s="228"/>
      <c r="C282" s="235" t="s">
        <v>687</v>
      </c>
      <c r="D282" s="225"/>
      <c r="E282" s="238"/>
      <c r="F282" s="232"/>
      <c r="G282" s="232"/>
      <c r="H282" s="232"/>
      <c r="I282" s="233"/>
      <c r="J282" s="233"/>
      <c r="K282" s="233"/>
      <c r="L282" s="234"/>
    </row>
    <row r="283" customFormat="false" ht="15.75" hidden="false" customHeight="true" outlineLevel="0" collapsed="false">
      <c r="A283" s="225"/>
      <c r="B283" s="228"/>
      <c r="C283" s="235" t="s">
        <v>688</v>
      </c>
      <c r="D283" s="225"/>
      <c r="E283" s="238"/>
      <c r="F283" s="232"/>
      <c r="G283" s="232"/>
      <c r="H283" s="232"/>
      <c r="I283" s="233"/>
      <c r="J283" s="233"/>
      <c r="K283" s="233"/>
      <c r="L283" s="234"/>
    </row>
    <row r="284" customFormat="false" ht="15.75" hidden="false" customHeight="true" outlineLevel="0" collapsed="false">
      <c r="A284" s="225"/>
      <c r="B284" s="228"/>
      <c r="C284" s="235" t="s">
        <v>689</v>
      </c>
      <c r="D284" s="225"/>
      <c r="E284" s="238"/>
      <c r="F284" s="232"/>
      <c r="G284" s="232"/>
      <c r="H284" s="232"/>
      <c r="I284" s="233"/>
      <c r="J284" s="233"/>
      <c r="K284" s="233"/>
      <c r="L284" s="234"/>
    </row>
    <row r="285" customFormat="false" ht="32.25" hidden="false" customHeight="true" outlineLevel="0" collapsed="false">
      <c r="A285" s="225"/>
      <c r="B285" s="228"/>
      <c r="C285" s="235" t="s">
        <v>690</v>
      </c>
      <c r="D285" s="225"/>
      <c r="E285" s="238"/>
      <c r="F285" s="232"/>
      <c r="G285" s="232"/>
      <c r="H285" s="232"/>
      <c r="I285" s="233"/>
      <c r="J285" s="233"/>
      <c r="K285" s="233"/>
      <c r="L285" s="234"/>
    </row>
    <row r="286" customFormat="false" ht="15.75" hidden="false" customHeight="true" outlineLevel="0" collapsed="false">
      <c r="A286" s="225"/>
      <c r="B286" s="228" t="s">
        <v>654</v>
      </c>
      <c r="C286" s="235" t="s">
        <v>770</v>
      </c>
      <c r="D286" s="225"/>
      <c r="E286" s="238"/>
      <c r="F286" s="232"/>
      <c r="G286" s="232"/>
      <c r="H286" s="232"/>
      <c r="I286" s="233"/>
      <c r="J286" s="233"/>
      <c r="K286" s="233"/>
      <c r="L286" s="234"/>
    </row>
    <row r="287" customFormat="false" ht="15.75" hidden="false" customHeight="true" outlineLevel="0" collapsed="false">
      <c r="A287" s="225"/>
      <c r="B287" s="228" t="s">
        <v>656</v>
      </c>
      <c r="C287" s="235" t="s">
        <v>657</v>
      </c>
      <c r="D287" s="225"/>
      <c r="E287" s="238"/>
      <c r="F287" s="232"/>
      <c r="G287" s="232"/>
      <c r="H287" s="232"/>
      <c r="I287" s="233"/>
      <c r="J287" s="233"/>
      <c r="K287" s="233"/>
      <c r="L287" s="234"/>
    </row>
    <row r="288" customFormat="false" ht="30" hidden="false" customHeight="true" outlineLevel="0" collapsed="false">
      <c r="A288" s="225"/>
      <c r="B288" s="228" t="s">
        <v>658</v>
      </c>
      <c r="C288" s="235" t="s">
        <v>691</v>
      </c>
      <c r="D288" s="225"/>
      <c r="E288" s="238"/>
      <c r="F288" s="232"/>
      <c r="G288" s="232"/>
      <c r="H288" s="232"/>
      <c r="I288" s="233"/>
      <c r="J288" s="233"/>
      <c r="K288" s="233"/>
      <c r="L288" s="234"/>
    </row>
    <row r="289" customFormat="false" ht="30" hidden="false" customHeight="true" outlineLevel="0" collapsed="false">
      <c r="A289" s="225"/>
      <c r="B289" s="228"/>
      <c r="C289" s="235" t="s">
        <v>692</v>
      </c>
      <c r="D289" s="225"/>
      <c r="E289" s="238"/>
      <c r="F289" s="232"/>
      <c r="G289" s="232"/>
      <c r="H289" s="232"/>
      <c r="I289" s="233"/>
      <c r="J289" s="233"/>
      <c r="K289" s="233"/>
      <c r="L289" s="234"/>
    </row>
    <row r="290" customFormat="false" ht="15.75" hidden="false" customHeight="true" outlineLevel="0" collapsed="false">
      <c r="A290" s="225"/>
      <c r="B290" s="228"/>
      <c r="C290" s="235" t="s">
        <v>693</v>
      </c>
      <c r="D290" s="225"/>
      <c r="E290" s="238"/>
      <c r="F290" s="232"/>
      <c r="G290" s="232"/>
      <c r="H290" s="232"/>
      <c r="I290" s="233"/>
      <c r="J290" s="233"/>
      <c r="K290" s="233"/>
      <c r="L290" s="234"/>
    </row>
    <row r="291" customFormat="false" ht="15.75" hidden="false" customHeight="true" outlineLevel="0" collapsed="false">
      <c r="A291" s="225"/>
      <c r="B291" s="228"/>
      <c r="C291" s="235" t="s">
        <v>694</v>
      </c>
      <c r="D291" s="225"/>
      <c r="E291" s="238"/>
      <c r="F291" s="232"/>
      <c r="G291" s="232"/>
      <c r="H291" s="232"/>
      <c r="I291" s="233"/>
      <c r="J291" s="233"/>
      <c r="K291" s="233"/>
      <c r="L291" s="234"/>
    </row>
    <row r="292" customFormat="false" ht="15.75" hidden="false" customHeight="true" outlineLevel="0" collapsed="false">
      <c r="A292" s="225"/>
      <c r="B292" s="236" t="s">
        <v>695</v>
      </c>
      <c r="C292" s="235" t="s">
        <v>696</v>
      </c>
      <c r="D292" s="225"/>
      <c r="E292" s="238"/>
      <c r="F292" s="232"/>
      <c r="G292" s="232"/>
      <c r="H292" s="232"/>
      <c r="I292" s="233"/>
      <c r="J292" s="233"/>
      <c r="K292" s="233"/>
      <c r="L292" s="234"/>
    </row>
    <row r="293" customFormat="false" ht="15.75" hidden="false" customHeight="true" outlineLevel="0" collapsed="false">
      <c r="A293" s="225"/>
      <c r="B293" s="236"/>
      <c r="C293" s="235" t="s">
        <v>697</v>
      </c>
      <c r="D293" s="225"/>
      <c r="E293" s="238"/>
      <c r="F293" s="232"/>
      <c r="G293" s="232"/>
      <c r="H293" s="232"/>
      <c r="I293" s="233"/>
      <c r="J293" s="233"/>
      <c r="K293" s="233"/>
      <c r="L293" s="234"/>
    </row>
    <row r="294" customFormat="false" ht="15.75" hidden="false" customHeight="true" outlineLevel="0" collapsed="false">
      <c r="A294" s="225"/>
      <c r="B294" s="236"/>
      <c r="C294" s="235" t="s">
        <v>698</v>
      </c>
      <c r="D294" s="225"/>
      <c r="E294" s="238"/>
      <c r="F294" s="232"/>
      <c r="G294" s="232"/>
      <c r="H294" s="232"/>
      <c r="I294" s="233"/>
      <c r="J294" s="233"/>
      <c r="K294" s="233"/>
      <c r="L294" s="234"/>
    </row>
    <row r="295" customFormat="false" ht="15.75" hidden="false" customHeight="true" outlineLevel="0" collapsed="false">
      <c r="A295" s="225"/>
      <c r="B295" s="236"/>
      <c r="C295" s="235" t="s">
        <v>699</v>
      </c>
      <c r="D295" s="225"/>
      <c r="E295" s="238"/>
      <c r="F295" s="232"/>
      <c r="G295" s="232"/>
      <c r="H295" s="232"/>
      <c r="I295" s="233"/>
      <c r="J295" s="233"/>
      <c r="K295" s="233"/>
      <c r="L295" s="234"/>
    </row>
    <row r="296" customFormat="false" ht="30.75" hidden="false" customHeight="true" outlineLevel="0" collapsed="false">
      <c r="A296" s="225"/>
      <c r="B296" s="228" t="s">
        <v>665</v>
      </c>
      <c r="C296" s="235" t="s">
        <v>700</v>
      </c>
      <c r="D296" s="225"/>
      <c r="E296" s="238"/>
      <c r="F296" s="232"/>
      <c r="G296" s="232"/>
      <c r="H296" s="232"/>
      <c r="I296" s="233"/>
      <c r="J296" s="233"/>
      <c r="K296" s="233"/>
      <c r="L296" s="234"/>
    </row>
    <row r="297" customFormat="false" ht="30.75" hidden="false" customHeight="true" outlineLevel="0" collapsed="false">
      <c r="A297" s="225"/>
      <c r="B297" s="228"/>
      <c r="C297" s="235" t="s">
        <v>701</v>
      </c>
      <c r="D297" s="225"/>
      <c r="E297" s="238"/>
      <c r="F297" s="232"/>
      <c r="G297" s="232"/>
      <c r="H297" s="232"/>
      <c r="I297" s="233"/>
      <c r="J297" s="233"/>
      <c r="K297" s="233"/>
      <c r="L297" s="234"/>
    </row>
    <row r="298" customFormat="false" ht="15.75" hidden="false" customHeight="true" outlineLevel="0" collapsed="false">
      <c r="A298" s="225"/>
      <c r="B298" s="228" t="s">
        <v>667</v>
      </c>
      <c r="C298" s="235" t="s">
        <v>702</v>
      </c>
      <c r="D298" s="225"/>
      <c r="E298" s="238"/>
      <c r="F298" s="232"/>
      <c r="G298" s="232"/>
      <c r="H298" s="232"/>
      <c r="I298" s="233"/>
      <c r="J298" s="233"/>
      <c r="K298" s="233"/>
      <c r="L298" s="234"/>
    </row>
    <row r="299" customFormat="false" ht="15.75" hidden="false" customHeight="true" outlineLevel="0" collapsed="false">
      <c r="A299" s="225"/>
      <c r="B299" s="228"/>
      <c r="C299" s="235" t="s">
        <v>703</v>
      </c>
      <c r="D299" s="225"/>
      <c r="E299" s="238"/>
      <c r="F299" s="232"/>
      <c r="G299" s="232"/>
      <c r="H299" s="232"/>
      <c r="I299" s="233"/>
      <c r="J299" s="233"/>
      <c r="K299" s="233"/>
      <c r="L299" s="234"/>
    </row>
    <row r="300" customFormat="false" ht="15.75" hidden="false" customHeight="true" outlineLevel="0" collapsed="false">
      <c r="A300" s="225"/>
      <c r="B300" s="228" t="s">
        <v>669</v>
      </c>
      <c r="C300" s="235" t="s">
        <v>704</v>
      </c>
      <c r="D300" s="225"/>
      <c r="E300" s="238"/>
      <c r="F300" s="232"/>
      <c r="G300" s="232"/>
      <c r="H300" s="232"/>
      <c r="I300" s="233"/>
      <c r="J300" s="233"/>
      <c r="K300" s="233"/>
      <c r="L300" s="234"/>
    </row>
    <row r="301" customFormat="false" ht="15.75" hidden="false" customHeight="true" outlineLevel="0" collapsed="false">
      <c r="A301" s="225"/>
      <c r="B301" s="236" t="s">
        <v>705</v>
      </c>
      <c r="C301" s="235" t="s">
        <v>706</v>
      </c>
      <c r="D301" s="225"/>
      <c r="E301" s="238"/>
      <c r="F301" s="232"/>
      <c r="G301" s="232"/>
      <c r="H301" s="232"/>
      <c r="I301" s="233"/>
      <c r="J301" s="233"/>
      <c r="K301" s="233"/>
      <c r="L301" s="234"/>
    </row>
    <row r="302" customFormat="false" ht="15.75" hidden="false" customHeight="true" outlineLevel="0" collapsed="false">
      <c r="A302" s="225"/>
      <c r="B302" s="236"/>
      <c r="C302" s="235" t="s">
        <v>707</v>
      </c>
      <c r="D302" s="225"/>
      <c r="E302" s="238"/>
      <c r="F302" s="232"/>
      <c r="G302" s="232"/>
      <c r="H302" s="232"/>
      <c r="I302" s="233"/>
      <c r="J302" s="233"/>
      <c r="K302" s="233"/>
      <c r="L302" s="234"/>
    </row>
    <row r="303" customFormat="false" ht="15.75" hidden="false" customHeight="true" outlineLevel="0" collapsed="false">
      <c r="A303" s="225"/>
      <c r="B303" s="236"/>
      <c r="C303" s="235" t="s">
        <v>708</v>
      </c>
      <c r="D303" s="225"/>
      <c r="E303" s="238"/>
      <c r="F303" s="232"/>
      <c r="G303" s="232"/>
      <c r="H303" s="232"/>
      <c r="I303" s="233"/>
      <c r="J303" s="233"/>
      <c r="K303" s="233"/>
      <c r="L303" s="234"/>
    </row>
    <row r="304" customFormat="false" ht="15.75" hidden="false" customHeight="true" outlineLevel="0" collapsed="false">
      <c r="A304" s="225"/>
      <c r="B304" s="236"/>
      <c r="C304" s="235" t="s">
        <v>709</v>
      </c>
      <c r="D304" s="225"/>
      <c r="E304" s="238"/>
      <c r="F304" s="232"/>
      <c r="G304" s="232"/>
      <c r="H304" s="232"/>
      <c r="I304" s="233"/>
      <c r="J304" s="233"/>
      <c r="K304" s="233"/>
      <c r="L304" s="234"/>
    </row>
    <row r="305" customFormat="false" ht="15.75" hidden="false" customHeight="true" outlineLevel="0" collapsed="false">
      <c r="A305" s="225"/>
      <c r="B305" s="236"/>
      <c r="C305" s="235" t="s">
        <v>710</v>
      </c>
      <c r="D305" s="225"/>
      <c r="E305" s="238"/>
      <c r="F305" s="232"/>
      <c r="G305" s="232"/>
      <c r="H305" s="232"/>
      <c r="I305" s="233"/>
      <c r="J305" s="233"/>
      <c r="K305" s="233"/>
      <c r="L305" s="234"/>
    </row>
    <row r="306" customFormat="false" ht="15.75" hidden="false" customHeight="true" outlineLevel="0" collapsed="false">
      <c r="A306" s="225"/>
      <c r="B306" s="236"/>
      <c r="C306" s="235" t="s">
        <v>711</v>
      </c>
      <c r="D306" s="225"/>
      <c r="E306" s="238"/>
      <c r="F306" s="232"/>
      <c r="G306" s="232"/>
      <c r="H306" s="232"/>
      <c r="I306" s="233"/>
      <c r="J306" s="233"/>
      <c r="K306" s="233"/>
      <c r="L306" s="234"/>
    </row>
    <row r="307" customFormat="false" ht="15.75" hidden="false" customHeight="true" outlineLevel="0" collapsed="false">
      <c r="A307" s="225"/>
      <c r="B307" s="236"/>
      <c r="C307" s="235" t="s">
        <v>712</v>
      </c>
      <c r="D307" s="225"/>
      <c r="E307" s="238"/>
      <c r="F307" s="232"/>
      <c r="G307" s="232"/>
      <c r="H307" s="232"/>
      <c r="I307" s="233"/>
      <c r="J307" s="233"/>
      <c r="K307" s="233"/>
      <c r="L307" s="234"/>
    </row>
    <row r="308" customFormat="false" ht="15.75" hidden="false" customHeight="true" outlineLevel="0" collapsed="false">
      <c r="A308" s="225"/>
      <c r="B308" s="236"/>
      <c r="C308" s="235" t="s">
        <v>713</v>
      </c>
      <c r="D308" s="225"/>
      <c r="E308" s="238"/>
      <c r="F308" s="232"/>
      <c r="G308" s="232"/>
      <c r="H308" s="232"/>
      <c r="I308" s="233"/>
      <c r="J308" s="233"/>
      <c r="K308" s="233"/>
      <c r="L308" s="234"/>
    </row>
    <row r="309" customFormat="false" ht="15.75" hidden="false" customHeight="true" outlineLevel="0" collapsed="false">
      <c r="A309" s="225"/>
      <c r="B309" s="236"/>
      <c r="C309" s="235" t="s">
        <v>714</v>
      </c>
      <c r="D309" s="225"/>
      <c r="E309" s="238"/>
      <c r="F309" s="232"/>
      <c r="G309" s="232"/>
      <c r="H309" s="232"/>
      <c r="I309" s="233"/>
      <c r="J309" s="233"/>
      <c r="K309" s="233"/>
      <c r="L309" s="234"/>
    </row>
    <row r="310" customFormat="false" ht="15.75" hidden="false" customHeight="true" outlineLevel="0" collapsed="false">
      <c r="A310" s="225"/>
      <c r="B310" s="236"/>
      <c r="C310" s="235" t="s">
        <v>715</v>
      </c>
      <c r="D310" s="225"/>
      <c r="E310" s="238"/>
      <c r="F310" s="232"/>
      <c r="G310" s="232"/>
      <c r="H310" s="232"/>
      <c r="I310" s="233"/>
      <c r="J310" s="233"/>
      <c r="K310" s="233"/>
      <c r="L310" s="234"/>
    </row>
    <row r="311" customFormat="false" ht="15.75" hidden="false" customHeight="true" outlineLevel="0" collapsed="false">
      <c r="A311" s="225"/>
      <c r="B311" s="236"/>
      <c r="C311" s="235" t="s">
        <v>716</v>
      </c>
      <c r="D311" s="225"/>
      <c r="E311" s="238"/>
      <c r="F311" s="232"/>
      <c r="G311" s="232"/>
      <c r="H311" s="232"/>
      <c r="I311" s="233"/>
      <c r="J311" s="233"/>
      <c r="K311" s="233"/>
      <c r="L311" s="234"/>
    </row>
    <row r="312" customFormat="false" ht="15.75" hidden="false" customHeight="true" outlineLevel="0" collapsed="false">
      <c r="A312" s="225"/>
      <c r="B312" s="236"/>
      <c r="C312" s="235" t="s">
        <v>717</v>
      </c>
      <c r="D312" s="225"/>
      <c r="E312" s="238"/>
      <c r="F312" s="232"/>
      <c r="G312" s="232"/>
      <c r="H312" s="232"/>
      <c r="I312" s="233"/>
      <c r="J312" s="233"/>
      <c r="K312" s="233"/>
      <c r="L312" s="234"/>
    </row>
    <row r="313" customFormat="false" ht="15.75" hidden="false" customHeight="true" outlineLevel="0" collapsed="false">
      <c r="A313" s="225"/>
      <c r="B313" s="236"/>
      <c r="C313" s="235" t="s">
        <v>718</v>
      </c>
      <c r="D313" s="225"/>
      <c r="E313" s="238"/>
      <c r="F313" s="232"/>
      <c r="G313" s="232"/>
      <c r="H313" s="232"/>
      <c r="I313" s="233"/>
      <c r="J313" s="233"/>
      <c r="K313" s="233"/>
      <c r="L313" s="234"/>
    </row>
    <row r="314" customFormat="false" ht="15.75" hidden="false" customHeight="true" outlineLevel="0" collapsed="false">
      <c r="A314" s="225"/>
      <c r="B314" s="236"/>
      <c r="C314" s="235" t="s">
        <v>719</v>
      </c>
      <c r="D314" s="225"/>
      <c r="E314" s="238"/>
      <c r="F314" s="232"/>
      <c r="G314" s="232"/>
      <c r="H314" s="232"/>
      <c r="I314" s="233"/>
      <c r="J314" s="233"/>
      <c r="K314" s="233"/>
      <c r="L314" s="234"/>
    </row>
    <row r="315" customFormat="false" ht="15.75" hidden="false" customHeight="true" outlineLevel="0" collapsed="false">
      <c r="A315" s="225"/>
      <c r="B315" s="236"/>
      <c r="C315" s="235" t="s">
        <v>720</v>
      </c>
      <c r="D315" s="225"/>
      <c r="E315" s="238"/>
      <c r="F315" s="232"/>
      <c r="G315" s="232"/>
      <c r="H315" s="232"/>
      <c r="I315" s="233"/>
      <c r="J315" s="233"/>
      <c r="K315" s="233"/>
      <c r="L315" s="234"/>
    </row>
    <row r="316" customFormat="false" ht="15.75" hidden="false" customHeight="true" outlineLevel="0" collapsed="false">
      <c r="A316" s="225"/>
      <c r="B316" s="236"/>
      <c r="C316" s="235" t="s">
        <v>721</v>
      </c>
      <c r="D316" s="225"/>
      <c r="E316" s="238"/>
      <c r="F316" s="232"/>
      <c r="G316" s="232"/>
      <c r="H316" s="232"/>
      <c r="I316" s="233"/>
      <c r="J316" s="233"/>
      <c r="K316" s="233"/>
      <c r="L316" s="234"/>
    </row>
    <row r="317" customFormat="false" ht="15.75" hidden="false" customHeight="true" outlineLevel="0" collapsed="false">
      <c r="A317" s="225"/>
      <c r="B317" s="236"/>
      <c r="C317" s="235" t="s">
        <v>722</v>
      </c>
      <c r="D317" s="225"/>
      <c r="E317" s="238"/>
      <c r="F317" s="232"/>
      <c r="G317" s="232"/>
      <c r="H317" s="232"/>
      <c r="I317" s="233"/>
      <c r="J317" s="233"/>
      <c r="K317" s="233"/>
      <c r="L317" s="234"/>
    </row>
    <row r="318" customFormat="false" ht="15.75" hidden="false" customHeight="true" outlineLevel="0" collapsed="false">
      <c r="A318" s="225"/>
      <c r="B318" s="236"/>
      <c r="C318" s="235" t="s">
        <v>723</v>
      </c>
      <c r="D318" s="225"/>
      <c r="E318" s="238"/>
      <c r="F318" s="232"/>
      <c r="G318" s="232"/>
      <c r="H318" s="232"/>
      <c r="I318" s="233"/>
      <c r="J318" s="233"/>
      <c r="K318" s="233"/>
      <c r="L318" s="234"/>
    </row>
    <row r="319" customFormat="false" ht="15.75" hidden="false" customHeight="true" outlineLevel="0" collapsed="false">
      <c r="A319" s="225"/>
      <c r="B319" s="236"/>
      <c r="C319" s="235" t="s">
        <v>724</v>
      </c>
      <c r="D319" s="225"/>
      <c r="E319" s="238"/>
      <c r="F319" s="232"/>
      <c r="G319" s="232"/>
      <c r="H319" s="232"/>
      <c r="I319" s="233"/>
      <c r="J319" s="233"/>
      <c r="K319" s="233"/>
      <c r="L319" s="234"/>
    </row>
    <row r="320" customFormat="false" ht="15.75" hidden="false" customHeight="true" outlineLevel="0" collapsed="false">
      <c r="A320" s="225"/>
      <c r="B320" s="236"/>
      <c r="C320" s="235" t="s">
        <v>725</v>
      </c>
      <c r="D320" s="225"/>
      <c r="E320" s="238"/>
      <c r="F320" s="232"/>
      <c r="G320" s="232"/>
      <c r="H320" s="232"/>
      <c r="I320" s="233"/>
      <c r="J320" s="233"/>
      <c r="K320" s="233"/>
      <c r="L320" s="234"/>
    </row>
    <row r="321" customFormat="false" ht="15.75" hidden="false" customHeight="true" outlineLevel="0" collapsed="false">
      <c r="A321" s="225"/>
      <c r="B321" s="236"/>
      <c r="C321" s="235" t="s">
        <v>726</v>
      </c>
      <c r="D321" s="225"/>
      <c r="E321" s="238"/>
      <c r="F321" s="232"/>
      <c r="G321" s="232"/>
      <c r="H321" s="232"/>
      <c r="I321" s="233"/>
      <c r="J321" s="233"/>
      <c r="K321" s="233"/>
      <c r="L321" s="234"/>
    </row>
    <row r="322" customFormat="false" ht="15.75" hidden="false" customHeight="true" outlineLevel="0" collapsed="false">
      <c r="A322" s="225"/>
      <c r="B322" s="236"/>
      <c r="C322" s="235" t="s">
        <v>727</v>
      </c>
      <c r="D322" s="225"/>
      <c r="E322" s="238"/>
      <c r="F322" s="232"/>
      <c r="G322" s="232"/>
      <c r="H322" s="232"/>
      <c r="I322" s="233"/>
      <c r="J322" s="233"/>
      <c r="K322" s="233"/>
      <c r="L322" s="234"/>
    </row>
    <row r="323" customFormat="false" ht="15.75" hidden="false" customHeight="true" outlineLevel="0" collapsed="false">
      <c r="A323" s="225"/>
      <c r="B323" s="236"/>
      <c r="C323" s="235" t="s">
        <v>728</v>
      </c>
      <c r="D323" s="225"/>
      <c r="E323" s="238"/>
      <c r="F323" s="232"/>
      <c r="G323" s="232"/>
      <c r="H323" s="232"/>
      <c r="I323" s="233"/>
      <c r="J323" s="233"/>
      <c r="K323" s="233"/>
      <c r="L323" s="234"/>
    </row>
    <row r="324" customFormat="false" ht="15.75" hidden="false" customHeight="true" outlineLevel="0" collapsed="false">
      <c r="A324" s="225"/>
      <c r="B324" s="236"/>
      <c r="C324" s="235" t="s">
        <v>729</v>
      </c>
      <c r="D324" s="225"/>
      <c r="E324" s="238"/>
      <c r="F324" s="232"/>
      <c r="G324" s="232"/>
      <c r="H324" s="232"/>
      <c r="I324" s="233"/>
      <c r="J324" s="233"/>
      <c r="K324" s="233"/>
      <c r="L324" s="234"/>
    </row>
    <row r="325" customFormat="false" ht="15.75" hidden="false" customHeight="true" outlineLevel="0" collapsed="false">
      <c r="A325" s="225"/>
      <c r="B325" s="228" t="s">
        <v>673</v>
      </c>
      <c r="C325" s="235" t="s">
        <v>737</v>
      </c>
      <c r="D325" s="225"/>
      <c r="E325" s="238"/>
      <c r="F325" s="232"/>
      <c r="G325" s="232"/>
      <c r="H325" s="232"/>
      <c r="I325" s="233"/>
      <c r="J325" s="233"/>
      <c r="K325" s="233"/>
      <c r="L325" s="234"/>
    </row>
    <row r="326" customFormat="false" ht="15.75" hidden="false" customHeight="true" outlineLevel="0" collapsed="false">
      <c r="A326" s="225"/>
      <c r="B326" s="228" t="s">
        <v>771</v>
      </c>
      <c r="C326" s="235" t="s">
        <v>772</v>
      </c>
      <c r="D326" s="225"/>
      <c r="E326" s="238"/>
      <c r="F326" s="232"/>
      <c r="G326" s="232"/>
      <c r="H326" s="232"/>
      <c r="I326" s="233"/>
      <c r="J326" s="233"/>
      <c r="K326" s="233"/>
      <c r="L326" s="234"/>
    </row>
    <row r="327" customFormat="false" ht="15.75" hidden="false" customHeight="true" outlineLevel="0" collapsed="false">
      <c r="A327" s="225"/>
      <c r="B327" s="228" t="s">
        <v>675</v>
      </c>
      <c r="C327" s="235" t="s">
        <v>730</v>
      </c>
      <c r="D327" s="225"/>
      <c r="E327" s="238"/>
      <c r="F327" s="232"/>
      <c r="G327" s="232"/>
      <c r="H327" s="232"/>
      <c r="I327" s="233"/>
      <c r="J327" s="233"/>
      <c r="K327" s="233"/>
      <c r="L327" s="234"/>
    </row>
    <row r="328" customFormat="false" ht="15.75" hidden="false" customHeight="true" outlineLevel="0" collapsed="false">
      <c r="A328" s="225"/>
      <c r="B328" s="228" t="s">
        <v>677</v>
      </c>
      <c r="C328" s="235" t="s">
        <v>678</v>
      </c>
      <c r="D328" s="225"/>
      <c r="E328" s="238"/>
      <c r="F328" s="232"/>
      <c r="G328" s="232"/>
      <c r="H328" s="232"/>
      <c r="I328" s="233"/>
      <c r="J328" s="233"/>
      <c r="K328" s="233"/>
      <c r="L328" s="234"/>
    </row>
    <row r="329" customFormat="false" ht="15.75" hidden="false" customHeight="true" outlineLevel="0" collapsed="false">
      <c r="A329" s="225"/>
      <c r="B329" s="228" t="s">
        <v>638</v>
      </c>
      <c r="C329" s="235" t="s">
        <v>731</v>
      </c>
      <c r="D329" s="225"/>
      <c r="E329" s="238"/>
      <c r="F329" s="232"/>
      <c r="G329" s="232"/>
      <c r="H329" s="232"/>
      <c r="I329" s="233"/>
      <c r="J329" s="233"/>
      <c r="K329" s="233"/>
      <c r="L329" s="234"/>
    </row>
    <row r="330" customFormat="false" ht="17.25" hidden="false" customHeight="true" outlineLevel="0" collapsed="false">
      <c r="A330" s="225" t="n">
        <v>10</v>
      </c>
      <c r="B330" s="228" t="s">
        <v>643</v>
      </c>
      <c r="C330" s="229" t="s">
        <v>773</v>
      </c>
      <c r="D330" s="237" t="s">
        <v>19</v>
      </c>
      <c r="E330" s="238" t="n">
        <v>22</v>
      </c>
      <c r="F330" s="246" t="s">
        <v>774</v>
      </c>
      <c r="G330" s="232" t="s">
        <v>646</v>
      </c>
      <c r="H330" s="232" t="s">
        <v>206</v>
      </c>
      <c r="I330" s="233" t="n">
        <v>11849409</v>
      </c>
      <c r="J330" s="233" t="n">
        <v>60000</v>
      </c>
      <c r="K330" s="233" t="n">
        <f aca="false">(I330+J330)*E330</f>
        <v>262006998</v>
      </c>
      <c r="L330" s="234" t="s">
        <v>647</v>
      </c>
    </row>
    <row r="331" customFormat="false" ht="15.75" hidden="false" customHeight="true" outlineLevel="0" collapsed="false">
      <c r="A331" s="225"/>
      <c r="B331" s="228" t="s">
        <v>648</v>
      </c>
      <c r="C331" s="235" t="s">
        <v>682</v>
      </c>
      <c r="D331" s="225"/>
      <c r="E331" s="238"/>
      <c r="F331" s="232"/>
      <c r="G331" s="232"/>
      <c r="H331" s="232"/>
      <c r="I331" s="233"/>
      <c r="J331" s="233"/>
      <c r="K331" s="233"/>
      <c r="L331" s="234"/>
    </row>
    <row r="332" customFormat="false" ht="15.75" hidden="false" customHeight="true" outlineLevel="0" collapsed="false">
      <c r="A332" s="225"/>
      <c r="B332" s="228" t="s">
        <v>650</v>
      </c>
      <c r="C332" s="235" t="s">
        <v>683</v>
      </c>
      <c r="D332" s="237"/>
      <c r="E332" s="238"/>
      <c r="F332" s="232"/>
      <c r="G332" s="232"/>
      <c r="H332" s="232"/>
      <c r="I332" s="233"/>
      <c r="J332" s="233"/>
      <c r="K332" s="233"/>
      <c r="L332" s="234"/>
    </row>
    <row r="333" customFormat="false" ht="15.75" hidden="false" customHeight="true" outlineLevel="0" collapsed="false">
      <c r="A333" s="225"/>
      <c r="B333" s="228" t="s">
        <v>652</v>
      </c>
      <c r="C333" s="235" t="s">
        <v>735</v>
      </c>
      <c r="D333" s="225"/>
      <c r="E333" s="238"/>
      <c r="F333" s="232"/>
      <c r="G333" s="232"/>
      <c r="H333" s="232"/>
      <c r="I333" s="233"/>
      <c r="J333" s="233"/>
      <c r="K333" s="233"/>
      <c r="L333" s="234"/>
    </row>
    <row r="334" customFormat="false" ht="15.75" hidden="false" customHeight="true" outlineLevel="0" collapsed="false">
      <c r="A334" s="225"/>
      <c r="B334" s="228"/>
      <c r="C334" s="235" t="s">
        <v>685</v>
      </c>
      <c r="D334" s="225"/>
      <c r="E334" s="238"/>
      <c r="F334" s="232"/>
      <c r="G334" s="232"/>
      <c r="H334" s="232"/>
      <c r="I334" s="233"/>
      <c r="J334" s="233"/>
      <c r="K334" s="233"/>
      <c r="L334" s="234"/>
    </row>
    <row r="335" customFormat="false" ht="15.75" hidden="false" customHeight="true" outlineLevel="0" collapsed="false">
      <c r="A335" s="225"/>
      <c r="B335" s="228"/>
      <c r="C335" s="235" t="s">
        <v>686</v>
      </c>
      <c r="D335" s="225"/>
      <c r="E335" s="238"/>
      <c r="F335" s="232"/>
      <c r="G335" s="232"/>
      <c r="H335" s="232"/>
      <c r="I335" s="233"/>
      <c r="J335" s="233"/>
      <c r="K335" s="233"/>
      <c r="L335" s="234"/>
    </row>
    <row r="336" customFormat="false" ht="15.75" hidden="false" customHeight="true" outlineLevel="0" collapsed="false">
      <c r="A336" s="225"/>
      <c r="B336" s="228"/>
      <c r="C336" s="235" t="s">
        <v>687</v>
      </c>
      <c r="D336" s="225"/>
      <c r="E336" s="238"/>
      <c r="F336" s="232"/>
      <c r="G336" s="232"/>
      <c r="H336" s="232"/>
      <c r="I336" s="233"/>
      <c r="J336" s="233"/>
      <c r="K336" s="233"/>
      <c r="L336" s="234"/>
    </row>
    <row r="337" customFormat="false" ht="15.75" hidden="false" customHeight="true" outlineLevel="0" collapsed="false">
      <c r="A337" s="225"/>
      <c r="B337" s="228"/>
      <c r="C337" s="235" t="s">
        <v>688</v>
      </c>
      <c r="D337" s="225"/>
      <c r="E337" s="238"/>
      <c r="F337" s="232"/>
      <c r="G337" s="232"/>
      <c r="H337" s="232"/>
      <c r="I337" s="233"/>
      <c r="J337" s="233"/>
      <c r="K337" s="233"/>
      <c r="L337" s="234"/>
    </row>
    <row r="338" customFormat="false" ht="15.75" hidden="false" customHeight="true" outlineLevel="0" collapsed="false">
      <c r="A338" s="225"/>
      <c r="B338" s="228"/>
      <c r="C338" s="235" t="s">
        <v>689</v>
      </c>
      <c r="D338" s="225"/>
      <c r="E338" s="238"/>
      <c r="F338" s="232"/>
      <c r="G338" s="232"/>
      <c r="H338" s="232"/>
      <c r="I338" s="233"/>
      <c r="J338" s="233"/>
      <c r="K338" s="233"/>
      <c r="L338" s="234"/>
    </row>
    <row r="339" customFormat="false" ht="32.25" hidden="false" customHeight="true" outlineLevel="0" collapsed="false">
      <c r="A339" s="225"/>
      <c r="B339" s="228"/>
      <c r="C339" s="235" t="s">
        <v>690</v>
      </c>
      <c r="D339" s="225"/>
      <c r="E339" s="238"/>
      <c r="F339" s="232"/>
      <c r="G339" s="232"/>
      <c r="H339" s="232"/>
      <c r="I339" s="233"/>
      <c r="J339" s="233"/>
      <c r="K339" s="233"/>
      <c r="L339" s="234"/>
    </row>
    <row r="340" customFormat="false" ht="15.75" hidden="false" customHeight="true" outlineLevel="0" collapsed="false">
      <c r="A340" s="225"/>
      <c r="B340" s="228" t="s">
        <v>654</v>
      </c>
      <c r="C340" s="235" t="s">
        <v>655</v>
      </c>
      <c r="D340" s="225"/>
      <c r="E340" s="238"/>
      <c r="F340" s="232"/>
      <c r="G340" s="232"/>
      <c r="H340" s="232"/>
      <c r="I340" s="233"/>
      <c r="J340" s="233"/>
      <c r="K340" s="233"/>
      <c r="L340" s="234"/>
    </row>
    <row r="341" customFormat="false" ht="15.75" hidden="false" customHeight="true" outlineLevel="0" collapsed="false">
      <c r="A341" s="225"/>
      <c r="B341" s="228" t="s">
        <v>656</v>
      </c>
      <c r="C341" s="235" t="s">
        <v>657</v>
      </c>
      <c r="D341" s="225"/>
      <c r="E341" s="238"/>
      <c r="F341" s="232"/>
      <c r="G341" s="232"/>
      <c r="H341" s="232"/>
      <c r="I341" s="233"/>
      <c r="J341" s="233"/>
      <c r="K341" s="233"/>
      <c r="L341" s="234"/>
    </row>
    <row r="342" customFormat="false" ht="30.75" hidden="false" customHeight="true" outlineLevel="0" collapsed="false">
      <c r="A342" s="225"/>
      <c r="B342" s="228" t="s">
        <v>658</v>
      </c>
      <c r="C342" s="235" t="s">
        <v>691</v>
      </c>
      <c r="D342" s="225"/>
      <c r="E342" s="238"/>
      <c r="F342" s="232"/>
      <c r="G342" s="232"/>
      <c r="H342" s="232"/>
      <c r="I342" s="233"/>
      <c r="J342" s="233"/>
      <c r="K342" s="233"/>
      <c r="L342" s="234"/>
    </row>
    <row r="343" customFormat="false" ht="30.75" hidden="false" customHeight="true" outlineLevel="0" collapsed="false">
      <c r="A343" s="225"/>
      <c r="B343" s="228"/>
      <c r="C343" s="235" t="s">
        <v>692</v>
      </c>
      <c r="D343" s="225"/>
      <c r="E343" s="238"/>
      <c r="F343" s="232"/>
      <c r="G343" s="232"/>
      <c r="H343" s="232"/>
      <c r="I343" s="233"/>
      <c r="J343" s="233"/>
      <c r="K343" s="233"/>
      <c r="L343" s="234"/>
    </row>
    <row r="344" customFormat="false" ht="15.75" hidden="false" customHeight="true" outlineLevel="0" collapsed="false">
      <c r="A344" s="225"/>
      <c r="B344" s="228"/>
      <c r="C344" s="235" t="s">
        <v>693</v>
      </c>
      <c r="D344" s="225"/>
      <c r="E344" s="238"/>
      <c r="F344" s="232"/>
      <c r="G344" s="232"/>
      <c r="H344" s="232"/>
      <c r="I344" s="233"/>
      <c r="J344" s="233"/>
      <c r="K344" s="233"/>
      <c r="L344" s="234"/>
    </row>
    <row r="345" customFormat="false" ht="15.75" hidden="false" customHeight="true" outlineLevel="0" collapsed="false">
      <c r="A345" s="225"/>
      <c r="B345" s="228"/>
      <c r="C345" s="235" t="s">
        <v>694</v>
      </c>
      <c r="D345" s="225"/>
      <c r="E345" s="238"/>
      <c r="F345" s="232"/>
      <c r="G345" s="232"/>
      <c r="H345" s="232"/>
      <c r="I345" s="233"/>
      <c r="J345" s="233"/>
      <c r="K345" s="233"/>
      <c r="L345" s="234"/>
    </row>
    <row r="346" customFormat="false" ht="15.75" hidden="false" customHeight="true" outlineLevel="0" collapsed="false">
      <c r="A346" s="225"/>
      <c r="B346" s="236" t="s">
        <v>695</v>
      </c>
      <c r="C346" s="235" t="s">
        <v>696</v>
      </c>
      <c r="D346" s="225"/>
      <c r="E346" s="238"/>
      <c r="F346" s="232"/>
      <c r="G346" s="232"/>
      <c r="H346" s="232"/>
      <c r="I346" s="233"/>
      <c r="J346" s="233"/>
      <c r="K346" s="233"/>
      <c r="L346" s="234"/>
    </row>
    <row r="347" customFormat="false" ht="15.75" hidden="false" customHeight="true" outlineLevel="0" collapsed="false">
      <c r="A347" s="225"/>
      <c r="B347" s="236"/>
      <c r="C347" s="235" t="s">
        <v>697</v>
      </c>
      <c r="D347" s="225"/>
      <c r="E347" s="238"/>
      <c r="F347" s="232"/>
      <c r="G347" s="232"/>
      <c r="H347" s="232"/>
      <c r="I347" s="233"/>
      <c r="J347" s="233"/>
      <c r="K347" s="233"/>
      <c r="L347" s="234"/>
    </row>
    <row r="348" customFormat="false" ht="15.75" hidden="false" customHeight="true" outlineLevel="0" collapsed="false">
      <c r="A348" s="225"/>
      <c r="B348" s="236"/>
      <c r="C348" s="235" t="s">
        <v>698</v>
      </c>
      <c r="D348" s="225"/>
      <c r="E348" s="238"/>
      <c r="F348" s="232"/>
      <c r="G348" s="232"/>
      <c r="H348" s="232"/>
      <c r="I348" s="233"/>
      <c r="J348" s="233"/>
      <c r="K348" s="233"/>
      <c r="L348" s="234"/>
    </row>
    <row r="349" customFormat="false" ht="15.75" hidden="false" customHeight="true" outlineLevel="0" collapsed="false">
      <c r="A349" s="225"/>
      <c r="B349" s="236"/>
      <c r="C349" s="235" t="s">
        <v>699</v>
      </c>
      <c r="D349" s="225"/>
      <c r="E349" s="238"/>
      <c r="F349" s="232"/>
      <c r="G349" s="232"/>
      <c r="H349" s="232"/>
      <c r="I349" s="233"/>
      <c r="J349" s="233"/>
      <c r="K349" s="233"/>
      <c r="L349" s="234"/>
    </row>
    <row r="350" customFormat="false" ht="32.25" hidden="false" customHeight="true" outlineLevel="0" collapsed="false">
      <c r="A350" s="225"/>
      <c r="B350" s="228" t="s">
        <v>665</v>
      </c>
      <c r="C350" s="235" t="s">
        <v>700</v>
      </c>
      <c r="D350" s="225"/>
      <c r="E350" s="238"/>
      <c r="F350" s="232"/>
      <c r="G350" s="232"/>
      <c r="H350" s="232"/>
      <c r="I350" s="233"/>
      <c r="J350" s="233"/>
      <c r="K350" s="233"/>
      <c r="L350" s="234"/>
    </row>
    <row r="351" customFormat="false" ht="32.25" hidden="false" customHeight="true" outlineLevel="0" collapsed="false">
      <c r="A351" s="225"/>
      <c r="B351" s="228"/>
      <c r="C351" s="235" t="s">
        <v>701</v>
      </c>
      <c r="D351" s="225"/>
      <c r="E351" s="238"/>
      <c r="F351" s="232"/>
      <c r="G351" s="232"/>
      <c r="H351" s="232"/>
      <c r="I351" s="233"/>
      <c r="J351" s="233"/>
      <c r="K351" s="233"/>
      <c r="L351" s="234"/>
    </row>
    <row r="352" customFormat="false" ht="15.75" hidden="false" customHeight="true" outlineLevel="0" collapsed="false">
      <c r="A352" s="225"/>
      <c r="B352" s="228" t="s">
        <v>667</v>
      </c>
      <c r="C352" s="235" t="s">
        <v>702</v>
      </c>
      <c r="D352" s="225"/>
      <c r="E352" s="238"/>
      <c r="F352" s="232"/>
      <c r="G352" s="232"/>
      <c r="H352" s="232"/>
      <c r="I352" s="233"/>
      <c r="J352" s="233"/>
      <c r="K352" s="233"/>
      <c r="L352" s="234"/>
    </row>
    <row r="353" customFormat="false" ht="15.75" hidden="false" customHeight="true" outlineLevel="0" collapsed="false">
      <c r="A353" s="225"/>
      <c r="B353" s="228"/>
      <c r="C353" s="235" t="s">
        <v>703</v>
      </c>
      <c r="D353" s="225"/>
      <c r="E353" s="238"/>
      <c r="F353" s="232"/>
      <c r="G353" s="232"/>
      <c r="H353" s="232"/>
      <c r="I353" s="233"/>
      <c r="J353" s="233"/>
      <c r="K353" s="233"/>
      <c r="L353" s="234"/>
    </row>
    <row r="354" customFormat="false" ht="15.75" hidden="false" customHeight="true" outlineLevel="0" collapsed="false">
      <c r="A354" s="225"/>
      <c r="B354" s="228" t="s">
        <v>669</v>
      </c>
      <c r="C354" s="235" t="s">
        <v>704</v>
      </c>
      <c r="D354" s="225"/>
      <c r="E354" s="238"/>
      <c r="F354" s="232"/>
      <c r="G354" s="232"/>
      <c r="H354" s="232"/>
      <c r="I354" s="233"/>
      <c r="J354" s="233"/>
      <c r="K354" s="233"/>
      <c r="L354" s="234"/>
    </row>
    <row r="355" customFormat="false" ht="15.75" hidden="false" customHeight="true" outlineLevel="0" collapsed="false">
      <c r="A355" s="225"/>
      <c r="B355" s="236" t="s">
        <v>705</v>
      </c>
      <c r="C355" s="235" t="s">
        <v>706</v>
      </c>
      <c r="D355" s="225"/>
      <c r="E355" s="238"/>
      <c r="F355" s="232"/>
      <c r="G355" s="232"/>
      <c r="H355" s="232"/>
      <c r="I355" s="233"/>
      <c r="J355" s="233"/>
      <c r="K355" s="233"/>
      <c r="L355" s="234"/>
    </row>
    <row r="356" customFormat="false" ht="15.75" hidden="false" customHeight="true" outlineLevel="0" collapsed="false">
      <c r="A356" s="225"/>
      <c r="B356" s="236"/>
      <c r="C356" s="235" t="s">
        <v>707</v>
      </c>
      <c r="D356" s="225"/>
      <c r="E356" s="238"/>
      <c r="F356" s="232"/>
      <c r="G356" s="232"/>
      <c r="H356" s="232"/>
      <c r="I356" s="233"/>
      <c r="J356" s="233"/>
      <c r="K356" s="233"/>
      <c r="L356" s="234"/>
    </row>
    <row r="357" customFormat="false" ht="15.75" hidden="false" customHeight="true" outlineLevel="0" collapsed="false">
      <c r="A357" s="225"/>
      <c r="B357" s="236"/>
      <c r="C357" s="235" t="s">
        <v>708</v>
      </c>
      <c r="D357" s="225"/>
      <c r="E357" s="238"/>
      <c r="F357" s="232"/>
      <c r="G357" s="232"/>
      <c r="H357" s="232"/>
      <c r="I357" s="233"/>
      <c r="J357" s="233"/>
      <c r="K357" s="233"/>
      <c r="L357" s="234"/>
    </row>
    <row r="358" customFormat="false" ht="15.75" hidden="false" customHeight="true" outlineLevel="0" collapsed="false">
      <c r="A358" s="225"/>
      <c r="B358" s="236"/>
      <c r="C358" s="235" t="s">
        <v>709</v>
      </c>
      <c r="D358" s="225"/>
      <c r="E358" s="238"/>
      <c r="F358" s="232"/>
      <c r="G358" s="232"/>
      <c r="H358" s="232"/>
      <c r="I358" s="233"/>
      <c r="J358" s="233"/>
      <c r="K358" s="233"/>
      <c r="L358" s="234"/>
    </row>
    <row r="359" customFormat="false" ht="15.75" hidden="false" customHeight="true" outlineLevel="0" collapsed="false">
      <c r="A359" s="225"/>
      <c r="B359" s="236"/>
      <c r="C359" s="235" t="s">
        <v>710</v>
      </c>
      <c r="D359" s="225"/>
      <c r="E359" s="238"/>
      <c r="F359" s="232"/>
      <c r="G359" s="232"/>
      <c r="H359" s="232"/>
      <c r="I359" s="233"/>
      <c r="J359" s="233"/>
      <c r="K359" s="233"/>
      <c r="L359" s="234"/>
    </row>
    <row r="360" customFormat="false" ht="15.75" hidden="false" customHeight="true" outlineLevel="0" collapsed="false">
      <c r="A360" s="225"/>
      <c r="B360" s="236"/>
      <c r="C360" s="235" t="s">
        <v>711</v>
      </c>
      <c r="D360" s="225"/>
      <c r="E360" s="238"/>
      <c r="F360" s="232"/>
      <c r="G360" s="232"/>
      <c r="H360" s="232"/>
      <c r="I360" s="233"/>
      <c r="J360" s="233"/>
      <c r="K360" s="233"/>
      <c r="L360" s="234"/>
    </row>
    <row r="361" customFormat="false" ht="15.75" hidden="false" customHeight="true" outlineLevel="0" collapsed="false">
      <c r="A361" s="225"/>
      <c r="B361" s="236"/>
      <c r="C361" s="235" t="s">
        <v>712</v>
      </c>
      <c r="D361" s="225"/>
      <c r="E361" s="238"/>
      <c r="F361" s="232"/>
      <c r="G361" s="232"/>
      <c r="H361" s="232"/>
      <c r="I361" s="233"/>
      <c r="J361" s="233"/>
      <c r="K361" s="233"/>
      <c r="L361" s="234"/>
    </row>
    <row r="362" customFormat="false" ht="15.75" hidden="false" customHeight="true" outlineLevel="0" collapsed="false">
      <c r="A362" s="225"/>
      <c r="B362" s="236"/>
      <c r="C362" s="235" t="s">
        <v>713</v>
      </c>
      <c r="D362" s="225"/>
      <c r="E362" s="238"/>
      <c r="F362" s="232"/>
      <c r="G362" s="232"/>
      <c r="H362" s="232"/>
      <c r="I362" s="233"/>
      <c r="J362" s="233"/>
      <c r="K362" s="233"/>
      <c r="L362" s="234"/>
    </row>
    <row r="363" customFormat="false" ht="15.75" hidden="false" customHeight="true" outlineLevel="0" collapsed="false">
      <c r="A363" s="225"/>
      <c r="B363" s="236"/>
      <c r="C363" s="235" t="s">
        <v>714</v>
      </c>
      <c r="D363" s="225"/>
      <c r="E363" s="238"/>
      <c r="F363" s="232"/>
      <c r="G363" s="232"/>
      <c r="H363" s="232"/>
      <c r="I363" s="233"/>
      <c r="J363" s="233"/>
      <c r="K363" s="233"/>
      <c r="L363" s="234"/>
    </row>
    <row r="364" customFormat="false" ht="15.75" hidden="false" customHeight="true" outlineLevel="0" collapsed="false">
      <c r="A364" s="225"/>
      <c r="B364" s="236"/>
      <c r="C364" s="235" t="s">
        <v>715</v>
      </c>
      <c r="D364" s="225"/>
      <c r="E364" s="238"/>
      <c r="F364" s="232"/>
      <c r="G364" s="232"/>
      <c r="H364" s="232"/>
      <c r="I364" s="233"/>
      <c r="J364" s="233"/>
      <c r="K364" s="233"/>
      <c r="L364" s="234"/>
    </row>
    <row r="365" customFormat="false" ht="15.75" hidden="false" customHeight="true" outlineLevel="0" collapsed="false">
      <c r="A365" s="225"/>
      <c r="B365" s="236"/>
      <c r="C365" s="235" t="s">
        <v>716</v>
      </c>
      <c r="D365" s="225"/>
      <c r="E365" s="238"/>
      <c r="F365" s="232"/>
      <c r="G365" s="232"/>
      <c r="H365" s="232"/>
      <c r="I365" s="233"/>
      <c r="J365" s="233"/>
      <c r="K365" s="233"/>
      <c r="L365" s="234"/>
    </row>
    <row r="366" customFormat="false" ht="15.75" hidden="false" customHeight="true" outlineLevel="0" collapsed="false">
      <c r="A366" s="225"/>
      <c r="B366" s="236"/>
      <c r="C366" s="235" t="s">
        <v>717</v>
      </c>
      <c r="D366" s="225"/>
      <c r="E366" s="238"/>
      <c r="F366" s="232"/>
      <c r="G366" s="232"/>
      <c r="H366" s="232"/>
      <c r="I366" s="233"/>
      <c r="J366" s="233"/>
      <c r="K366" s="233"/>
      <c r="L366" s="234"/>
    </row>
    <row r="367" customFormat="false" ht="15.75" hidden="false" customHeight="true" outlineLevel="0" collapsed="false">
      <c r="A367" s="225"/>
      <c r="B367" s="236"/>
      <c r="C367" s="235" t="s">
        <v>718</v>
      </c>
      <c r="D367" s="225"/>
      <c r="E367" s="238"/>
      <c r="F367" s="232"/>
      <c r="G367" s="232"/>
      <c r="H367" s="232"/>
      <c r="I367" s="233"/>
      <c r="J367" s="233"/>
      <c r="K367" s="233"/>
      <c r="L367" s="234"/>
    </row>
    <row r="368" customFormat="false" ht="15.75" hidden="false" customHeight="true" outlineLevel="0" collapsed="false">
      <c r="A368" s="225"/>
      <c r="B368" s="236"/>
      <c r="C368" s="235" t="s">
        <v>719</v>
      </c>
      <c r="D368" s="225"/>
      <c r="E368" s="238"/>
      <c r="F368" s="232"/>
      <c r="G368" s="232"/>
      <c r="H368" s="232"/>
      <c r="I368" s="233"/>
      <c r="J368" s="233"/>
      <c r="K368" s="233"/>
      <c r="L368" s="234"/>
    </row>
    <row r="369" customFormat="false" ht="15.75" hidden="false" customHeight="true" outlineLevel="0" collapsed="false">
      <c r="A369" s="225"/>
      <c r="B369" s="236"/>
      <c r="C369" s="235" t="s">
        <v>720</v>
      </c>
      <c r="D369" s="225"/>
      <c r="E369" s="238"/>
      <c r="F369" s="232"/>
      <c r="G369" s="232"/>
      <c r="H369" s="232"/>
      <c r="I369" s="233"/>
      <c r="J369" s="233"/>
      <c r="K369" s="233"/>
      <c r="L369" s="234"/>
    </row>
    <row r="370" customFormat="false" ht="15.75" hidden="false" customHeight="true" outlineLevel="0" collapsed="false">
      <c r="A370" s="225"/>
      <c r="B370" s="236"/>
      <c r="C370" s="235" t="s">
        <v>721</v>
      </c>
      <c r="D370" s="225"/>
      <c r="E370" s="238"/>
      <c r="F370" s="232"/>
      <c r="G370" s="232"/>
      <c r="H370" s="232"/>
      <c r="I370" s="233"/>
      <c r="J370" s="233"/>
      <c r="K370" s="233"/>
      <c r="L370" s="234"/>
    </row>
    <row r="371" customFormat="false" ht="15.75" hidden="false" customHeight="true" outlineLevel="0" collapsed="false">
      <c r="A371" s="225"/>
      <c r="B371" s="236"/>
      <c r="C371" s="235" t="s">
        <v>722</v>
      </c>
      <c r="D371" s="225"/>
      <c r="E371" s="238"/>
      <c r="F371" s="232"/>
      <c r="G371" s="232"/>
      <c r="H371" s="232"/>
      <c r="I371" s="233"/>
      <c r="J371" s="233"/>
      <c r="K371" s="233"/>
      <c r="L371" s="234"/>
    </row>
    <row r="372" customFormat="false" ht="15.75" hidden="false" customHeight="true" outlineLevel="0" collapsed="false">
      <c r="A372" s="225"/>
      <c r="B372" s="236"/>
      <c r="C372" s="235" t="s">
        <v>723</v>
      </c>
      <c r="D372" s="225"/>
      <c r="E372" s="238"/>
      <c r="F372" s="232"/>
      <c r="G372" s="232"/>
      <c r="H372" s="232"/>
      <c r="I372" s="233"/>
      <c r="J372" s="233"/>
      <c r="K372" s="233"/>
      <c r="L372" s="234"/>
    </row>
    <row r="373" customFormat="false" ht="15.75" hidden="false" customHeight="true" outlineLevel="0" collapsed="false">
      <c r="A373" s="225"/>
      <c r="B373" s="236"/>
      <c r="C373" s="235" t="s">
        <v>724</v>
      </c>
      <c r="D373" s="225"/>
      <c r="E373" s="238"/>
      <c r="F373" s="232"/>
      <c r="G373" s="232"/>
      <c r="H373" s="232"/>
      <c r="I373" s="233"/>
      <c r="J373" s="233"/>
      <c r="K373" s="233"/>
      <c r="L373" s="234"/>
    </row>
    <row r="374" customFormat="false" ht="15.75" hidden="false" customHeight="true" outlineLevel="0" collapsed="false">
      <c r="A374" s="225"/>
      <c r="B374" s="236"/>
      <c r="C374" s="235" t="s">
        <v>725</v>
      </c>
      <c r="D374" s="225"/>
      <c r="E374" s="238"/>
      <c r="F374" s="232"/>
      <c r="G374" s="232"/>
      <c r="H374" s="232"/>
      <c r="I374" s="233"/>
      <c r="J374" s="233"/>
      <c r="K374" s="233"/>
      <c r="L374" s="234"/>
    </row>
    <row r="375" customFormat="false" ht="15.75" hidden="false" customHeight="true" outlineLevel="0" collapsed="false">
      <c r="A375" s="225"/>
      <c r="B375" s="236"/>
      <c r="C375" s="235" t="s">
        <v>726</v>
      </c>
      <c r="D375" s="225"/>
      <c r="E375" s="238"/>
      <c r="F375" s="232"/>
      <c r="G375" s="232"/>
      <c r="H375" s="232"/>
      <c r="I375" s="233"/>
      <c r="J375" s="233"/>
      <c r="K375" s="233"/>
      <c r="L375" s="234"/>
    </row>
    <row r="376" customFormat="false" ht="15.75" hidden="false" customHeight="true" outlineLevel="0" collapsed="false">
      <c r="A376" s="225"/>
      <c r="B376" s="236"/>
      <c r="C376" s="235" t="s">
        <v>727</v>
      </c>
      <c r="D376" s="225"/>
      <c r="E376" s="238"/>
      <c r="F376" s="232"/>
      <c r="G376" s="232"/>
      <c r="H376" s="232"/>
      <c r="I376" s="233"/>
      <c r="J376" s="233"/>
      <c r="K376" s="233"/>
      <c r="L376" s="234"/>
    </row>
    <row r="377" customFormat="false" ht="15.75" hidden="false" customHeight="true" outlineLevel="0" collapsed="false">
      <c r="A377" s="225"/>
      <c r="B377" s="236"/>
      <c r="C377" s="235" t="s">
        <v>728</v>
      </c>
      <c r="D377" s="225"/>
      <c r="E377" s="238"/>
      <c r="F377" s="232"/>
      <c r="G377" s="232"/>
      <c r="H377" s="232"/>
      <c r="I377" s="233"/>
      <c r="J377" s="233"/>
      <c r="K377" s="233"/>
      <c r="L377" s="234"/>
    </row>
    <row r="378" customFormat="false" ht="15.75" hidden="false" customHeight="true" outlineLevel="0" collapsed="false">
      <c r="A378" s="225"/>
      <c r="B378" s="236"/>
      <c r="C378" s="235" t="s">
        <v>729</v>
      </c>
      <c r="D378" s="225"/>
      <c r="E378" s="238"/>
      <c r="F378" s="232"/>
      <c r="G378" s="232"/>
      <c r="H378" s="232"/>
      <c r="I378" s="233"/>
      <c r="J378" s="233"/>
      <c r="K378" s="233"/>
      <c r="L378" s="234"/>
    </row>
    <row r="379" customFormat="false" ht="15.75" hidden="false" customHeight="true" outlineLevel="0" collapsed="false">
      <c r="A379" s="225"/>
      <c r="B379" s="228" t="s">
        <v>673</v>
      </c>
      <c r="C379" s="235" t="s">
        <v>737</v>
      </c>
      <c r="D379" s="225"/>
      <c r="E379" s="238"/>
      <c r="F379" s="232"/>
      <c r="G379" s="232"/>
      <c r="H379" s="232"/>
      <c r="I379" s="233"/>
      <c r="J379" s="233"/>
      <c r="K379" s="233"/>
      <c r="L379" s="234"/>
    </row>
    <row r="380" customFormat="false" ht="15.75" hidden="false" customHeight="true" outlineLevel="0" collapsed="false">
      <c r="A380" s="225"/>
      <c r="B380" s="228" t="s">
        <v>675</v>
      </c>
      <c r="C380" s="235" t="s">
        <v>730</v>
      </c>
      <c r="D380" s="225"/>
      <c r="E380" s="238"/>
      <c r="F380" s="232"/>
      <c r="G380" s="232"/>
      <c r="H380" s="232"/>
      <c r="I380" s="233"/>
      <c r="J380" s="233"/>
      <c r="K380" s="233"/>
      <c r="L380" s="234"/>
    </row>
    <row r="381" customFormat="false" ht="15.75" hidden="false" customHeight="true" outlineLevel="0" collapsed="false">
      <c r="A381" s="225"/>
      <c r="B381" s="228" t="s">
        <v>677</v>
      </c>
      <c r="C381" s="235" t="s">
        <v>678</v>
      </c>
      <c r="D381" s="225"/>
      <c r="E381" s="238"/>
      <c r="F381" s="232"/>
      <c r="G381" s="232"/>
      <c r="H381" s="232"/>
      <c r="I381" s="233"/>
      <c r="J381" s="233"/>
      <c r="K381" s="233"/>
      <c r="L381" s="234"/>
    </row>
    <row r="382" customFormat="false" ht="15.75" hidden="false" customHeight="true" outlineLevel="0" collapsed="false">
      <c r="A382" s="225"/>
      <c r="B382" s="228" t="s">
        <v>638</v>
      </c>
      <c r="C382" s="235" t="s">
        <v>731</v>
      </c>
      <c r="D382" s="225"/>
      <c r="E382" s="238"/>
      <c r="F382" s="232"/>
      <c r="G382" s="232"/>
      <c r="H382" s="232"/>
      <c r="I382" s="233"/>
      <c r="J382" s="233"/>
      <c r="K382" s="233"/>
      <c r="L382" s="234"/>
    </row>
    <row r="383" customFormat="false" ht="15.75" hidden="false" customHeight="true" outlineLevel="0" collapsed="false">
      <c r="A383" s="225" t="n">
        <v>11</v>
      </c>
      <c r="B383" s="228" t="s">
        <v>643</v>
      </c>
      <c r="C383" s="229" t="s">
        <v>773</v>
      </c>
      <c r="D383" s="237" t="s">
        <v>19</v>
      </c>
      <c r="E383" s="238" t="n">
        <v>10</v>
      </c>
      <c r="F383" s="232" t="s">
        <v>774</v>
      </c>
      <c r="G383" s="232" t="s">
        <v>646</v>
      </c>
      <c r="H383" s="232" t="s">
        <v>206</v>
      </c>
      <c r="I383" s="233" t="n">
        <v>11849409</v>
      </c>
      <c r="J383" s="233" t="n">
        <v>60000</v>
      </c>
      <c r="K383" s="233" t="n">
        <f aca="false">(I383+J383)*E383</f>
        <v>119094090</v>
      </c>
      <c r="L383" s="234" t="s">
        <v>647</v>
      </c>
    </row>
    <row r="384" customFormat="false" ht="15.75" hidden="false" customHeight="true" outlineLevel="0" collapsed="false">
      <c r="A384" s="225"/>
      <c r="B384" s="228" t="s">
        <v>648</v>
      </c>
      <c r="C384" s="235" t="s">
        <v>682</v>
      </c>
      <c r="D384" s="225"/>
      <c r="E384" s="238"/>
      <c r="F384" s="232"/>
      <c r="G384" s="232"/>
      <c r="H384" s="232"/>
      <c r="I384" s="233"/>
      <c r="J384" s="233"/>
      <c r="K384" s="233"/>
      <c r="L384" s="234"/>
    </row>
    <row r="385" customFormat="false" ht="15.75" hidden="false" customHeight="true" outlineLevel="0" collapsed="false">
      <c r="A385" s="225"/>
      <c r="B385" s="228" t="s">
        <v>650</v>
      </c>
      <c r="C385" s="235" t="s">
        <v>683</v>
      </c>
      <c r="D385" s="237"/>
      <c r="E385" s="238"/>
      <c r="F385" s="232"/>
      <c r="G385" s="232"/>
      <c r="H385" s="232"/>
      <c r="I385" s="233"/>
      <c r="J385" s="233"/>
      <c r="K385" s="233"/>
      <c r="L385" s="234"/>
    </row>
    <row r="386" customFormat="false" ht="15.75" hidden="false" customHeight="true" outlineLevel="0" collapsed="false">
      <c r="A386" s="225"/>
      <c r="B386" s="228" t="s">
        <v>652</v>
      </c>
      <c r="C386" s="235" t="s">
        <v>735</v>
      </c>
      <c r="D386" s="225"/>
      <c r="E386" s="238"/>
      <c r="F386" s="232"/>
      <c r="G386" s="232"/>
      <c r="H386" s="232"/>
      <c r="I386" s="233"/>
      <c r="J386" s="233"/>
      <c r="K386" s="233"/>
      <c r="L386" s="234"/>
    </row>
    <row r="387" customFormat="false" ht="15.75" hidden="false" customHeight="true" outlineLevel="0" collapsed="false">
      <c r="A387" s="225"/>
      <c r="B387" s="228"/>
      <c r="C387" s="235" t="s">
        <v>685</v>
      </c>
      <c r="D387" s="225"/>
      <c r="E387" s="238"/>
      <c r="F387" s="232"/>
      <c r="G387" s="232"/>
      <c r="H387" s="232"/>
      <c r="I387" s="233"/>
      <c r="J387" s="233"/>
      <c r="K387" s="233"/>
      <c r="L387" s="234"/>
    </row>
    <row r="388" customFormat="false" ht="15.75" hidden="false" customHeight="true" outlineLevel="0" collapsed="false">
      <c r="A388" s="225"/>
      <c r="B388" s="228"/>
      <c r="C388" s="235" t="s">
        <v>686</v>
      </c>
      <c r="D388" s="225"/>
      <c r="E388" s="238"/>
      <c r="F388" s="232"/>
      <c r="G388" s="232"/>
      <c r="H388" s="232"/>
      <c r="I388" s="233"/>
      <c r="J388" s="233"/>
      <c r="K388" s="233"/>
      <c r="L388" s="234"/>
    </row>
    <row r="389" customFormat="false" ht="15.75" hidden="false" customHeight="true" outlineLevel="0" collapsed="false">
      <c r="A389" s="225"/>
      <c r="B389" s="228"/>
      <c r="C389" s="235" t="s">
        <v>687</v>
      </c>
      <c r="D389" s="225"/>
      <c r="E389" s="238"/>
      <c r="F389" s="232"/>
      <c r="G389" s="232"/>
      <c r="H389" s="232"/>
      <c r="I389" s="233"/>
      <c r="J389" s="233"/>
      <c r="K389" s="233"/>
      <c r="L389" s="234"/>
    </row>
    <row r="390" customFormat="false" ht="15.75" hidden="false" customHeight="true" outlineLevel="0" collapsed="false">
      <c r="A390" s="225"/>
      <c r="B390" s="228"/>
      <c r="C390" s="235" t="s">
        <v>688</v>
      </c>
      <c r="D390" s="225"/>
      <c r="E390" s="238"/>
      <c r="F390" s="232"/>
      <c r="G390" s="232"/>
      <c r="H390" s="232"/>
      <c r="I390" s="233"/>
      <c r="J390" s="233"/>
      <c r="K390" s="233"/>
      <c r="L390" s="234"/>
    </row>
    <row r="391" customFormat="false" ht="15.75" hidden="false" customHeight="true" outlineLevel="0" collapsed="false">
      <c r="A391" s="225"/>
      <c r="B391" s="228"/>
      <c r="C391" s="235" t="s">
        <v>689</v>
      </c>
      <c r="D391" s="225"/>
      <c r="E391" s="238"/>
      <c r="F391" s="232"/>
      <c r="G391" s="232"/>
      <c r="H391" s="232"/>
      <c r="I391" s="233"/>
      <c r="J391" s="233"/>
      <c r="K391" s="233"/>
      <c r="L391" s="234"/>
    </row>
    <row r="392" customFormat="false" ht="31.5" hidden="false" customHeight="true" outlineLevel="0" collapsed="false">
      <c r="A392" s="225"/>
      <c r="B392" s="228"/>
      <c r="C392" s="235" t="s">
        <v>690</v>
      </c>
      <c r="D392" s="225"/>
      <c r="E392" s="238"/>
      <c r="F392" s="232"/>
      <c r="G392" s="232"/>
      <c r="H392" s="232"/>
      <c r="I392" s="233"/>
      <c r="J392" s="233"/>
      <c r="K392" s="233"/>
      <c r="L392" s="234"/>
    </row>
    <row r="393" customFormat="false" ht="15.75" hidden="false" customHeight="true" outlineLevel="0" collapsed="false">
      <c r="A393" s="225"/>
      <c r="B393" s="228" t="s">
        <v>654</v>
      </c>
      <c r="C393" s="235" t="s">
        <v>655</v>
      </c>
      <c r="D393" s="225"/>
      <c r="E393" s="238"/>
      <c r="F393" s="232"/>
      <c r="G393" s="232"/>
      <c r="H393" s="232"/>
      <c r="I393" s="233"/>
      <c r="J393" s="233"/>
      <c r="K393" s="233"/>
      <c r="L393" s="234"/>
    </row>
    <row r="394" customFormat="false" ht="15.75" hidden="false" customHeight="true" outlineLevel="0" collapsed="false">
      <c r="A394" s="225"/>
      <c r="B394" s="228" t="s">
        <v>656</v>
      </c>
      <c r="C394" s="235" t="s">
        <v>657</v>
      </c>
      <c r="D394" s="225"/>
      <c r="E394" s="238"/>
      <c r="F394" s="232"/>
      <c r="G394" s="232"/>
      <c r="H394" s="232"/>
      <c r="I394" s="233"/>
      <c r="J394" s="233"/>
      <c r="K394" s="233"/>
      <c r="L394" s="234"/>
    </row>
    <row r="395" customFormat="false" ht="32.25" hidden="false" customHeight="true" outlineLevel="0" collapsed="false">
      <c r="A395" s="225"/>
      <c r="B395" s="228" t="s">
        <v>658</v>
      </c>
      <c r="C395" s="235" t="s">
        <v>691</v>
      </c>
      <c r="D395" s="225"/>
      <c r="E395" s="238"/>
      <c r="F395" s="232"/>
      <c r="G395" s="232"/>
      <c r="H395" s="232"/>
      <c r="I395" s="233"/>
      <c r="J395" s="233"/>
      <c r="K395" s="233"/>
      <c r="L395" s="234"/>
    </row>
    <row r="396" customFormat="false" ht="32.25" hidden="false" customHeight="true" outlineLevel="0" collapsed="false">
      <c r="A396" s="225"/>
      <c r="B396" s="228"/>
      <c r="C396" s="235" t="s">
        <v>692</v>
      </c>
      <c r="D396" s="225"/>
      <c r="E396" s="238"/>
      <c r="F396" s="232"/>
      <c r="G396" s="232"/>
      <c r="H396" s="232"/>
      <c r="I396" s="233"/>
      <c r="J396" s="233"/>
      <c r="K396" s="233"/>
      <c r="L396" s="234"/>
    </row>
    <row r="397" customFormat="false" ht="15.75" hidden="false" customHeight="true" outlineLevel="0" collapsed="false">
      <c r="A397" s="225"/>
      <c r="B397" s="228"/>
      <c r="C397" s="235" t="s">
        <v>693</v>
      </c>
      <c r="D397" s="225"/>
      <c r="E397" s="238"/>
      <c r="F397" s="232"/>
      <c r="G397" s="232"/>
      <c r="H397" s="232"/>
      <c r="I397" s="233"/>
      <c r="J397" s="233"/>
      <c r="K397" s="233"/>
      <c r="L397" s="234"/>
    </row>
    <row r="398" customFormat="false" ht="15.75" hidden="false" customHeight="true" outlineLevel="0" collapsed="false">
      <c r="A398" s="225"/>
      <c r="B398" s="228"/>
      <c r="C398" s="235" t="s">
        <v>694</v>
      </c>
      <c r="D398" s="225"/>
      <c r="E398" s="238"/>
      <c r="F398" s="232"/>
      <c r="G398" s="232"/>
      <c r="H398" s="232"/>
      <c r="I398" s="233"/>
      <c r="J398" s="233"/>
      <c r="K398" s="233"/>
      <c r="L398" s="234"/>
    </row>
    <row r="399" customFormat="false" ht="15.75" hidden="false" customHeight="true" outlineLevel="0" collapsed="false">
      <c r="A399" s="225"/>
      <c r="B399" s="236" t="s">
        <v>695</v>
      </c>
      <c r="C399" s="235" t="s">
        <v>696</v>
      </c>
      <c r="D399" s="225"/>
      <c r="E399" s="238"/>
      <c r="F399" s="232"/>
      <c r="G399" s="232"/>
      <c r="H399" s="232"/>
      <c r="I399" s="233"/>
      <c r="J399" s="233"/>
      <c r="K399" s="233"/>
      <c r="L399" s="234"/>
    </row>
    <row r="400" customFormat="false" ht="15.75" hidden="false" customHeight="true" outlineLevel="0" collapsed="false">
      <c r="A400" s="225"/>
      <c r="B400" s="236"/>
      <c r="C400" s="235" t="s">
        <v>697</v>
      </c>
      <c r="D400" s="225"/>
      <c r="E400" s="238"/>
      <c r="F400" s="232"/>
      <c r="G400" s="232"/>
      <c r="H400" s="232"/>
      <c r="I400" s="233"/>
      <c r="J400" s="233"/>
      <c r="K400" s="233"/>
      <c r="L400" s="234"/>
    </row>
    <row r="401" customFormat="false" ht="15.75" hidden="false" customHeight="true" outlineLevel="0" collapsed="false">
      <c r="A401" s="225"/>
      <c r="B401" s="236"/>
      <c r="C401" s="235" t="s">
        <v>698</v>
      </c>
      <c r="D401" s="225"/>
      <c r="E401" s="238"/>
      <c r="F401" s="232"/>
      <c r="G401" s="232"/>
      <c r="H401" s="232"/>
      <c r="I401" s="233"/>
      <c r="J401" s="233"/>
      <c r="K401" s="233"/>
      <c r="L401" s="234"/>
    </row>
    <row r="402" customFormat="false" ht="15.75" hidden="false" customHeight="true" outlineLevel="0" collapsed="false">
      <c r="A402" s="225"/>
      <c r="B402" s="236"/>
      <c r="C402" s="235" t="s">
        <v>699</v>
      </c>
      <c r="D402" s="225"/>
      <c r="E402" s="238"/>
      <c r="F402" s="232"/>
      <c r="G402" s="232"/>
      <c r="H402" s="232"/>
      <c r="I402" s="233"/>
      <c r="J402" s="233"/>
      <c r="K402" s="233"/>
      <c r="L402" s="234"/>
    </row>
    <row r="403" customFormat="false" ht="15.75" hidden="false" customHeight="true" outlineLevel="0" collapsed="false">
      <c r="A403" s="225"/>
      <c r="B403" s="228" t="s">
        <v>665</v>
      </c>
      <c r="C403" s="235" t="s">
        <v>700</v>
      </c>
      <c r="D403" s="225"/>
      <c r="E403" s="238"/>
      <c r="F403" s="232"/>
      <c r="G403" s="232"/>
      <c r="H403" s="232"/>
      <c r="I403" s="233"/>
      <c r="J403" s="233"/>
      <c r="K403" s="233"/>
      <c r="L403" s="234"/>
    </row>
    <row r="404" customFormat="false" ht="15.75" hidden="false" customHeight="true" outlineLevel="0" collapsed="false">
      <c r="A404" s="225"/>
      <c r="B404" s="228"/>
      <c r="C404" s="235" t="s">
        <v>701</v>
      </c>
      <c r="D404" s="225"/>
      <c r="E404" s="238"/>
      <c r="F404" s="232"/>
      <c r="G404" s="232"/>
      <c r="H404" s="232"/>
      <c r="I404" s="233"/>
      <c r="J404" s="233"/>
      <c r="K404" s="233"/>
      <c r="L404" s="234"/>
    </row>
    <row r="405" customFormat="false" ht="15.75" hidden="false" customHeight="true" outlineLevel="0" collapsed="false">
      <c r="A405" s="225"/>
      <c r="B405" s="228" t="s">
        <v>667</v>
      </c>
      <c r="C405" s="235" t="s">
        <v>702</v>
      </c>
      <c r="D405" s="225"/>
      <c r="E405" s="238"/>
      <c r="F405" s="232"/>
      <c r="G405" s="232"/>
      <c r="H405" s="232"/>
      <c r="I405" s="233"/>
      <c r="J405" s="233"/>
      <c r="K405" s="233"/>
      <c r="L405" s="234"/>
    </row>
    <row r="406" customFormat="false" ht="15.75" hidden="false" customHeight="true" outlineLevel="0" collapsed="false">
      <c r="A406" s="225"/>
      <c r="B406" s="228"/>
      <c r="C406" s="235" t="s">
        <v>703</v>
      </c>
      <c r="D406" s="225"/>
      <c r="E406" s="238"/>
      <c r="F406" s="232"/>
      <c r="G406" s="232"/>
      <c r="H406" s="232"/>
      <c r="I406" s="233"/>
      <c r="J406" s="233"/>
      <c r="K406" s="233"/>
      <c r="L406" s="234"/>
    </row>
    <row r="407" customFormat="false" ht="15.75" hidden="false" customHeight="true" outlineLevel="0" collapsed="false">
      <c r="A407" s="225"/>
      <c r="B407" s="228" t="s">
        <v>669</v>
      </c>
      <c r="C407" s="235" t="s">
        <v>704</v>
      </c>
      <c r="D407" s="225"/>
      <c r="E407" s="238"/>
      <c r="F407" s="232"/>
      <c r="G407" s="232"/>
      <c r="H407" s="232"/>
      <c r="I407" s="233"/>
      <c r="J407" s="233"/>
      <c r="K407" s="233"/>
      <c r="L407" s="234"/>
    </row>
    <row r="408" customFormat="false" ht="15.75" hidden="false" customHeight="true" outlineLevel="0" collapsed="false">
      <c r="A408" s="225"/>
      <c r="B408" s="236" t="s">
        <v>705</v>
      </c>
      <c r="C408" s="235" t="s">
        <v>706</v>
      </c>
      <c r="D408" s="225"/>
      <c r="E408" s="238"/>
      <c r="F408" s="232"/>
      <c r="G408" s="232"/>
      <c r="H408" s="232"/>
      <c r="I408" s="233"/>
      <c r="J408" s="233"/>
      <c r="K408" s="233"/>
      <c r="L408" s="234"/>
    </row>
    <row r="409" customFormat="false" ht="15.75" hidden="false" customHeight="true" outlineLevel="0" collapsed="false">
      <c r="A409" s="225"/>
      <c r="B409" s="236"/>
      <c r="C409" s="235" t="s">
        <v>707</v>
      </c>
      <c r="D409" s="225"/>
      <c r="E409" s="238"/>
      <c r="F409" s="232"/>
      <c r="G409" s="232"/>
      <c r="H409" s="232"/>
      <c r="I409" s="233"/>
      <c r="J409" s="233"/>
      <c r="K409" s="233"/>
      <c r="L409" s="234"/>
    </row>
    <row r="410" customFormat="false" ht="15.75" hidden="false" customHeight="true" outlineLevel="0" collapsed="false">
      <c r="A410" s="225"/>
      <c r="B410" s="236"/>
      <c r="C410" s="235" t="s">
        <v>708</v>
      </c>
      <c r="D410" s="225"/>
      <c r="E410" s="238"/>
      <c r="F410" s="232"/>
      <c r="G410" s="232"/>
      <c r="H410" s="232"/>
      <c r="I410" s="233"/>
      <c r="J410" s="233"/>
      <c r="K410" s="233"/>
      <c r="L410" s="234"/>
    </row>
    <row r="411" customFormat="false" ht="15.75" hidden="false" customHeight="true" outlineLevel="0" collapsed="false">
      <c r="A411" s="225"/>
      <c r="B411" s="236"/>
      <c r="C411" s="235" t="s">
        <v>709</v>
      </c>
      <c r="D411" s="225"/>
      <c r="E411" s="238"/>
      <c r="F411" s="232"/>
      <c r="G411" s="232"/>
      <c r="H411" s="232"/>
      <c r="I411" s="233"/>
      <c r="J411" s="233"/>
      <c r="K411" s="233"/>
      <c r="L411" s="234"/>
    </row>
    <row r="412" customFormat="false" ht="15.75" hidden="false" customHeight="true" outlineLevel="0" collapsed="false">
      <c r="A412" s="225"/>
      <c r="B412" s="236"/>
      <c r="C412" s="235" t="s">
        <v>710</v>
      </c>
      <c r="D412" s="225"/>
      <c r="E412" s="238"/>
      <c r="F412" s="232"/>
      <c r="G412" s="232"/>
      <c r="H412" s="232"/>
      <c r="I412" s="233"/>
      <c r="J412" s="233"/>
      <c r="K412" s="233"/>
      <c r="L412" s="234"/>
    </row>
    <row r="413" customFormat="false" ht="15.75" hidden="false" customHeight="true" outlineLevel="0" collapsed="false">
      <c r="A413" s="225"/>
      <c r="B413" s="236"/>
      <c r="C413" s="235" t="s">
        <v>711</v>
      </c>
      <c r="D413" s="225"/>
      <c r="E413" s="238"/>
      <c r="F413" s="232"/>
      <c r="G413" s="232"/>
      <c r="H413" s="232"/>
      <c r="I413" s="233"/>
      <c r="J413" s="233"/>
      <c r="K413" s="233"/>
      <c r="L413" s="234"/>
    </row>
    <row r="414" customFormat="false" ht="15.75" hidden="false" customHeight="true" outlineLevel="0" collapsed="false">
      <c r="A414" s="225"/>
      <c r="B414" s="236"/>
      <c r="C414" s="235" t="s">
        <v>712</v>
      </c>
      <c r="D414" s="225"/>
      <c r="E414" s="238"/>
      <c r="F414" s="232"/>
      <c r="G414" s="232"/>
      <c r="H414" s="232"/>
      <c r="I414" s="233"/>
      <c r="J414" s="233"/>
      <c r="K414" s="233"/>
      <c r="L414" s="234"/>
    </row>
    <row r="415" customFormat="false" ht="15.75" hidden="false" customHeight="true" outlineLevel="0" collapsed="false">
      <c r="A415" s="225"/>
      <c r="B415" s="236"/>
      <c r="C415" s="235" t="s">
        <v>713</v>
      </c>
      <c r="D415" s="225"/>
      <c r="E415" s="238"/>
      <c r="F415" s="232"/>
      <c r="G415" s="232"/>
      <c r="H415" s="232"/>
      <c r="I415" s="233"/>
      <c r="J415" s="233"/>
      <c r="K415" s="233"/>
      <c r="L415" s="234"/>
    </row>
    <row r="416" customFormat="false" ht="15.75" hidden="false" customHeight="true" outlineLevel="0" collapsed="false">
      <c r="A416" s="225"/>
      <c r="B416" s="236"/>
      <c r="C416" s="235" t="s">
        <v>714</v>
      </c>
      <c r="D416" s="225"/>
      <c r="E416" s="238"/>
      <c r="F416" s="232"/>
      <c r="G416" s="232"/>
      <c r="H416" s="232"/>
      <c r="I416" s="233"/>
      <c r="J416" s="233"/>
      <c r="K416" s="233"/>
      <c r="L416" s="234"/>
    </row>
    <row r="417" customFormat="false" ht="15.75" hidden="false" customHeight="true" outlineLevel="0" collapsed="false">
      <c r="A417" s="225"/>
      <c r="B417" s="236"/>
      <c r="C417" s="235" t="s">
        <v>715</v>
      </c>
      <c r="D417" s="225"/>
      <c r="E417" s="238"/>
      <c r="F417" s="232"/>
      <c r="G417" s="232"/>
      <c r="H417" s="232"/>
      <c r="I417" s="233"/>
      <c r="J417" s="233"/>
      <c r="K417" s="233"/>
      <c r="L417" s="234"/>
    </row>
    <row r="418" customFormat="false" ht="15.75" hidden="false" customHeight="true" outlineLevel="0" collapsed="false">
      <c r="A418" s="225"/>
      <c r="B418" s="236"/>
      <c r="C418" s="235" t="s">
        <v>716</v>
      </c>
      <c r="D418" s="225"/>
      <c r="E418" s="238"/>
      <c r="F418" s="232"/>
      <c r="G418" s="232"/>
      <c r="H418" s="232"/>
      <c r="I418" s="233"/>
      <c r="J418" s="233"/>
      <c r="K418" s="233"/>
      <c r="L418" s="234"/>
    </row>
    <row r="419" customFormat="false" ht="15.75" hidden="false" customHeight="true" outlineLevel="0" collapsed="false">
      <c r="A419" s="225"/>
      <c r="B419" s="236"/>
      <c r="C419" s="235" t="s">
        <v>717</v>
      </c>
      <c r="D419" s="225"/>
      <c r="E419" s="238"/>
      <c r="F419" s="232"/>
      <c r="G419" s="232"/>
      <c r="H419" s="232"/>
      <c r="I419" s="233"/>
      <c r="J419" s="233"/>
      <c r="K419" s="233"/>
      <c r="L419" s="234"/>
    </row>
    <row r="420" customFormat="false" ht="15.75" hidden="false" customHeight="true" outlineLevel="0" collapsed="false">
      <c r="A420" s="225"/>
      <c r="B420" s="236"/>
      <c r="C420" s="235" t="s">
        <v>718</v>
      </c>
      <c r="D420" s="225"/>
      <c r="E420" s="238"/>
      <c r="F420" s="232"/>
      <c r="G420" s="232"/>
      <c r="H420" s="232"/>
      <c r="I420" s="233"/>
      <c r="J420" s="233"/>
      <c r="K420" s="233"/>
      <c r="L420" s="234"/>
    </row>
    <row r="421" customFormat="false" ht="15.75" hidden="false" customHeight="true" outlineLevel="0" collapsed="false">
      <c r="A421" s="225"/>
      <c r="B421" s="236"/>
      <c r="C421" s="235" t="s">
        <v>719</v>
      </c>
      <c r="D421" s="225"/>
      <c r="E421" s="238"/>
      <c r="F421" s="232"/>
      <c r="G421" s="232"/>
      <c r="H421" s="232"/>
      <c r="I421" s="233"/>
      <c r="J421" s="233"/>
      <c r="K421" s="233"/>
      <c r="L421" s="234"/>
    </row>
    <row r="422" customFormat="false" ht="15.75" hidden="false" customHeight="true" outlineLevel="0" collapsed="false">
      <c r="A422" s="225"/>
      <c r="B422" s="236"/>
      <c r="C422" s="235" t="s">
        <v>720</v>
      </c>
      <c r="D422" s="225"/>
      <c r="E422" s="238"/>
      <c r="F422" s="232"/>
      <c r="G422" s="232"/>
      <c r="H422" s="232"/>
      <c r="I422" s="233"/>
      <c r="J422" s="233"/>
      <c r="K422" s="233"/>
      <c r="L422" s="234"/>
    </row>
    <row r="423" customFormat="false" ht="15.75" hidden="false" customHeight="true" outlineLevel="0" collapsed="false">
      <c r="A423" s="225"/>
      <c r="B423" s="236"/>
      <c r="C423" s="235" t="s">
        <v>721</v>
      </c>
      <c r="D423" s="225"/>
      <c r="E423" s="238"/>
      <c r="F423" s="232"/>
      <c r="G423" s="232"/>
      <c r="H423" s="232"/>
      <c r="I423" s="233"/>
      <c r="J423" s="233"/>
      <c r="K423" s="233"/>
      <c r="L423" s="234"/>
    </row>
    <row r="424" customFormat="false" ht="15.75" hidden="false" customHeight="true" outlineLevel="0" collapsed="false">
      <c r="A424" s="225"/>
      <c r="B424" s="236"/>
      <c r="C424" s="235" t="s">
        <v>722</v>
      </c>
      <c r="D424" s="225"/>
      <c r="E424" s="238"/>
      <c r="F424" s="232"/>
      <c r="G424" s="232"/>
      <c r="H424" s="232"/>
      <c r="I424" s="233"/>
      <c r="J424" s="233"/>
      <c r="K424" s="233"/>
      <c r="L424" s="234"/>
    </row>
    <row r="425" customFormat="false" ht="15.75" hidden="false" customHeight="true" outlineLevel="0" collapsed="false">
      <c r="A425" s="225"/>
      <c r="B425" s="236"/>
      <c r="C425" s="235" t="s">
        <v>723</v>
      </c>
      <c r="D425" s="225"/>
      <c r="E425" s="238"/>
      <c r="F425" s="232"/>
      <c r="G425" s="232"/>
      <c r="H425" s="232"/>
      <c r="I425" s="233"/>
      <c r="J425" s="233"/>
      <c r="K425" s="233"/>
      <c r="L425" s="234"/>
    </row>
    <row r="426" customFormat="false" ht="15.75" hidden="false" customHeight="true" outlineLevel="0" collapsed="false">
      <c r="A426" s="225"/>
      <c r="B426" s="236"/>
      <c r="C426" s="235" t="s">
        <v>724</v>
      </c>
      <c r="D426" s="225"/>
      <c r="E426" s="238"/>
      <c r="F426" s="232"/>
      <c r="G426" s="232"/>
      <c r="H426" s="232"/>
      <c r="I426" s="233"/>
      <c r="J426" s="233"/>
      <c r="K426" s="233"/>
      <c r="L426" s="234"/>
    </row>
    <row r="427" customFormat="false" ht="15.75" hidden="false" customHeight="true" outlineLevel="0" collapsed="false">
      <c r="A427" s="225"/>
      <c r="B427" s="236"/>
      <c r="C427" s="235" t="s">
        <v>725</v>
      </c>
      <c r="D427" s="225"/>
      <c r="E427" s="238"/>
      <c r="F427" s="232"/>
      <c r="G427" s="232"/>
      <c r="H427" s="232"/>
      <c r="I427" s="233"/>
      <c r="J427" s="233"/>
      <c r="K427" s="233"/>
      <c r="L427" s="234"/>
    </row>
    <row r="428" customFormat="false" ht="15.75" hidden="false" customHeight="true" outlineLevel="0" collapsed="false">
      <c r="A428" s="225"/>
      <c r="B428" s="236"/>
      <c r="C428" s="235" t="s">
        <v>726</v>
      </c>
      <c r="D428" s="225"/>
      <c r="E428" s="238"/>
      <c r="F428" s="232"/>
      <c r="G428" s="232"/>
      <c r="H428" s="232"/>
      <c r="I428" s="233"/>
      <c r="J428" s="233"/>
      <c r="K428" s="233"/>
      <c r="L428" s="234"/>
    </row>
    <row r="429" customFormat="false" ht="15.75" hidden="false" customHeight="true" outlineLevel="0" collapsed="false">
      <c r="A429" s="225"/>
      <c r="B429" s="236"/>
      <c r="C429" s="235" t="s">
        <v>727</v>
      </c>
      <c r="D429" s="225"/>
      <c r="E429" s="238"/>
      <c r="F429" s="232"/>
      <c r="G429" s="232"/>
      <c r="H429" s="232"/>
      <c r="I429" s="233"/>
      <c r="J429" s="233"/>
      <c r="K429" s="233"/>
      <c r="L429" s="234"/>
    </row>
    <row r="430" customFormat="false" ht="15.75" hidden="false" customHeight="true" outlineLevel="0" collapsed="false">
      <c r="A430" s="225"/>
      <c r="B430" s="236"/>
      <c r="C430" s="235" t="s">
        <v>728</v>
      </c>
      <c r="D430" s="225"/>
      <c r="E430" s="238"/>
      <c r="F430" s="232"/>
      <c r="G430" s="232"/>
      <c r="H430" s="232"/>
      <c r="I430" s="233"/>
      <c r="J430" s="233"/>
      <c r="K430" s="233"/>
      <c r="L430" s="234"/>
    </row>
    <row r="431" customFormat="false" ht="15.75" hidden="false" customHeight="true" outlineLevel="0" collapsed="false">
      <c r="A431" s="225"/>
      <c r="B431" s="236"/>
      <c r="C431" s="235" t="s">
        <v>729</v>
      </c>
      <c r="D431" s="225"/>
      <c r="E431" s="238"/>
      <c r="F431" s="232"/>
      <c r="G431" s="232"/>
      <c r="H431" s="232"/>
      <c r="I431" s="233"/>
      <c r="J431" s="233"/>
      <c r="K431" s="233"/>
      <c r="L431" s="234"/>
    </row>
    <row r="432" customFormat="false" ht="15.75" hidden="false" customHeight="true" outlineLevel="0" collapsed="false">
      <c r="A432" s="225"/>
      <c r="B432" s="228" t="s">
        <v>673</v>
      </c>
      <c r="C432" s="235" t="s">
        <v>737</v>
      </c>
      <c r="D432" s="225"/>
      <c r="E432" s="238"/>
      <c r="F432" s="232"/>
      <c r="G432" s="232"/>
      <c r="H432" s="232"/>
      <c r="I432" s="233"/>
      <c r="J432" s="233"/>
      <c r="K432" s="233"/>
      <c r="L432" s="234"/>
    </row>
    <row r="433" customFormat="false" ht="15.75" hidden="false" customHeight="true" outlineLevel="0" collapsed="false">
      <c r="A433" s="225"/>
      <c r="B433" s="228" t="s">
        <v>675</v>
      </c>
      <c r="C433" s="235" t="s">
        <v>730</v>
      </c>
      <c r="D433" s="225"/>
      <c r="E433" s="238"/>
      <c r="F433" s="232"/>
      <c r="G433" s="232"/>
      <c r="H433" s="232"/>
      <c r="I433" s="233"/>
      <c r="J433" s="233"/>
      <c r="K433" s="233"/>
      <c r="L433" s="234"/>
    </row>
    <row r="434" customFormat="false" ht="15.75" hidden="false" customHeight="true" outlineLevel="0" collapsed="false">
      <c r="A434" s="225"/>
      <c r="B434" s="228" t="s">
        <v>677</v>
      </c>
      <c r="C434" s="235" t="s">
        <v>678</v>
      </c>
      <c r="D434" s="225"/>
      <c r="E434" s="238"/>
      <c r="F434" s="232"/>
      <c r="G434" s="232"/>
      <c r="H434" s="232"/>
      <c r="I434" s="233"/>
      <c r="J434" s="233"/>
      <c r="K434" s="233"/>
      <c r="L434" s="234"/>
    </row>
    <row r="435" customFormat="false" ht="15.75" hidden="false" customHeight="true" outlineLevel="0" collapsed="false">
      <c r="A435" s="225"/>
      <c r="B435" s="228" t="s">
        <v>638</v>
      </c>
      <c r="C435" s="235" t="s">
        <v>731</v>
      </c>
      <c r="D435" s="225"/>
      <c r="E435" s="238"/>
      <c r="F435" s="232"/>
      <c r="G435" s="232"/>
      <c r="H435" s="232"/>
      <c r="I435" s="233"/>
      <c r="J435" s="233"/>
      <c r="K435" s="233"/>
      <c r="L435" s="234"/>
    </row>
    <row r="436" customFormat="false" ht="15.75" hidden="false" customHeight="true" outlineLevel="0" collapsed="false">
      <c r="A436" s="225" t="n">
        <v>12</v>
      </c>
      <c r="B436" s="228" t="s">
        <v>643</v>
      </c>
      <c r="C436" s="229" t="s">
        <v>775</v>
      </c>
      <c r="D436" s="237" t="s">
        <v>19</v>
      </c>
      <c r="E436" s="238" t="n">
        <v>47</v>
      </c>
      <c r="F436" s="232" t="s">
        <v>776</v>
      </c>
      <c r="G436" s="232" t="s">
        <v>646</v>
      </c>
      <c r="H436" s="232" t="s">
        <v>206</v>
      </c>
      <c r="I436" s="233" t="n">
        <v>9604980</v>
      </c>
      <c r="J436" s="233" t="n">
        <v>60000</v>
      </c>
      <c r="K436" s="233" t="n">
        <f aca="false">(I436+J436)*E436</f>
        <v>454254060</v>
      </c>
      <c r="L436" s="234" t="s">
        <v>647</v>
      </c>
    </row>
    <row r="437" customFormat="false" ht="15.75" hidden="false" customHeight="true" outlineLevel="0" collapsed="false">
      <c r="A437" s="225"/>
      <c r="B437" s="228" t="s">
        <v>648</v>
      </c>
      <c r="C437" s="235" t="s">
        <v>777</v>
      </c>
      <c r="D437" s="225"/>
      <c r="E437" s="238"/>
      <c r="F437" s="232"/>
      <c r="G437" s="232"/>
      <c r="H437" s="232"/>
      <c r="I437" s="233"/>
      <c r="J437" s="233"/>
      <c r="K437" s="233"/>
      <c r="L437" s="234"/>
    </row>
    <row r="438" customFormat="false" ht="15.75" hidden="false" customHeight="true" outlineLevel="0" collapsed="false">
      <c r="A438" s="225"/>
      <c r="B438" s="228" t="s">
        <v>650</v>
      </c>
      <c r="C438" s="235" t="s">
        <v>683</v>
      </c>
      <c r="D438" s="237"/>
      <c r="E438" s="238"/>
      <c r="F438" s="232"/>
      <c r="G438" s="232"/>
      <c r="H438" s="232"/>
      <c r="I438" s="233"/>
      <c r="J438" s="233"/>
      <c r="K438" s="233"/>
      <c r="L438" s="234"/>
    </row>
    <row r="439" customFormat="false" ht="15.75" hidden="false" customHeight="true" outlineLevel="0" collapsed="false">
      <c r="A439" s="225"/>
      <c r="B439" s="228" t="s">
        <v>652</v>
      </c>
      <c r="C439" s="235" t="s">
        <v>735</v>
      </c>
      <c r="D439" s="225"/>
      <c r="E439" s="238"/>
      <c r="F439" s="232"/>
      <c r="G439" s="232"/>
      <c r="H439" s="232"/>
      <c r="I439" s="233"/>
      <c r="J439" s="233"/>
      <c r="K439" s="233"/>
      <c r="L439" s="234"/>
    </row>
    <row r="440" customFormat="false" ht="15.75" hidden="false" customHeight="true" outlineLevel="0" collapsed="false">
      <c r="A440" s="225"/>
      <c r="B440" s="228"/>
      <c r="C440" s="235" t="s">
        <v>685</v>
      </c>
      <c r="D440" s="225"/>
      <c r="E440" s="238"/>
      <c r="F440" s="232"/>
      <c r="G440" s="232"/>
      <c r="H440" s="232"/>
      <c r="I440" s="233"/>
      <c r="J440" s="233"/>
      <c r="K440" s="233"/>
      <c r="L440" s="234"/>
    </row>
    <row r="441" customFormat="false" ht="15.75" hidden="false" customHeight="true" outlineLevel="0" collapsed="false">
      <c r="A441" s="225"/>
      <c r="B441" s="228"/>
      <c r="C441" s="235" t="s">
        <v>686</v>
      </c>
      <c r="D441" s="225"/>
      <c r="E441" s="238"/>
      <c r="F441" s="232"/>
      <c r="G441" s="232"/>
      <c r="H441" s="232"/>
      <c r="I441" s="233"/>
      <c r="J441" s="233"/>
      <c r="K441" s="233"/>
      <c r="L441" s="234"/>
    </row>
    <row r="442" customFormat="false" ht="15.75" hidden="false" customHeight="true" outlineLevel="0" collapsed="false">
      <c r="A442" s="225"/>
      <c r="B442" s="228"/>
      <c r="C442" s="235" t="s">
        <v>687</v>
      </c>
      <c r="D442" s="225"/>
      <c r="E442" s="238"/>
      <c r="F442" s="232"/>
      <c r="G442" s="232"/>
      <c r="H442" s="232"/>
      <c r="I442" s="233"/>
      <c r="J442" s="233"/>
      <c r="K442" s="233"/>
      <c r="L442" s="234"/>
    </row>
    <row r="443" customFormat="false" ht="15.75" hidden="false" customHeight="true" outlineLevel="0" collapsed="false">
      <c r="A443" s="225"/>
      <c r="B443" s="228"/>
      <c r="C443" s="235" t="s">
        <v>688</v>
      </c>
      <c r="D443" s="225"/>
      <c r="E443" s="238"/>
      <c r="F443" s="232"/>
      <c r="G443" s="232"/>
      <c r="H443" s="232"/>
      <c r="I443" s="233"/>
      <c r="J443" s="233"/>
      <c r="K443" s="233"/>
      <c r="L443" s="234"/>
    </row>
    <row r="444" customFormat="false" ht="15.75" hidden="false" customHeight="true" outlineLevel="0" collapsed="false">
      <c r="A444" s="225"/>
      <c r="B444" s="228"/>
      <c r="C444" s="235" t="s">
        <v>689</v>
      </c>
      <c r="D444" s="225"/>
      <c r="E444" s="238"/>
      <c r="F444" s="232"/>
      <c r="G444" s="232"/>
      <c r="H444" s="232"/>
      <c r="I444" s="233"/>
      <c r="J444" s="233"/>
      <c r="K444" s="233"/>
      <c r="L444" s="234"/>
    </row>
    <row r="445" customFormat="false" ht="31.5" hidden="false" customHeight="true" outlineLevel="0" collapsed="false">
      <c r="A445" s="225"/>
      <c r="B445" s="228"/>
      <c r="C445" s="235" t="s">
        <v>690</v>
      </c>
      <c r="D445" s="225"/>
      <c r="E445" s="238"/>
      <c r="F445" s="232"/>
      <c r="G445" s="232"/>
      <c r="H445" s="232"/>
      <c r="I445" s="233"/>
      <c r="J445" s="233"/>
      <c r="K445" s="233"/>
      <c r="L445" s="234"/>
    </row>
    <row r="446" customFormat="false" ht="15.75" hidden="false" customHeight="true" outlineLevel="0" collapsed="false">
      <c r="A446" s="225"/>
      <c r="B446" s="228" t="s">
        <v>654</v>
      </c>
      <c r="C446" s="235" t="s">
        <v>770</v>
      </c>
      <c r="D446" s="225"/>
      <c r="E446" s="238"/>
      <c r="F446" s="232"/>
      <c r="G446" s="232"/>
      <c r="H446" s="232"/>
      <c r="I446" s="233"/>
      <c r="J446" s="233"/>
      <c r="K446" s="233"/>
      <c r="L446" s="234"/>
    </row>
    <row r="447" customFormat="false" ht="15.75" hidden="false" customHeight="true" outlineLevel="0" collapsed="false">
      <c r="A447" s="225"/>
      <c r="B447" s="228" t="s">
        <v>656</v>
      </c>
      <c r="C447" s="235" t="s">
        <v>778</v>
      </c>
      <c r="D447" s="225"/>
      <c r="E447" s="238"/>
      <c r="F447" s="232"/>
      <c r="G447" s="232"/>
      <c r="H447" s="232"/>
      <c r="I447" s="233"/>
      <c r="J447" s="233"/>
      <c r="K447" s="233"/>
      <c r="L447" s="234"/>
    </row>
    <row r="448" customFormat="false" ht="30" hidden="false" customHeight="true" outlineLevel="0" collapsed="false">
      <c r="A448" s="225"/>
      <c r="B448" s="228" t="s">
        <v>658</v>
      </c>
      <c r="C448" s="235" t="s">
        <v>691</v>
      </c>
      <c r="D448" s="225"/>
      <c r="E448" s="238"/>
      <c r="F448" s="232"/>
      <c r="G448" s="232"/>
      <c r="H448" s="232"/>
      <c r="I448" s="233"/>
      <c r="J448" s="233"/>
      <c r="K448" s="233"/>
      <c r="L448" s="234"/>
    </row>
    <row r="449" customFormat="false" ht="30" hidden="false" customHeight="true" outlineLevel="0" collapsed="false">
      <c r="A449" s="225"/>
      <c r="B449" s="228"/>
      <c r="C449" s="235" t="s">
        <v>692</v>
      </c>
      <c r="D449" s="225"/>
      <c r="E449" s="238"/>
      <c r="F449" s="232"/>
      <c r="G449" s="232"/>
      <c r="H449" s="232"/>
      <c r="I449" s="233"/>
      <c r="J449" s="233"/>
      <c r="K449" s="233"/>
      <c r="L449" s="234"/>
    </row>
    <row r="450" customFormat="false" ht="15.75" hidden="false" customHeight="true" outlineLevel="0" collapsed="false">
      <c r="A450" s="225"/>
      <c r="B450" s="228"/>
      <c r="C450" s="235" t="s">
        <v>693</v>
      </c>
      <c r="D450" s="225"/>
      <c r="E450" s="238"/>
      <c r="F450" s="232"/>
      <c r="G450" s="232"/>
      <c r="H450" s="232"/>
      <c r="I450" s="233"/>
      <c r="J450" s="233"/>
      <c r="K450" s="233"/>
      <c r="L450" s="234"/>
    </row>
    <row r="451" customFormat="false" ht="15.75" hidden="false" customHeight="true" outlineLevel="0" collapsed="false">
      <c r="A451" s="225"/>
      <c r="B451" s="228"/>
      <c r="C451" s="235" t="s">
        <v>694</v>
      </c>
      <c r="D451" s="225"/>
      <c r="E451" s="238"/>
      <c r="F451" s="232"/>
      <c r="G451" s="232"/>
      <c r="H451" s="232"/>
      <c r="I451" s="233"/>
      <c r="J451" s="233"/>
      <c r="K451" s="233"/>
      <c r="L451" s="234"/>
    </row>
    <row r="452" customFormat="false" ht="15.75" hidden="false" customHeight="true" outlineLevel="0" collapsed="false">
      <c r="A452" s="225"/>
      <c r="B452" s="236" t="s">
        <v>695</v>
      </c>
      <c r="C452" s="235" t="s">
        <v>696</v>
      </c>
      <c r="D452" s="225"/>
      <c r="E452" s="238"/>
      <c r="F452" s="232"/>
      <c r="G452" s="232"/>
      <c r="H452" s="232"/>
      <c r="I452" s="233"/>
      <c r="J452" s="233"/>
      <c r="K452" s="233"/>
      <c r="L452" s="234"/>
    </row>
    <row r="453" customFormat="false" ht="15.75" hidden="false" customHeight="true" outlineLevel="0" collapsed="false">
      <c r="A453" s="225"/>
      <c r="B453" s="236"/>
      <c r="C453" s="235" t="s">
        <v>697</v>
      </c>
      <c r="D453" s="225"/>
      <c r="E453" s="238"/>
      <c r="F453" s="232"/>
      <c r="G453" s="232"/>
      <c r="H453" s="232"/>
      <c r="I453" s="233"/>
      <c r="J453" s="233"/>
      <c r="K453" s="233"/>
      <c r="L453" s="234"/>
    </row>
    <row r="454" customFormat="false" ht="15.75" hidden="false" customHeight="true" outlineLevel="0" collapsed="false">
      <c r="A454" s="225"/>
      <c r="B454" s="236"/>
      <c r="C454" s="235" t="s">
        <v>698</v>
      </c>
      <c r="D454" s="225"/>
      <c r="E454" s="238"/>
      <c r="F454" s="232"/>
      <c r="G454" s="232"/>
      <c r="H454" s="232"/>
      <c r="I454" s="233"/>
      <c r="J454" s="233"/>
      <c r="K454" s="233"/>
      <c r="L454" s="234"/>
    </row>
    <row r="455" customFormat="false" ht="15.75" hidden="false" customHeight="true" outlineLevel="0" collapsed="false">
      <c r="A455" s="225"/>
      <c r="B455" s="236"/>
      <c r="C455" s="235" t="s">
        <v>699</v>
      </c>
      <c r="D455" s="225"/>
      <c r="E455" s="238"/>
      <c r="F455" s="232"/>
      <c r="G455" s="232"/>
      <c r="H455" s="232"/>
      <c r="I455" s="233"/>
      <c r="J455" s="233"/>
      <c r="K455" s="233"/>
      <c r="L455" s="234"/>
    </row>
    <row r="456" customFormat="false" ht="30.75" hidden="false" customHeight="true" outlineLevel="0" collapsed="false">
      <c r="A456" s="225"/>
      <c r="B456" s="228" t="s">
        <v>665</v>
      </c>
      <c r="C456" s="235" t="s">
        <v>700</v>
      </c>
      <c r="D456" s="225"/>
      <c r="E456" s="238"/>
      <c r="F456" s="232"/>
      <c r="G456" s="232"/>
      <c r="H456" s="232"/>
      <c r="I456" s="233"/>
      <c r="J456" s="233"/>
      <c r="K456" s="233"/>
      <c r="L456" s="234"/>
    </row>
    <row r="457" customFormat="false" ht="30.75" hidden="false" customHeight="true" outlineLevel="0" collapsed="false">
      <c r="A457" s="225"/>
      <c r="B457" s="228"/>
      <c r="C457" s="235" t="s">
        <v>701</v>
      </c>
      <c r="D457" s="225"/>
      <c r="E457" s="238"/>
      <c r="F457" s="232"/>
      <c r="G457" s="232"/>
      <c r="H457" s="232"/>
      <c r="I457" s="233"/>
      <c r="J457" s="233"/>
      <c r="K457" s="233"/>
      <c r="L457" s="234"/>
    </row>
    <row r="458" customFormat="false" ht="15.75" hidden="false" customHeight="true" outlineLevel="0" collapsed="false">
      <c r="A458" s="225"/>
      <c r="B458" s="228" t="s">
        <v>667</v>
      </c>
      <c r="C458" s="235" t="s">
        <v>702</v>
      </c>
      <c r="D458" s="225"/>
      <c r="E458" s="238"/>
      <c r="F458" s="232"/>
      <c r="G458" s="232"/>
      <c r="H458" s="232"/>
      <c r="I458" s="233"/>
      <c r="J458" s="233"/>
      <c r="K458" s="233"/>
      <c r="L458" s="234"/>
    </row>
    <row r="459" customFormat="false" ht="15.75" hidden="false" customHeight="true" outlineLevel="0" collapsed="false">
      <c r="A459" s="225"/>
      <c r="B459" s="228"/>
      <c r="C459" s="235" t="s">
        <v>703</v>
      </c>
      <c r="D459" s="225"/>
      <c r="E459" s="238"/>
      <c r="F459" s="232"/>
      <c r="G459" s="232"/>
      <c r="H459" s="232"/>
      <c r="I459" s="233"/>
      <c r="J459" s="233"/>
      <c r="K459" s="233"/>
      <c r="L459" s="234"/>
    </row>
    <row r="460" customFormat="false" ht="15.75" hidden="false" customHeight="true" outlineLevel="0" collapsed="false">
      <c r="A460" s="225"/>
      <c r="B460" s="228" t="s">
        <v>669</v>
      </c>
      <c r="C460" s="235" t="s">
        <v>704</v>
      </c>
      <c r="D460" s="225"/>
      <c r="E460" s="238"/>
      <c r="F460" s="232"/>
      <c r="G460" s="232"/>
      <c r="H460" s="232"/>
      <c r="I460" s="233"/>
      <c r="J460" s="233"/>
      <c r="K460" s="233"/>
      <c r="L460" s="234"/>
    </row>
    <row r="461" customFormat="false" ht="15.75" hidden="false" customHeight="true" outlineLevel="0" collapsed="false">
      <c r="A461" s="225"/>
      <c r="B461" s="236" t="s">
        <v>705</v>
      </c>
      <c r="C461" s="235" t="s">
        <v>706</v>
      </c>
      <c r="D461" s="225"/>
      <c r="E461" s="238"/>
      <c r="F461" s="232"/>
      <c r="G461" s="232"/>
      <c r="H461" s="232"/>
      <c r="I461" s="233"/>
      <c r="J461" s="233"/>
      <c r="K461" s="233"/>
      <c r="L461" s="234"/>
    </row>
    <row r="462" customFormat="false" ht="15.75" hidden="false" customHeight="true" outlineLevel="0" collapsed="false">
      <c r="A462" s="225"/>
      <c r="B462" s="236"/>
      <c r="C462" s="235" t="s">
        <v>707</v>
      </c>
      <c r="D462" s="225"/>
      <c r="E462" s="238"/>
      <c r="F462" s="232"/>
      <c r="G462" s="232"/>
      <c r="H462" s="232"/>
      <c r="I462" s="233"/>
      <c r="J462" s="233"/>
      <c r="K462" s="233"/>
      <c r="L462" s="234"/>
    </row>
    <row r="463" customFormat="false" ht="15.75" hidden="false" customHeight="true" outlineLevel="0" collapsed="false">
      <c r="A463" s="225"/>
      <c r="B463" s="236"/>
      <c r="C463" s="235" t="s">
        <v>708</v>
      </c>
      <c r="D463" s="225"/>
      <c r="E463" s="238"/>
      <c r="F463" s="232"/>
      <c r="G463" s="232"/>
      <c r="H463" s="232"/>
      <c r="I463" s="233"/>
      <c r="J463" s="233"/>
      <c r="K463" s="233"/>
      <c r="L463" s="234"/>
    </row>
    <row r="464" customFormat="false" ht="15.75" hidden="false" customHeight="true" outlineLevel="0" collapsed="false">
      <c r="A464" s="225"/>
      <c r="B464" s="236"/>
      <c r="C464" s="235" t="s">
        <v>709</v>
      </c>
      <c r="D464" s="225"/>
      <c r="E464" s="238"/>
      <c r="F464" s="232"/>
      <c r="G464" s="232"/>
      <c r="H464" s="232"/>
      <c r="I464" s="233"/>
      <c r="J464" s="233"/>
      <c r="K464" s="233"/>
      <c r="L464" s="234"/>
    </row>
    <row r="465" customFormat="false" ht="15.75" hidden="false" customHeight="true" outlineLevel="0" collapsed="false">
      <c r="A465" s="225"/>
      <c r="B465" s="236"/>
      <c r="C465" s="235" t="s">
        <v>710</v>
      </c>
      <c r="D465" s="225"/>
      <c r="E465" s="238"/>
      <c r="F465" s="232"/>
      <c r="G465" s="232"/>
      <c r="H465" s="232"/>
      <c r="I465" s="233"/>
      <c r="J465" s="233"/>
      <c r="K465" s="233"/>
      <c r="L465" s="234"/>
    </row>
    <row r="466" customFormat="false" ht="15.75" hidden="false" customHeight="true" outlineLevel="0" collapsed="false">
      <c r="A466" s="225"/>
      <c r="B466" s="236"/>
      <c r="C466" s="235" t="s">
        <v>711</v>
      </c>
      <c r="D466" s="225"/>
      <c r="E466" s="238"/>
      <c r="F466" s="232"/>
      <c r="G466" s="232"/>
      <c r="H466" s="232"/>
      <c r="I466" s="233"/>
      <c r="J466" s="233"/>
      <c r="K466" s="233"/>
      <c r="L466" s="234"/>
    </row>
    <row r="467" customFormat="false" ht="15.75" hidden="false" customHeight="true" outlineLevel="0" collapsed="false">
      <c r="A467" s="225"/>
      <c r="B467" s="236"/>
      <c r="C467" s="235" t="s">
        <v>712</v>
      </c>
      <c r="D467" s="225"/>
      <c r="E467" s="238"/>
      <c r="F467" s="232"/>
      <c r="G467" s="232"/>
      <c r="H467" s="232"/>
      <c r="I467" s="233"/>
      <c r="J467" s="233"/>
      <c r="K467" s="233"/>
      <c r="L467" s="234"/>
    </row>
    <row r="468" customFormat="false" ht="15.75" hidden="false" customHeight="true" outlineLevel="0" collapsed="false">
      <c r="A468" s="225"/>
      <c r="B468" s="236"/>
      <c r="C468" s="235" t="s">
        <v>713</v>
      </c>
      <c r="D468" s="225"/>
      <c r="E468" s="238"/>
      <c r="F468" s="232"/>
      <c r="G468" s="232"/>
      <c r="H468" s="232"/>
      <c r="I468" s="233"/>
      <c r="J468" s="233"/>
      <c r="K468" s="233"/>
      <c r="L468" s="234"/>
    </row>
    <row r="469" customFormat="false" ht="15.75" hidden="false" customHeight="true" outlineLevel="0" collapsed="false">
      <c r="A469" s="225"/>
      <c r="B469" s="236"/>
      <c r="C469" s="235" t="s">
        <v>714</v>
      </c>
      <c r="D469" s="225"/>
      <c r="E469" s="238"/>
      <c r="F469" s="232"/>
      <c r="G469" s="232"/>
      <c r="H469" s="232"/>
      <c r="I469" s="233"/>
      <c r="J469" s="233"/>
      <c r="K469" s="233"/>
      <c r="L469" s="234"/>
    </row>
    <row r="470" customFormat="false" ht="15.75" hidden="false" customHeight="true" outlineLevel="0" collapsed="false">
      <c r="A470" s="225"/>
      <c r="B470" s="236"/>
      <c r="C470" s="235" t="s">
        <v>715</v>
      </c>
      <c r="D470" s="225"/>
      <c r="E470" s="238"/>
      <c r="F470" s="232"/>
      <c r="G470" s="232"/>
      <c r="H470" s="232"/>
      <c r="I470" s="233"/>
      <c r="J470" s="233"/>
      <c r="K470" s="233"/>
      <c r="L470" s="234"/>
    </row>
    <row r="471" customFormat="false" ht="15.75" hidden="false" customHeight="true" outlineLevel="0" collapsed="false">
      <c r="A471" s="225"/>
      <c r="B471" s="236"/>
      <c r="C471" s="235" t="s">
        <v>716</v>
      </c>
      <c r="D471" s="225"/>
      <c r="E471" s="238"/>
      <c r="F471" s="232"/>
      <c r="G471" s="232"/>
      <c r="H471" s="232"/>
      <c r="I471" s="233"/>
      <c r="J471" s="233"/>
      <c r="K471" s="233"/>
      <c r="L471" s="234"/>
    </row>
    <row r="472" customFormat="false" ht="15.75" hidden="false" customHeight="true" outlineLevel="0" collapsed="false">
      <c r="A472" s="225"/>
      <c r="B472" s="236"/>
      <c r="C472" s="235" t="s">
        <v>717</v>
      </c>
      <c r="D472" s="225"/>
      <c r="E472" s="238"/>
      <c r="F472" s="232"/>
      <c r="G472" s="232"/>
      <c r="H472" s="232"/>
      <c r="I472" s="233"/>
      <c r="J472" s="233"/>
      <c r="K472" s="233"/>
      <c r="L472" s="234"/>
    </row>
    <row r="473" customFormat="false" ht="15.75" hidden="false" customHeight="true" outlineLevel="0" collapsed="false">
      <c r="A473" s="225"/>
      <c r="B473" s="236"/>
      <c r="C473" s="235" t="s">
        <v>718</v>
      </c>
      <c r="D473" s="225"/>
      <c r="E473" s="238"/>
      <c r="F473" s="232"/>
      <c r="G473" s="232"/>
      <c r="H473" s="232"/>
      <c r="I473" s="233"/>
      <c r="J473" s="233"/>
      <c r="K473" s="233"/>
      <c r="L473" s="234"/>
    </row>
    <row r="474" customFormat="false" ht="15.75" hidden="false" customHeight="true" outlineLevel="0" collapsed="false">
      <c r="A474" s="225"/>
      <c r="B474" s="236"/>
      <c r="C474" s="235" t="s">
        <v>719</v>
      </c>
      <c r="D474" s="225"/>
      <c r="E474" s="238"/>
      <c r="F474" s="232"/>
      <c r="G474" s="232"/>
      <c r="H474" s="232"/>
      <c r="I474" s="233"/>
      <c r="J474" s="233"/>
      <c r="K474" s="233"/>
      <c r="L474" s="234"/>
    </row>
    <row r="475" customFormat="false" ht="15.75" hidden="false" customHeight="true" outlineLevel="0" collapsed="false">
      <c r="A475" s="225"/>
      <c r="B475" s="236"/>
      <c r="C475" s="235" t="s">
        <v>720</v>
      </c>
      <c r="D475" s="225"/>
      <c r="E475" s="238"/>
      <c r="F475" s="232"/>
      <c r="G475" s="232"/>
      <c r="H475" s="232"/>
      <c r="I475" s="233"/>
      <c r="J475" s="233"/>
      <c r="K475" s="233"/>
      <c r="L475" s="234"/>
    </row>
    <row r="476" customFormat="false" ht="15.75" hidden="false" customHeight="true" outlineLevel="0" collapsed="false">
      <c r="A476" s="225"/>
      <c r="B476" s="236"/>
      <c r="C476" s="235" t="s">
        <v>721</v>
      </c>
      <c r="D476" s="225"/>
      <c r="E476" s="238"/>
      <c r="F476" s="232"/>
      <c r="G476" s="232"/>
      <c r="H476" s="232"/>
      <c r="I476" s="233"/>
      <c r="J476" s="233"/>
      <c r="K476" s="233"/>
      <c r="L476" s="234"/>
    </row>
    <row r="477" customFormat="false" ht="15.75" hidden="false" customHeight="true" outlineLevel="0" collapsed="false">
      <c r="A477" s="225"/>
      <c r="B477" s="236"/>
      <c r="C477" s="235" t="s">
        <v>722</v>
      </c>
      <c r="D477" s="225"/>
      <c r="E477" s="238"/>
      <c r="F477" s="232"/>
      <c r="G477" s="232"/>
      <c r="H477" s="232"/>
      <c r="I477" s="233"/>
      <c r="J477" s="233"/>
      <c r="K477" s="233"/>
      <c r="L477" s="234"/>
    </row>
    <row r="478" customFormat="false" ht="15.75" hidden="false" customHeight="true" outlineLevel="0" collapsed="false">
      <c r="A478" s="225"/>
      <c r="B478" s="236"/>
      <c r="C478" s="235" t="s">
        <v>723</v>
      </c>
      <c r="D478" s="225"/>
      <c r="E478" s="238"/>
      <c r="F478" s="232"/>
      <c r="G478" s="232"/>
      <c r="H478" s="232"/>
      <c r="I478" s="233"/>
      <c r="J478" s="233"/>
      <c r="K478" s="233"/>
      <c r="L478" s="234"/>
    </row>
    <row r="479" customFormat="false" ht="15.75" hidden="false" customHeight="true" outlineLevel="0" collapsed="false">
      <c r="A479" s="225"/>
      <c r="B479" s="236"/>
      <c r="C479" s="235" t="s">
        <v>724</v>
      </c>
      <c r="D479" s="225"/>
      <c r="E479" s="238"/>
      <c r="F479" s="232"/>
      <c r="G479" s="232"/>
      <c r="H479" s="232"/>
      <c r="I479" s="233"/>
      <c r="J479" s="233"/>
      <c r="K479" s="233"/>
      <c r="L479" s="234"/>
    </row>
    <row r="480" customFormat="false" ht="15.75" hidden="false" customHeight="true" outlineLevel="0" collapsed="false">
      <c r="A480" s="225"/>
      <c r="B480" s="236"/>
      <c r="C480" s="235" t="s">
        <v>725</v>
      </c>
      <c r="D480" s="225"/>
      <c r="E480" s="238"/>
      <c r="F480" s="232"/>
      <c r="G480" s="232"/>
      <c r="H480" s="232"/>
      <c r="I480" s="233"/>
      <c r="J480" s="233"/>
      <c r="K480" s="233"/>
      <c r="L480" s="234"/>
    </row>
    <row r="481" customFormat="false" ht="15.75" hidden="false" customHeight="true" outlineLevel="0" collapsed="false">
      <c r="A481" s="225"/>
      <c r="B481" s="236"/>
      <c r="C481" s="235" t="s">
        <v>726</v>
      </c>
      <c r="D481" s="225"/>
      <c r="E481" s="238"/>
      <c r="F481" s="232"/>
      <c r="G481" s="232"/>
      <c r="H481" s="232"/>
      <c r="I481" s="233"/>
      <c r="J481" s="233"/>
      <c r="K481" s="233"/>
      <c r="L481" s="234"/>
    </row>
    <row r="482" customFormat="false" ht="15.75" hidden="false" customHeight="true" outlineLevel="0" collapsed="false">
      <c r="A482" s="225"/>
      <c r="B482" s="236"/>
      <c r="C482" s="235" t="s">
        <v>727</v>
      </c>
      <c r="D482" s="225"/>
      <c r="E482" s="238"/>
      <c r="F482" s="232"/>
      <c r="G482" s="232"/>
      <c r="H482" s="232"/>
      <c r="I482" s="233"/>
      <c r="J482" s="233"/>
      <c r="K482" s="233"/>
      <c r="L482" s="234"/>
    </row>
    <row r="483" customFormat="false" ht="15.75" hidden="false" customHeight="true" outlineLevel="0" collapsed="false">
      <c r="A483" s="225"/>
      <c r="B483" s="236"/>
      <c r="C483" s="235" t="s">
        <v>728</v>
      </c>
      <c r="D483" s="225"/>
      <c r="E483" s="238"/>
      <c r="F483" s="232"/>
      <c r="G483" s="232"/>
      <c r="H483" s="232"/>
      <c r="I483" s="233"/>
      <c r="J483" s="233"/>
      <c r="K483" s="233"/>
      <c r="L483" s="234"/>
    </row>
    <row r="484" customFormat="false" ht="15.75" hidden="false" customHeight="true" outlineLevel="0" collapsed="false">
      <c r="A484" s="225"/>
      <c r="B484" s="236"/>
      <c r="C484" s="235" t="s">
        <v>729</v>
      </c>
      <c r="D484" s="225"/>
      <c r="E484" s="238"/>
      <c r="F484" s="232"/>
      <c r="G484" s="232"/>
      <c r="H484" s="232"/>
      <c r="I484" s="233"/>
      <c r="J484" s="233"/>
      <c r="K484" s="233"/>
      <c r="L484" s="234"/>
    </row>
    <row r="485" customFormat="false" ht="15.75" hidden="false" customHeight="true" outlineLevel="0" collapsed="false">
      <c r="A485" s="225"/>
      <c r="B485" s="228" t="s">
        <v>771</v>
      </c>
      <c r="C485" s="235" t="s">
        <v>779</v>
      </c>
      <c r="D485" s="225"/>
      <c r="E485" s="238"/>
      <c r="F485" s="232"/>
      <c r="G485" s="232"/>
      <c r="H485" s="232"/>
      <c r="I485" s="233"/>
      <c r="J485" s="233"/>
      <c r="K485" s="233"/>
      <c r="L485" s="234"/>
    </row>
    <row r="486" customFormat="false" ht="15.75" hidden="false" customHeight="true" outlineLevel="0" collapsed="false">
      <c r="A486" s="225"/>
      <c r="B486" s="228" t="s">
        <v>673</v>
      </c>
      <c r="C486" s="235" t="s">
        <v>780</v>
      </c>
      <c r="D486" s="225"/>
      <c r="E486" s="238"/>
      <c r="F486" s="232"/>
      <c r="G486" s="232"/>
      <c r="H486" s="232"/>
      <c r="I486" s="233"/>
      <c r="J486" s="233"/>
      <c r="K486" s="233"/>
      <c r="L486" s="234"/>
    </row>
    <row r="487" customFormat="false" ht="15.75" hidden="false" customHeight="true" outlineLevel="0" collapsed="false">
      <c r="A487" s="225"/>
      <c r="B487" s="228" t="s">
        <v>675</v>
      </c>
      <c r="C487" s="235" t="s">
        <v>676</v>
      </c>
      <c r="D487" s="225"/>
      <c r="E487" s="238"/>
      <c r="F487" s="232"/>
      <c r="G487" s="232"/>
      <c r="H487" s="232"/>
      <c r="I487" s="233"/>
      <c r="J487" s="233"/>
      <c r="K487" s="233"/>
      <c r="L487" s="234"/>
    </row>
    <row r="488" customFormat="false" ht="15.75" hidden="false" customHeight="true" outlineLevel="0" collapsed="false">
      <c r="A488" s="225"/>
      <c r="B488" s="228" t="s">
        <v>677</v>
      </c>
      <c r="C488" s="235" t="s">
        <v>678</v>
      </c>
      <c r="D488" s="225"/>
      <c r="E488" s="238"/>
      <c r="F488" s="232"/>
      <c r="G488" s="232"/>
      <c r="H488" s="232"/>
      <c r="I488" s="233"/>
      <c r="J488" s="233"/>
      <c r="K488" s="233"/>
      <c r="L488" s="234"/>
    </row>
    <row r="489" customFormat="false" ht="15.75" hidden="false" customHeight="true" outlineLevel="0" collapsed="false">
      <c r="A489" s="225"/>
      <c r="B489" s="228" t="s">
        <v>638</v>
      </c>
      <c r="C489" s="235" t="s">
        <v>731</v>
      </c>
      <c r="D489" s="225"/>
      <c r="E489" s="238"/>
      <c r="F489" s="232"/>
      <c r="G489" s="232"/>
      <c r="H489" s="232"/>
      <c r="I489" s="233"/>
      <c r="J489" s="233"/>
      <c r="K489" s="233"/>
      <c r="L489" s="234"/>
    </row>
    <row r="490" customFormat="false" ht="18" hidden="false" customHeight="true" outlineLevel="0" collapsed="false">
      <c r="A490" s="225" t="n">
        <v>13</v>
      </c>
      <c r="B490" s="228" t="s">
        <v>643</v>
      </c>
      <c r="C490" s="229" t="s">
        <v>781</v>
      </c>
      <c r="D490" s="225" t="s">
        <v>19</v>
      </c>
      <c r="E490" s="238" t="n">
        <v>30</v>
      </c>
      <c r="F490" s="246" t="s">
        <v>782</v>
      </c>
      <c r="G490" s="232" t="s">
        <v>646</v>
      </c>
      <c r="H490" s="232" t="s">
        <v>206</v>
      </c>
      <c r="I490" s="233" t="n">
        <v>8615079</v>
      </c>
      <c r="J490" s="233" t="n">
        <v>60000</v>
      </c>
      <c r="K490" s="233" t="n">
        <f aca="false">(I490+J490)*E490</f>
        <v>260252370</v>
      </c>
      <c r="L490" s="234" t="s">
        <v>647</v>
      </c>
    </row>
    <row r="491" customFormat="false" ht="15.75" hidden="false" customHeight="true" outlineLevel="0" collapsed="false">
      <c r="A491" s="225"/>
      <c r="B491" s="228" t="s">
        <v>648</v>
      </c>
      <c r="C491" s="235" t="s">
        <v>744</v>
      </c>
      <c r="D491" s="225"/>
      <c r="E491" s="238"/>
      <c r="F491" s="232"/>
      <c r="G491" s="232"/>
      <c r="H491" s="232"/>
      <c r="I491" s="233"/>
      <c r="J491" s="233"/>
      <c r="K491" s="233"/>
      <c r="L491" s="234"/>
    </row>
    <row r="492" customFormat="false" ht="15.75" hidden="false" customHeight="true" outlineLevel="0" collapsed="false">
      <c r="A492" s="225"/>
      <c r="B492" s="228" t="s">
        <v>650</v>
      </c>
      <c r="C492" s="235" t="s">
        <v>651</v>
      </c>
      <c r="D492" s="225"/>
      <c r="E492" s="238"/>
      <c r="F492" s="232"/>
      <c r="G492" s="232"/>
      <c r="H492" s="232"/>
      <c r="I492" s="233"/>
      <c r="J492" s="233"/>
      <c r="K492" s="233"/>
      <c r="L492" s="234"/>
    </row>
    <row r="493" customFormat="false" ht="15.75" hidden="false" customHeight="true" outlineLevel="0" collapsed="false">
      <c r="A493" s="225"/>
      <c r="B493" s="228" t="s">
        <v>652</v>
      </c>
      <c r="C493" s="235" t="s">
        <v>783</v>
      </c>
      <c r="D493" s="225"/>
      <c r="E493" s="238"/>
      <c r="F493" s="232"/>
      <c r="G493" s="232"/>
      <c r="H493" s="232"/>
      <c r="I493" s="233"/>
      <c r="J493" s="233"/>
      <c r="K493" s="233"/>
      <c r="L493" s="234"/>
    </row>
    <row r="494" customFormat="false" ht="15.75" hidden="false" customHeight="true" outlineLevel="0" collapsed="false">
      <c r="A494" s="225"/>
      <c r="B494" s="228" t="s">
        <v>654</v>
      </c>
      <c r="C494" s="235" t="s">
        <v>655</v>
      </c>
      <c r="D494" s="225"/>
      <c r="E494" s="238"/>
      <c r="F494" s="232"/>
      <c r="G494" s="232"/>
      <c r="H494" s="232"/>
      <c r="I494" s="233"/>
      <c r="J494" s="233"/>
      <c r="K494" s="233"/>
      <c r="L494" s="234"/>
    </row>
    <row r="495" customFormat="false" ht="16.5" hidden="false" customHeight="true" outlineLevel="0" collapsed="false">
      <c r="A495" s="225"/>
      <c r="B495" s="228" t="s">
        <v>656</v>
      </c>
      <c r="C495" s="235" t="s">
        <v>778</v>
      </c>
      <c r="D495" s="225"/>
      <c r="E495" s="238"/>
      <c r="F495" s="232"/>
      <c r="G495" s="232"/>
      <c r="H495" s="232"/>
      <c r="I495" s="233"/>
      <c r="J495" s="233"/>
      <c r="K495" s="233"/>
      <c r="L495" s="234"/>
    </row>
    <row r="496" customFormat="false" ht="30" hidden="false" customHeight="true" outlineLevel="0" collapsed="false">
      <c r="A496" s="225"/>
      <c r="B496" s="228" t="s">
        <v>658</v>
      </c>
      <c r="C496" s="235" t="s">
        <v>659</v>
      </c>
      <c r="D496" s="225"/>
      <c r="E496" s="238"/>
      <c r="F496" s="232"/>
      <c r="G496" s="232"/>
      <c r="H496" s="232"/>
      <c r="I496" s="233"/>
      <c r="J496" s="233"/>
      <c r="K496" s="233"/>
      <c r="L496" s="234"/>
    </row>
    <row r="497" customFormat="false" ht="30" hidden="false" customHeight="true" outlineLevel="0" collapsed="false">
      <c r="A497" s="225"/>
      <c r="B497" s="228"/>
      <c r="C497" s="235" t="s">
        <v>660</v>
      </c>
      <c r="D497" s="225"/>
      <c r="E497" s="238"/>
      <c r="F497" s="232"/>
      <c r="G497" s="232"/>
      <c r="H497" s="232"/>
      <c r="I497" s="233"/>
      <c r="J497" s="233"/>
      <c r="K497" s="233"/>
      <c r="L497" s="234"/>
    </row>
    <row r="498" customFormat="false" ht="15.75" hidden="false" customHeight="true" outlineLevel="0" collapsed="false">
      <c r="A498" s="225"/>
      <c r="B498" s="228" t="s">
        <v>661</v>
      </c>
      <c r="C498" s="235" t="s">
        <v>662</v>
      </c>
      <c r="D498" s="225"/>
      <c r="E498" s="238"/>
      <c r="F498" s="232"/>
      <c r="G498" s="232"/>
      <c r="H498" s="232"/>
      <c r="I498" s="233"/>
      <c r="J498" s="233"/>
      <c r="K498" s="233"/>
      <c r="L498" s="234"/>
    </row>
    <row r="499" customFormat="false" ht="15.75" hidden="false" customHeight="true" outlineLevel="0" collapsed="false">
      <c r="A499" s="225"/>
      <c r="B499" s="228" t="s">
        <v>663</v>
      </c>
      <c r="C499" s="235" t="s">
        <v>664</v>
      </c>
      <c r="D499" s="225"/>
      <c r="E499" s="238"/>
      <c r="F499" s="232"/>
      <c r="G499" s="232"/>
      <c r="H499" s="232"/>
      <c r="I499" s="233"/>
      <c r="J499" s="233"/>
      <c r="K499" s="233"/>
      <c r="L499" s="234"/>
    </row>
    <row r="500" customFormat="false" ht="15.75" hidden="false" customHeight="true" outlineLevel="0" collapsed="false">
      <c r="A500" s="225"/>
      <c r="B500" s="228" t="s">
        <v>665</v>
      </c>
      <c r="C500" s="235" t="s">
        <v>666</v>
      </c>
      <c r="D500" s="225"/>
      <c r="E500" s="238"/>
      <c r="F500" s="232"/>
      <c r="G500" s="232"/>
      <c r="H500" s="232"/>
      <c r="I500" s="233"/>
      <c r="J500" s="233"/>
      <c r="K500" s="233"/>
      <c r="L500" s="234"/>
    </row>
    <row r="501" customFormat="false" ht="15.75" hidden="false" customHeight="true" outlineLevel="0" collapsed="false">
      <c r="A501" s="225"/>
      <c r="B501" s="228" t="s">
        <v>667</v>
      </c>
      <c r="C501" s="235" t="s">
        <v>668</v>
      </c>
      <c r="D501" s="225"/>
      <c r="E501" s="238"/>
      <c r="F501" s="232"/>
      <c r="G501" s="232"/>
      <c r="H501" s="232"/>
      <c r="I501" s="233"/>
      <c r="J501" s="233"/>
      <c r="K501" s="233"/>
      <c r="L501" s="234"/>
    </row>
    <row r="502" customFormat="false" ht="15.75" hidden="false" customHeight="true" outlineLevel="0" collapsed="false">
      <c r="A502" s="225"/>
      <c r="B502" s="228" t="s">
        <v>669</v>
      </c>
      <c r="C502" s="235" t="s">
        <v>670</v>
      </c>
      <c r="D502" s="225"/>
      <c r="E502" s="238"/>
      <c r="F502" s="232"/>
      <c r="G502" s="232"/>
      <c r="H502" s="232"/>
      <c r="I502" s="233"/>
      <c r="J502" s="233"/>
      <c r="K502" s="233"/>
      <c r="L502" s="234"/>
    </row>
    <row r="503" customFormat="false" ht="15.75" hidden="false" customHeight="true" outlineLevel="0" collapsed="false">
      <c r="A503" s="225"/>
      <c r="B503" s="228" t="s">
        <v>671</v>
      </c>
      <c r="C503" s="235" t="s">
        <v>672</v>
      </c>
      <c r="D503" s="225"/>
      <c r="E503" s="238"/>
      <c r="F503" s="232"/>
      <c r="G503" s="232"/>
      <c r="H503" s="232"/>
      <c r="I503" s="233"/>
      <c r="J503" s="233"/>
      <c r="K503" s="233"/>
      <c r="L503" s="234"/>
    </row>
    <row r="504" customFormat="false" ht="15.75" hidden="false" customHeight="true" outlineLevel="0" collapsed="false">
      <c r="A504" s="225"/>
      <c r="B504" s="228" t="s">
        <v>673</v>
      </c>
      <c r="C504" s="235" t="s">
        <v>737</v>
      </c>
      <c r="D504" s="225"/>
      <c r="E504" s="238"/>
      <c r="F504" s="232"/>
      <c r="G504" s="232"/>
      <c r="H504" s="232"/>
      <c r="I504" s="233"/>
      <c r="J504" s="233"/>
      <c r="K504" s="233"/>
      <c r="L504" s="234"/>
    </row>
    <row r="505" customFormat="false" ht="15.75" hidden="false" customHeight="true" outlineLevel="0" collapsed="false">
      <c r="A505" s="225"/>
      <c r="B505" s="228" t="s">
        <v>675</v>
      </c>
      <c r="C505" s="235" t="s">
        <v>741</v>
      </c>
      <c r="D505" s="225"/>
      <c r="E505" s="238"/>
      <c r="F505" s="232"/>
      <c r="G505" s="232"/>
      <c r="H505" s="232"/>
      <c r="I505" s="233"/>
      <c r="J505" s="233"/>
      <c r="K505" s="233"/>
      <c r="L505" s="234"/>
    </row>
    <row r="506" customFormat="false" ht="15.75" hidden="false" customHeight="true" outlineLevel="0" collapsed="false">
      <c r="A506" s="225"/>
      <c r="B506" s="236" t="s">
        <v>677</v>
      </c>
      <c r="C506" s="235" t="s">
        <v>678</v>
      </c>
      <c r="D506" s="225"/>
      <c r="E506" s="238"/>
      <c r="F506" s="232"/>
      <c r="G506" s="232"/>
      <c r="H506" s="232"/>
      <c r="I506" s="233"/>
      <c r="J506" s="233"/>
      <c r="K506" s="233"/>
      <c r="L506" s="234"/>
    </row>
    <row r="507" customFormat="false" ht="15.75" hidden="false" customHeight="true" outlineLevel="0" collapsed="false">
      <c r="A507" s="225"/>
      <c r="B507" s="228" t="s">
        <v>638</v>
      </c>
      <c r="C507" s="235" t="s">
        <v>731</v>
      </c>
      <c r="D507" s="225"/>
      <c r="E507" s="238"/>
      <c r="F507" s="232"/>
      <c r="G507" s="232"/>
      <c r="H507" s="232"/>
      <c r="I507" s="233"/>
      <c r="J507" s="233"/>
      <c r="K507" s="233"/>
      <c r="L507" s="234"/>
    </row>
    <row r="508" customFormat="false" ht="15.75" hidden="false" customHeight="true" outlineLevel="0" collapsed="false">
      <c r="A508" s="225" t="n">
        <v>14</v>
      </c>
      <c r="B508" s="228" t="s">
        <v>643</v>
      </c>
      <c r="C508" s="229" t="s">
        <v>738</v>
      </c>
      <c r="D508" s="225" t="s">
        <v>19</v>
      </c>
      <c r="E508" s="238" t="n">
        <v>15</v>
      </c>
      <c r="F508" s="232" t="s">
        <v>739</v>
      </c>
      <c r="G508" s="232" t="s">
        <v>646</v>
      </c>
      <c r="H508" s="232" t="s">
        <v>206</v>
      </c>
      <c r="I508" s="233" t="n">
        <v>7595775</v>
      </c>
      <c r="J508" s="233" t="n">
        <v>60000</v>
      </c>
      <c r="K508" s="233" t="n">
        <f aca="false">(I508+J508)*E508</f>
        <v>114836625</v>
      </c>
      <c r="L508" s="234" t="s">
        <v>647</v>
      </c>
    </row>
    <row r="509" customFormat="false" ht="30.75" hidden="false" customHeight="true" outlineLevel="0" collapsed="false">
      <c r="A509" s="225"/>
      <c r="B509" s="228" t="s">
        <v>648</v>
      </c>
      <c r="C509" s="235" t="s">
        <v>649</v>
      </c>
      <c r="D509" s="225"/>
      <c r="E509" s="238"/>
      <c r="F509" s="246"/>
      <c r="G509" s="232"/>
      <c r="H509" s="232"/>
      <c r="I509" s="233"/>
      <c r="J509" s="233"/>
      <c r="K509" s="233"/>
      <c r="L509" s="234"/>
    </row>
    <row r="510" customFormat="false" ht="15.75" hidden="false" customHeight="true" outlineLevel="0" collapsed="false">
      <c r="A510" s="225"/>
      <c r="B510" s="228" t="s">
        <v>650</v>
      </c>
      <c r="C510" s="235" t="s">
        <v>651</v>
      </c>
      <c r="D510" s="225"/>
      <c r="E510" s="238"/>
      <c r="F510" s="232"/>
      <c r="G510" s="232"/>
      <c r="H510" s="232"/>
      <c r="I510" s="233"/>
      <c r="J510" s="233"/>
      <c r="K510" s="233"/>
      <c r="L510" s="234"/>
    </row>
    <row r="511" customFormat="false" ht="15.75" hidden="false" customHeight="true" outlineLevel="0" collapsed="false">
      <c r="A511" s="225"/>
      <c r="B511" s="228" t="s">
        <v>652</v>
      </c>
      <c r="C511" s="235" t="s">
        <v>784</v>
      </c>
      <c r="D511" s="225"/>
      <c r="E511" s="238"/>
      <c r="F511" s="232"/>
      <c r="G511" s="232"/>
      <c r="H511" s="232"/>
      <c r="I511" s="233"/>
      <c r="J511" s="233"/>
      <c r="K511" s="233"/>
      <c r="L511" s="234"/>
    </row>
    <row r="512" customFormat="false" ht="15.75" hidden="false" customHeight="true" outlineLevel="0" collapsed="false">
      <c r="A512" s="225"/>
      <c r="B512" s="228" t="s">
        <v>654</v>
      </c>
      <c r="C512" s="235" t="s">
        <v>655</v>
      </c>
      <c r="D512" s="225"/>
      <c r="E512" s="238"/>
      <c r="F512" s="232"/>
      <c r="G512" s="232"/>
      <c r="H512" s="232"/>
      <c r="I512" s="233"/>
      <c r="J512" s="233"/>
      <c r="K512" s="233"/>
      <c r="L512" s="234"/>
    </row>
    <row r="513" customFormat="false" ht="15.75" hidden="false" customHeight="true" outlineLevel="0" collapsed="false">
      <c r="A513" s="225"/>
      <c r="B513" s="228" t="s">
        <v>656</v>
      </c>
      <c r="C513" s="235" t="s">
        <v>657</v>
      </c>
      <c r="D513" s="225"/>
      <c r="E513" s="238"/>
      <c r="F513" s="232"/>
      <c r="G513" s="232"/>
      <c r="H513" s="232"/>
      <c r="I513" s="233"/>
      <c r="J513" s="233"/>
      <c r="K513" s="233"/>
      <c r="L513" s="234"/>
    </row>
    <row r="514" customFormat="false" ht="32.25" hidden="false" customHeight="true" outlineLevel="0" collapsed="false">
      <c r="A514" s="225"/>
      <c r="B514" s="228" t="s">
        <v>658</v>
      </c>
      <c r="C514" s="235" t="s">
        <v>659</v>
      </c>
      <c r="D514" s="225"/>
      <c r="E514" s="238"/>
      <c r="F514" s="232"/>
      <c r="G514" s="232"/>
      <c r="H514" s="232"/>
      <c r="I514" s="233"/>
      <c r="J514" s="233"/>
      <c r="K514" s="233"/>
      <c r="L514" s="234"/>
    </row>
    <row r="515" customFormat="false" ht="32.25" hidden="false" customHeight="true" outlineLevel="0" collapsed="false">
      <c r="A515" s="225"/>
      <c r="B515" s="228"/>
      <c r="C515" s="235" t="s">
        <v>660</v>
      </c>
      <c r="D515" s="225"/>
      <c r="E515" s="238"/>
      <c r="F515" s="232"/>
      <c r="G515" s="232"/>
      <c r="H515" s="232"/>
      <c r="I515" s="233"/>
      <c r="J515" s="233"/>
      <c r="K515" s="233"/>
      <c r="L515" s="234"/>
    </row>
    <row r="516" customFormat="false" ht="15.75" hidden="false" customHeight="true" outlineLevel="0" collapsed="false">
      <c r="A516" s="225"/>
      <c r="B516" s="228" t="s">
        <v>661</v>
      </c>
      <c r="C516" s="235" t="s">
        <v>662</v>
      </c>
      <c r="D516" s="225"/>
      <c r="E516" s="238"/>
      <c r="F516" s="232"/>
      <c r="G516" s="232"/>
      <c r="H516" s="232"/>
      <c r="I516" s="233"/>
      <c r="J516" s="233"/>
      <c r="K516" s="233"/>
      <c r="L516" s="234"/>
    </row>
    <row r="517" customFormat="false" ht="15.75" hidden="false" customHeight="true" outlineLevel="0" collapsed="false">
      <c r="A517" s="225"/>
      <c r="B517" s="228" t="s">
        <v>663</v>
      </c>
      <c r="C517" s="235" t="s">
        <v>664</v>
      </c>
      <c r="D517" s="225"/>
      <c r="E517" s="238"/>
      <c r="F517" s="232"/>
      <c r="G517" s="232"/>
      <c r="H517" s="232"/>
      <c r="I517" s="233"/>
      <c r="J517" s="233"/>
      <c r="K517" s="233"/>
      <c r="L517" s="234"/>
    </row>
    <row r="518" customFormat="false" ht="15.75" hidden="false" customHeight="true" outlineLevel="0" collapsed="false">
      <c r="A518" s="225"/>
      <c r="B518" s="228" t="s">
        <v>665</v>
      </c>
      <c r="C518" s="235" t="s">
        <v>666</v>
      </c>
      <c r="D518" s="225"/>
      <c r="E518" s="238"/>
      <c r="F518" s="232"/>
      <c r="G518" s="232"/>
      <c r="H518" s="232"/>
      <c r="I518" s="233"/>
      <c r="J518" s="233"/>
      <c r="K518" s="233"/>
      <c r="L518" s="234"/>
    </row>
    <row r="519" customFormat="false" ht="15.75" hidden="false" customHeight="true" outlineLevel="0" collapsed="false">
      <c r="A519" s="225"/>
      <c r="B519" s="228" t="s">
        <v>667</v>
      </c>
      <c r="C519" s="235" t="s">
        <v>668</v>
      </c>
      <c r="D519" s="225"/>
      <c r="E519" s="238"/>
      <c r="F519" s="232"/>
      <c r="G519" s="232"/>
      <c r="H519" s="232"/>
      <c r="I519" s="233"/>
      <c r="J519" s="233"/>
      <c r="K519" s="233"/>
      <c r="L519" s="234"/>
    </row>
    <row r="520" customFormat="false" ht="15.75" hidden="false" customHeight="true" outlineLevel="0" collapsed="false">
      <c r="A520" s="225"/>
      <c r="B520" s="228" t="s">
        <v>669</v>
      </c>
      <c r="C520" s="235" t="s">
        <v>670</v>
      </c>
      <c r="D520" s="225"/>
      <c r="E520" s="238"/>
      <c r="F520" s="232"/>
      <c r="G520" s="232"/>
      <c r="H520" s="232"/>
      <c r="I520" s="233"/>
      <c r="J520" s="233"/>
      <c r="K520" s="233"/>
      <c r="L520" s="234"/>
    </row>
    <row r="521" customFormat="false" ht="15.75" hidden="false" customHeight="true" outlineLevel="0" collapsed="false">
      <c r="A521" s="225"/>
      <c r="B521" s="228" t="s">
        <v>671</v>
      </c>
      <c r="C521" s="235" t="s">
        <v>672</v>
      </c>
      <c r="D521" s="225"/>
      <c r="E521" s="238"/>
      <c r="F521" s="232"/>
      <c r="G521" s="232"/>
      <c r="H521" s="232"/>
      <c r="I521" s="233"/>
      <c r="J521" s="233"/>
      <c r="K521" s="233"/>
      <c r="L521" s="234"/>
    </row>
    <row r="522" customFormat="false" ht="15.75" hidden="false" customHeight="true" outlineLevel="0" collapsed="false">
      <c r="A522" s="225"/>
      <c r="B522" s="228" t="s">
        <v>673</v>
      </c>
      <c r="C522" s="235" t="s">
        <v>657</v>
      </c>
      <c r="D522" s="225"/>
      <c r="E522" s="238"/>
      <c r="F522" s="232"/>
      <c r="G522" s="232"/>
      <c r="H522" s="232"/>
      <c r="I522" s="233"/>
      <c r="J522" s="233"/>
      <c r="K522" s="233"/>
      <c r="L522" s="234"/>
    </row>
    <row r="523" customFormat="false" ht="15.75" hidden="false" customHeight="true" outlineLevel="0" collapsed="false">
      <c r="A523" s="225"/>
      <c r="B523" s="228" t="s">
        <v>675</v>
      </c>
      <c r="C523" s="235" t="s">
        <v>730</v>
      </c>
      <c r="D523" s="225"/>
      <c r="E523" s="238"/>
      <c r="F523" s="232"/>
      <c r="G523" s="232"/>
      <c r="H523" s="232"/>
      <c r="I523" s="233"/>
      <c r="J523" s="233"/>
      <c r="K523" s="233"/>
      <c r="L523" s="234"/>
    </row>
    <row r="524" customFormat="false" ht="15.75" hidden="false" customHeight="true" outlineLevel="0" collapsed="false">
      <c r="A524" s="225"/>
      <c r="B524" s="236" t="s">
        <v>677</v>
      </c>
      <c r="C524" s="235" t="s">
        <v>678</v>
      </c>
      <c r="D524" s="225"/>
      <c r="E524" s="238"/>
      <c r="F524" s="232"/>
      <c r="G524" s="232"/>
      <c r="H524" s="232"/>
      <c r="I524" s="233"/>
      <c r="J524" s="233"/>
      <c r="K524" s="233"/>
      <c r="L524" s="234"/>
    </row>
    <row r="525" customFormat="false" ht="15.75" hidden="false" customHeight="true" outlineLevel="0" collapsed="false">
      <c r="A525" s="225"/>
      <c r="B525" s="228" t="s">
        <v>638</v>
      </c>
      <c r="C525" s="235" t="s">
        <v>731</v>
      </c>
      <c r="D525" s="225"/>
      <c r="E525" s="238"/>
      <c r="F525" s="232"/>
      <c r="G525" s="232"/>
      <c r="H525" s="232"/>
      <c r="I525" s="233"/>
      <c r="J525" s="233"/>
      <c r="K525" s="233"/>
      <c r="L525" s="234"/>
    </row>
    <row r="526" customFormat="false" ht="18" hidden="false" customHeight="true" outlineLevel="0" collapsed="false">
      <c r="A526" s="225" t="n">
        <v>15</v>
      </c>
      <c r="B526" s="228" t="s">
        <v>643</v>
      </c>
      <c r="C526" s="229" t="s">
        <v>742</v>
      </c>
      <c r="D526" s="225" t="s">
        <v>19</v>
      </c>
      <c r="E526" s="238" t="n">
        <v>5</v>
      </c>
      <c r="F526" s="246" t="s">
        <v>743</v>
      </c>
      <c r="G526" s="232" t="s">
        <v>646</v>
      </c>
      <c r="H526" s="232" t="s">
        <v>206</v>
      </c>
      <c r="I526" s="233" t="n">
        <v>7399755</v>
      </c>
      <c r="J526" s="233" t="n">
        <v>60000</v>
      </c>
      <c r="K526" s="233" t="n">
        <f aca="false">(I526+J526)*E526</f>
        <v>37298775</v>
      </c>
      <c r="L526" s="234" t="s">
        <v>647</v>
      </c>
    </row>
    <row r="527" customFormat="false" ht="15.75" hidden="false" customHeight="true" outlineLevel="0" collapsed="false">
      <c r="A527" s="225"/>
      <c r="B527" s="228" t="s">
        <v>648</v>
      </c>
      <c r="C527" s="235" t="s">
        <v>744</v>
      </c>
      <c r="D527" s="225"/>
      <c r="E527" s="238"/>
      <c r="F527" s="232"/>
      <c r="G527" s="232"/>
      <c r="H527" s="232"/>
      <c r="I527" s="233"/>
      <c r="J527" s="233"/>
      <c r="K527" s="233"/>
      <c r="L527" s="234"/>
    </row>
    <row r="528" customFormat="false" ht="15.75" hidden="false" customHeight="true" outlineLevel="0" collapsed="false">
      <c r="A528" s="225"/>
      <c r="B528" s="228" t="s">
        <v>650</v>
      </c>
      <c r="C528" s="235" t="s">
        <v>651</v>
      </c>
      <c r="D528" s="225"/>
      <c r="E528" s="238"/>
      <c r="F528" s="232"/>
      <c r="G528" s="232"/>
      <c r="H528" s="232"/>
      <c r="I528" s="233"/>
      <c r="J528" s="233"/>
      <c r="K528" s="233"/>
      <c r="L528" s="234"/>
    </row>
    <row r="529" customFormat="false" ht="15.75" hidden="false" customHeight="true" outlineLevel="0" collapsed="false">
      <c r="A529" s="225"/>
      <c r="B529" s="228" t="s">
        <v>652</v>
      </c>
      <c r="C529" s="235" t="s">
        <v>785</v>
      </c>
      <c r="D529" s="225"/>
      <c r="E529" s="238"/>
      <c r="F529" s="232"/>
      <c r="G529" s="232"/>
      <c r="H529" s="232"/>
      <c r="I529" s="233"/>
      <c r="J529" s="233"/>
      <c r="K529" s="233"/>
      <c r="L529" s="234"/>
    </row>
    <row r="530" customFormat="false" ht="15.75" hidden="false" customHeight="true" outlineLevel="0" collapsed="false">
      <c r="A530" s="225"/>
      <c r="B530" s="228" t="s">
        <v>654</v>
      </c>
      <c r="C530" s="235" t="s">
        <v>655</v>
      </c>
      <c r="D530" s="225"/>
      <c r="E530" s="238"/>
      <c r="F530" s="232"/>
      <c r="G530" s="232"/>
      <c r="H530" s="232"/>
      <c r="I530" s="233"/>
      <c r="J530" s="233"/>
      <c r="K530" s="233"/>
      <c r="L530" s="234"/>
    </row>
    <row r="531" customFormat="false" ht="15.75" hidden="false" customHeight="true" outlineLevel="0" collapsed="false">
      <c r="A531" s="225"/>
      <c r="B531" s="228" t="s">
        <v>656</v>
      </c>
      <c r="C531" s="235" t="s">
        <v>657</v>
      </c>
      <c r="D531" s="225"/>
      <c r="E531" s="238"/>
      <c r="F531" s="232"/>
      <c r="G531" s="232"/>
      <c r="H531" s="232"/>
      <c r="I531" s="233"/>
      <c r="J531" s="233"/>
      <c r="K531" s="233"/>
      <c r="L531" s="234"/>
    </row>
    <row r="532" customFormat="false" ht="32.25" hidden="false" customHeight="true" outlineLevel="0" collapsed="false">
      <c r="A532" s="225"/>
      <c r="B532" s="228" t="s">
        <v>658</v>
      </c>
      <c r="C532" s="235" t="s">
        <v>659</v>
      </c>
      <c r="D532" s="225"/>
      <c r="E532" s="238"/>
      <c r="F532" s="232"/>
      <c r="G532" s="232"/>
      <c r="H532" s="232"/>
      <c r="I532" s="233"/>
      <c r="J532" s="233"/>
      <c r="K532" s="233"/>
      <c r="L532" s="234"/>
    </row>
    <row r="533" customFormat="false" ht="32.25" hidden="false" customHeight="true" outlineLevel="0" collapsed="false">
      <c r="A533" s="225"/>
      <c r="B533" s="228"/>
      <c r="C533" s="235" t="s">
        <v>660</v>
      </c>
      <c r="D533" s="225"/>
      <c r="E533" s="238"/>
      <c r="F533" s="232"/>
      <c r="G533" s="232"/>
      <c r="H533" s="232"/>
      <c r="I533" s="233"/>
      <c r="J533" s="233"/>
      <c r="K533" s="233"/>
      <c r="L533" s="234"/>
    </row>
    <row r="534" customFormat="false" ht="15.75" hidden="false" customHeight="true" outlineLevel="0" collapsed="false">
      <c r="A534" s="225"/>
      <c r="B534" s="228" t="s">
        <v>661</v>
      </c>
      <c r="C534" s="235" t="s">
        <v>662</v>
      </c>
      <c r="D534" s="225"/>
      <c r="E534" s="238"/>
      <c r="F534" s="232"/>
      <c r="G534" s="232"/>
      <c r="H534" s="232"/>
      <c r="I534" s="233"/>
      <c r="J534" s="233"/>
      <c r="K534" s="233"/>
      <c r="L534" s="234"/>
    </row>
    <row r="535" customFormat="false" ht="15.75" hidden="false" customHeight="true" outlineLevel="0" collapsed="false">
      <c r="A535" s="225"/>
      <c r="B535" s="228" t="s">
        <v>663</v>
      </c>
      <c r="C535" s="235" t="s">
        <v>664</v>
      </c>
      <c r="D535" s="225"/>
      <c r="E535" s="238"/>
      <c r="F535" s="232"/>
      <c r="G535" s="232"/>
      <c r="H535" s="232"/>
      <c r="I535" s="233"/>
      <c r="J535" s="233"/>
      <c r="K535" s="233"/>
      <c r="L535" s="234"/>
    </row>
    <row r="536" customFormat="false" ht="15.75" hidden="false" customHeight="true" outlineLevel="0" collapsed="false">
      <c r="A536" s="225"/>
      <c r="B536" s="228" t="s">
        <v>665</v>
      </c>
      <c r="C536" s="235" t="s">
        <v>666</v>
      </c>
      <c r="D536" s="225"/>
      <c r="E536" s="238"/>
      <c r="F536" s="232"/>
      <c r="G536" s="232"/>
      <c r="H536" s="232"/>
      <c r="I536" s="233"/>
      <c r="J536" s="233"/>
      <c r="K536" s="233"/>
      <c r="L536" s="234"/>
    </row>
    <row r="537" customFormat="false" ht="15.75" hidden="false" customHeight="true" outlineLevel="0" collapsed="false">
      <c r="A537" s="225"/>
      <c r="B537" s="228" t="s">
        <v>667</v>
      </c>
      <c r="C537" s="235" t="s">
        <v>668</v>
      </c>
      <c r="D537" s="225"/>
      <c r="E537" s="238"/>
      <c r="F537" s="232"/>
      <c r="G537" s="232"/>
      <c r="H537" s="232"/>
      <c r="I537" s="233"/>
      <c r="J537" s="233"/>
      <c r="K537" s="233"/>
      <c r="L537" s="234"/>
    </row>
    <row r="538" customFormat="false" ht="15.75" hidden="false" customHeight="true" outlineLevel="0" collapsed="false">
      <c r="A538" s="225"/>
      <c r="B538" s="228" t="s">
        <v>669</v>
      </c>
      <c r="C538" s="235" t="s">
        <v>670</v>
      </c>
      <c r="D538" s="225"/>
      <c r="E538" s="238"/>
      <c r="F538" s="232"/>
      <c r="G538" s="232"/>
      <c r="H538" s="232"/>
      <c r="I538" s="233"/>
      <c r="J538" s="233"/>
      <c r="K538" s="233"/>
      <c r="L538" s="234"/>
    </row>
    <row r="539" customFormat="false" ht="15.75" hidden="false" customHeight="true" outlineLevel="0" collapsed="false">
      <c r="A539" s="225"/>
      <c r="B539" s="228" t="s">
        <v>671</v>
      </c>
      <c r="C539" s="235" t="s">
        <v>672</v>
      </c>
      <c r="D539" s="225"/>
      <c r="E539" s="238"/>
      <c r="F539" s="232"/>
      <c r="G539" s="232"/>
      <c r="H539" s="232"/>
      <c r="I539" s="233"/>
      <c r="J539" s="233"/>
      <c r="K539" s="233"/>
      <c r="L539" s="234"/>
    </row>
    <row r="540" customFormat="false" ht="15.75" hidden="false" customHeight="true" outlineLevel="0" collapsed="false">
      <c r="A540" s="225"/>
      <c r="B540" s="228" t="s">
        <v>673</v>
      </c>
      <c r="C540" s="235" t="s">
        <v>674</v>
      </c>
      <c r="D540" s="225"/>
      <c r="E540" s="238"/>
      <c r="F540" s="232"/>
      <c r="G540" s="232"/>
      <c r="H540" s="232"/>
      <c r="I540" s="233"/>
      <c r="J540" s="233"/>
      <c r="K540" s="233"/>
      <c r="L540" s="234"/>
    </row>
    <row r="541" customFormat="false" ht="15.75" hidden="false" customHeight="true" outlineLevel="0" collapsed="false">
      <c r="A541" s="225"/>
      <c r="B541" s="228" t="s">
        <v>675</v>
      </c>
      <c r="C541" s="235" t="s">
        <v>730</v>
      </c>
      <c r="D541" s="225"/>
      <c r="E541" s="238"/>
      <c r="F541" s="232"/>
      <c r="G541" s="232"/>
      <c r="H541" s="232"/>
      <c r="I541" s="233"/>
      <c r="J541" s="233"/>
      <c r="K541" s="233"/>
      <c r="L541" s="234"/>
    </row>
    <row r="542" customFormat="false" ht="15.75" hidden="false" customHeight="true" outlineLevel="0" collapsed="false">
      <c r="A542" s="225"/>
      <c r="B542" s="236" t="s">
        <v>677</v>
      </c>
      <c r="C542" s="235" t="s">
        <v>678</v>
      </c>
      <c r="D542" s="225"/>
      <c r="E542" s="238"/>
      <c r="F542" s="232"/>
      <c r="G542" s="232"/>
      <c r="H542" s="232"/>
      <c r="I542" s="233"/>
      <c r="J542" s="233"/>
      <c r="K542" s="233"/>
      <c r="L542" s="234"/>
    </row>
    <row r="543" customFormat="false" ht="15.75" hidden="false" customHeight="true" outlineLevel="0" collapsed="false">
      <c r="A543" s="225"/>
      <c r="B543" s="228" t="s">
        <v>638</v>
      </c>
      <c r="C543" s="235" t="s">
        <v>731</v>
      </c>
      <c r="D543" s="225"/>
      <c r="E543" s="238"/>
      <c r="F543" s="232"/>
      <c r="G543" s="232"/>
      <c r="H543" s="232"/>
      <c r="I543" s="233"/>
      <c r="J543" s="233"/>
      <c r="K543" s="233"/>
      <c r="L543" s="234"/>
    </row>
    <row r="544" customFormat="false" ht="15" hidden="false" customHeight="false" outlineLevel="0" collapsed="false">
      <c r="A544" s="225" t="n">
        <v>16</v>
      </c>
      <c r="B544" s="228" t="s">
        <v>643</v>
      </c>
      <c r="C544" s="249" t="s">
        <v>644</v>
      </c>
      <c r="D544" s="225" t="s">
        <v>19</v>
      </c>
      <c r="E544" s="238" t="n">
        <v>18</v>
      </c>
      <c r="F544" s="240" t="s">
        <v>645</v>
      </c>
      <c r="G544" s="232" t="s">
        <v>646</v>
      </c>
      <c r="H544" s="232" t="s">
        <v>206</v>
      </c>
      <c r="I544" s="233" t="n">
        <v>7252740</v>
      </c>
      <c r="J544" s="233" t="n">
        <v>60000</v>
      </c>
      <c r="K544" s="233" t="n">
        <f aca="false">(I544+J544)*E544</f>
        <v>131629320</v>
      </c>
      <c r="L544" s="234" t="s">
        <v>647</v>
      </c>
    </row>
    <row r="545" customFormat="false" ht="15.75" hidden="false" customHeight="true" outlineLevel="0" collapsed="false">
      <c r="A545" s="225"/>
      <c r="B545" s="228" t="s">
        <v>648</v>
      </c>
      <c r="C545" s="235" t="s">
        <v>649</v>
      </c>
      <c r="D545" s="225"/>
      <c r="E545" s="238"/>
      <c r="F545" s="232"/>
      <c r="G545" s="232"/>
      <c r="H545" s="232"/>
      <c r="I545" s="233"/>
      <c r="J545" s="233"/>
      <c r="K545" s="233"/>
      <c r="L545" s="234"/>
    </row>
    <row r="546" customFormat="false" ht="15.75" hidden="false" customHeight="true" outlineLevel="0" collapsed="false">
      <c r="A546" s="225"/>
      <c r="B546" s="228" t="s">
        <v>650</v>
      </c>
      <c r="C546" s="235" t="s">
        <v>651</v>
      </c>
      <c r="D546" s="225"/>
      <c r="E546" s="238"/>
      <c r="F546" s="232"/>
      <c r="G546" s="232"/>
      <c r="H546" s="232"/>
      <c r="I546" s="233"/>
      <c r="J546" s="233"/>
      <c r="K546" s="233"/>
      <c r="L546" s="234"/>
    </row>
    <row r="547" customFormat="false" ht="15.75" hidden="false" customHeight="true" outlineLevel="0" collapsed="false">
      <c r="A547" s="225"/>
      <c r="B547" s="228" t="s">
        <v>652</v>
      </c>
      <c r="C547" s="235" t="s">
        <v>785</v>
      </c>
      <c r="D547" s="225"/>
      <c r="E547" s="238"/>
      <c r="F547" s="232"/>
      <c r="G547" s="232"/>
      <c r="H547" s="232"/>
      <c r="I547" s="233"/>
      <c r="J547" s="233"/>
      <c r="K547" s="233"/>
      <c r="L547" s="234"/>
    </row>
    <row r="548" customFormat="false" ht="15.75" hidden="false" customHeight="true" outlineLevel="0" collapsed="false">
      <c r="A548" s="225"/>
      <c r="B548" s="228" t="s">
        <v>654</v>
      </c>
      <c r="C548" s="235" t="s">
        <v>655</v>
      </c>
      <c r="D548" s="225"/>
      <c r="E548" s="238"/>
      <c r="F548" s="232"/>
      <c r="G548" s="232"/>
      <c r="H548" s="232"/>
      <c r="I548" s="233"/>
      <c r="J548" s="233"/>
      <c r="K548" s="233"/>
      <c r="L548" s="234"/>
    </row>
    <row r="549" customFormat="false" ht="15.75" hidden="false" customHeight="true" outlineLevel="0" collapsed="false">
      <c r="A549" s="225"/>
      <c r="B549" s="228" t="s">
        <v>656</v>
      </c>
      <c r="C549" s="235" t="s">
        <v>657</v>
      </c>
      <c r="D549" s="225"/>
      <c r="E549" s="238"/>
      <c r="F549" s="232"/>
      <c r="G549" s="232"/>
      <c r="H549" s="232"/>
      <c r="I549" s="233"/>
      <c r="J549" s="233"/>
      <c r="K549" s="233"/>
      <c r="L549" s="234"/>
    </row>
    <row r="550" customFormat="false" ht="32.25" hidden="false" customHeight="true" outlineLevel="0" collapsed="false">
      <c r="A550" s="225"/>
      <c r="B550" s="228" t="s">
        <v>658</v>
      </c>
      <c r="C550" s="235" t="s">
        <v>659</v>
      </c>
      <c r="D550" s="225"/>
      <c r="E550" s="238"/>
      <c r="F550" s="232"/>
      <c r="G550" s="232"/>
      <c r="H550" s="232"/>
      <c r="I550" s="233"/>
      <c r="J550" s="233"/>
      <c r="K550" s="233"/>
      <c r="L550" s="234"/>
    </row>
    <row r="551" customFormat="false" ht="32.25" hidden="false" customHeight="true" outlineLevel="0" collapsed="false">
      <c r="A551" s="225"/>
      <c r="B551" s="228"/>
      <c r="C551" s="235" t="s">
        <v>660</v>
      </c>
      <c r="D551" s="225"/>
      <c r="E551" s="238"/>
      <c r="F551" s="232"/>
      <c r="G551" s="232"/>
      <c r="H551" s="232"/>
      <c r="I551" s="233"/>
      <c r="J551" s="233"/>
      <c r="K551" s="233"/>
      <c r="L551" s="234"/>
    </row>
    <row r="552" customFormat="false" ht="15.75" hidden="false" customHeight="true" outlineLevel="0" collapsed="false">
      <c r="A552" s="225"/>
      <c r="B552" s="228" t="s">
        <v>661</v>
      </c>
      <c r="C552" s="235" t="s">
        <v>662</v>
      </c>
      <c r="D552" s="225"/>
      <c r="E552" s="238"/>
      <c r="F552" s="232"/>
      <c r="G552" s="232"/>
      <c r="H552" s="232"/>
      <c r="I552" s="233"/>
      <c r="J552" s="233"/>
      <c r="K552" s="233"/>
      <c r="L552" s="234"/>
    </row>
    <row r="553" customFormat="false" ht="15.75" hidden="false" customHeight="true" outlineLevel="0" collapsed="false">
      <c r="A553" s="225"/>
      <c r="B553" s="228" t="s">
        <v>663</v>
      </c>
      <c r="C553" s="235" t="s">
        <v>664</v>
      </c>
      <c r="D553" s="225"/>
      <c r="E553" s="238"/>
      <c r="F553" s="232"/>
      <c r="G553" s="232"/>
      <c r="H553" s="232"/>
      <c r="I553" s="233"/>
      <c r="J553" s="233"/>
      <c r="K553" s="233"/>
      <c r="L553" s="234"/>
    </row>
    <row r="554" customFormat="false" ht="15.75" hidden="false" customHeight="true" outlineLevel="0" collapsed="false">
      <c r="A554" s="225"/>
      <c r="B554" s="228" t="s">
        <v>665</v>
      </c>
      <c r="C554" s="235" t="s">
        <v>666</v>
      </c>
      <c r="D554" s="225"/>
      <c r="E554" s="238"/>
      <c r="F554" s="232"/>
      <c r="G554" s="232"/>
      <c r="H554" s="232"/>
      <c r="I554" s="233"/>
      <c r="J554" s="233"/>
      <c r="K554" s="233"/>
      <c r="L554" s="234"/>
    </row>
    <row r="555" customFormat="false" ht="15.75" hidden="false" customHeight="true" outlineLevel="0" collapsed="false">
      <c r="A555" s="225"/>
      <c r="B555" s="228" t="s">
        <v>667</v>
      </c>
      <c r="C555" s="235" t="s">
        <v>668</v>
      </c>
      <c r="D555" s="225"/>
      <c r="E555" s="238"/>
      <c r="F555" s="232"/>
      <c r="G555" s="232"/>
      <c r="H555" s="232"/>
      <c r="I555" s="233"/>
      <c r="J555" s="233"/>
      <c r="K555" s="233"/>
      <c r="L555" s="234"/>
    </row>
    <row r="556" customFormat="false" ht="15.75" hidden="false" customHeight="true" outlineLevel="0" collapsed="false">
      <c r="A556" s="225"/>
      <c r="B556" s="228" t="s">
        <v>669</v>
      </c>
      <c r="C556" s="235" t="s">
        <v>670</v>
      </c>
      <c r="D556" s="225"/>
      <c r="E556" s="238"/>
      <c r="F556" s="232"/>
      <c r="G556" s="232"/>
      <c r="H556" s="232"/>
      <c r="I556" s="233"/>
      <c r="J556" s="233"/>
      <c r="K556" s="233"/>
      <c r="L556" s="234"/>
    </row>
    <row r="557" customFormat="false" ht="15.75" hidden="false" customHeight="true" outlineLevel="0" collapsed="false">
      <c r="A557" s="225"/>
      <c r="B557" s="228" t="s">
        <v>671</v>
      </c>
      <c r="C557" s="235" t="s">
        <v>672</v>
      </c>
      <c r="D557" s="225"/>
      <c r="E557" s="238"/>
      <c r="F557" s="232"/>
      <c r="G557" s="232"/>
      <c r="H557" s="232"/>
      <c r="I557" s="233"/>
      <c r="J557" s="233"/>
      <c r="K557" s="233"/>
      <c r="L557" s="234"/>
    </row>
    <row r="558" customFormat="false" ht="15.75" hidden="false" customHeight="true" outlineLevel="0" collapsed="false">
      <c r="A558" s="225"/>
      <c r="B558" s="228" t="s">
        <v>673</v>
      </c>
      <c r="C558" s="235" t="s">
        <v>657</v>
      </c>
      <c r="D558" s="225"/>
      <c r="E558" s="238"/>
      <c r="F558" s="232"/>
      <c r="G558" s="232"/>
      <c r="H558" s="232"/>
      <c r="I558" s="233"/>
      <c r="J558" s="233"/>
      <c r="K558" s="233"/>
      <c r="L558" s="234"/>
    </row>
    <row r="559" customFormat="false" ht="15.75" hidden="false" customHeight="true" outlineLevel="0" collapsed="false">
      <c r="A559" s="225"/>
      <c r="B559" s="228" t="s">
        <v>675</v>
      </c>
      <c r="C559" s="235" t="s">
        <v>786</v>
      </c>
      <c r="D559" s="225"/>
      <c r="E559" s="238"/>
      <c r="F559" s="232"/>
      <c r="G559" s="232"/>
      <c r="H559" s="232"/>
      <c r="I559" s="233"/>
      <c r="J559" s="233"/>
      <c r="K559" s="233"/>
      <c r="L559" s="234"/>
    </row>
    <row r="560" customFormat="false" ht="15.75" hidden="false" customHeight="true" outlineLevel="0" collapsed="false">
      <c r="A560" s="225"/>
      <c r="B560" s="236" t="s">
        <v>677</v>
      </c>
      <c r="C560" s="235" t="s">
        <v>678</v>
      </c>
      <c r="D560" s="225"/>
      <c r="E560" s="238"/>
      <c r="F560" s="232"/>
      <c r="G560" s="232"/>
      <c r="H560" s="232"/>
      <c r="I560" s="233"/>
      <c r="J560" s="233"/>
      <c r="K560" s="233"/>
      <c r="L560" s="234"/>
    </row>
    <row r="561" customFormat="false" ht="15.75" hidden="false" customHeight="true" outlineLevel="0" collapsed="false">
      <c r="A561" s="225"/>
      <c r="B561" s="228" t="s">
        <v>638</v>
      </c>
      <c r="C561" s="235" t="s">
        <v>731</v>
      </c>
      <c r="D561" s="225"/>
      <c r="E561" s="238"/>
      <c r="F561" s="232"/>
      <c r="G561" s="232"/>
      <c r="H561" s="232"/>
      <c r="I561" s="233"/>
      <c r="J561" s="233"/>
      <c r="K561" s="233"/>
      <c r="L561" s="234"/>
    </row>
    <row r="562" customFormat="false" ht="19.5" hidden="false" customHeight="true" outlineLevel="0" collapsed="false">
      <c r="A562" s="225" t="n">
        <v>17</v>
      </c>
      <c r="B562" s="228" t="s">
        <v>643</v>
      </c>
      <c r="C562" s="229" t="s">
        <v>787</v>
      </c>
      <c r="D562" s="237" t="s">
        <v>19</v>
      </c>
      <c r="E562" s="238" t="n">
        <v>21</v>
      </c>
      <c r="F562" s="240" t="s">
        <v>788</v>
      </c>
      <c r="G562" s="232" t="s">
        <v>646</v>
      </c>
      <c r="H562" s="232" t="s">
        <v>206</v>
      </c>
      <c r="I562" s="233" t="n">
        <v>9751995</v>
      </c>
      <c r="J562" s="233" t="n">
        <v>60000</v>
      </c>
      <c r="K562" s="233" t="n">
        <f aca="false">(I562+J562)*E562</f>
        <v>206051895</v>
      </c>
      <c r="L562" s="234" t="s">
        <v>647</v>
      </c>
    </row>
    <row r="563" customFormat="false" ht="15.75" hidden="false" customHeight="true" outlineLevel="0" collapsed="false">
      <c r="A563" s="225"/>
      <c r="B563" s="228" t="s">
        <v>648</v>
      </c>
      <c r="C563" s="235" t="s">
        <v>789</v>
      </c>
      <c r="D563" s="225"/>
      <c r="E563" s="238"/>
      <c r="F563" s="232"/>
      <c r="G563" s="232"/>
      <c r="H563" s="232"/>
      <c r="I563" s="233"/>
      <c r="J563" s="233"/>
      <c r="K563" s="233"/>
      <c r="L563" s="234"/>
    </row>
    <row r="564" customFormat="false" ht="15.75" hidden="false" customHeight="true" outlineLevel="0" collapsed="false">
      <c r="A564" s="225"/>
      <c r="B564" s="228" t="s">
        <v>650</v>
      </c>
      <c r="C564" s="235" t="s">
        <v>683</v>
      </c>
      <c r="D564" s="237"/>
      <c r="E564" s="238"/>
      <c r="F564" s="232"/>
      <c r="G564" s="232"/>
      <c r="H564" s="232"/>
      <c r="I564" s="233"/>
      <c r="J564" s="233"/>
      <c r="K564" s="233"/>
      <c r="L564" s="234"/>
    </row>
    <row r="565" customFormat="false" ht="15.75" hidden="false" customHeight="true" outlineLevel="0" collapsed="false">
      <c r="A565" s="225"/>
      <c r="B565" s="228" t="s">
        <v>652</v>
      </c>
      <c r="C565" s="235" t="s">
        <v>735</v>
      </c>
      <c r="D565" s="225"/>
      <c r="E565" s="238"/>
      <c r="F565" s="232"/>
      <c r="G565" s="232"/>
      <c r="H565" s="232"/>
      <c r="I565" s="233"/>
      <c r="J565" s="233"/>
      <c r="K565" s="233"/>
      <c r="L565" s="234"/>
    </row>
    <row r="566" customFormat="false" ht="15.75" hidden="false" customHeight="true" outlineLevel="0" collapsed="false">
      <c r="A566" s="225"/>
      <c r="B566" s="228"/>
      <c r="C566" s="235" t="s">
        <v>685</v>
      </c>
      <c r="D566" s="225"/>
      <c r="E566" s="238"/>
      <c r="F566" s="232"/>
      <c r="G566" s="232"/>
      <c r="H566" s="232"/>
      <c r="I566" s="233"/>
      <c r="J566" s="233"/>
      <c r="K566" s="233"/>
      <c r="L566" s="234"/>
    </row>
    <row r="567" customFormat="false" ht="15.75" hidden="false" customHeight="true" outlineLevel="0" collapsed="false">
      <c r="A567" s="225"/>
      <c r="B567" s="228"/>
      <c r="C567" s="235" t="s">
        <v>686</v>
      </c>
      <c r="D567" s="225"/>
      <c r="E567" s="238"/>
      <c r="F567" s="232"/>
      <c r="G567" s="232"/>
      <c r="H567" s="232"/>
      <c r="I567" s="233"/>
      <c r="J567" s="233"/>
      <c r="K567" s="233"/>
      <c r="L567" s="234"/>
    </row>
    <row r="568" customFormat="false" ht="15.75" hidden="false" customHeight="true" outlineLevel="0" collapsed="false">
      <c r="A568" s="225"/>
      <c r="B568" s="228"/>
      <c r="C568" s="235" t="s">
        <v>687</v>
      </c>
      <c r="D568" s="225"/>
      <c r="E568" s="238"/>
      <c r="F568" s="232"/>
      <c r="G568" s="232"/>
      <c r="H568" s="232"/>
      <c r="I568" s="233"/>
      <c r="J568" s="233"/>
      <c r="K568" s="233"/>
      <c r="L568" s="234"/>
    </row>
    <row r="569" customFormat="false" ht="15.75" hidden="false" customHeight="true" outlineLevel="0" collapsed="false">
      <c r="A569" s="225"/>
      <c r="B569" s="228"/>
      <c r="C569" s="235" t="s">
        <v>688</v>
      </c>
      <c r="D569" s="225"/>
      <c r="E569" s="238"/>
      <c r="F569" s="232"/>
      <c r="G569" s="232"/>
      <c r="H569" s="232"/>
      <c r="I569" s="233"/>
      <c r="J569" s="233"/>
      <c r="K569" s="233"/>
      <c r="L569" s="234"/>
    </row>
    <row r="570" customFormat="false" ht="15.75" hidden="false" customHeight="true" outlineLevel="0" collapsed="false">
      <c r="A570" s="225"/>
      <c r="B570" s="228"/>
      <c r="C570" s="235" t="s">
        <v>689</v>
      </c>
      <c r="D570" s="225"/>
      <c r="E570" s="238"/>
      <c r="F570" s="232"/>
      <c r="G570" s="232"/>
      <c r="H570" s="232"/>
      <c r="I570" s="233"/>
      <c r="J570" s="233"/>
      <c r="K570" s="233"/>
      <c r="L570" s="234"/>
    </row>
    <row r="571" customFormat="false" ht="33" hidden="false" customHeight="true" outlineLevel="0" collapsed="false">
      <c r="A571" s="225"/>
      <c r="B571" s="228"/>
      <c r="C571" s="235" t="s">
        <v>690</v>
      </c>
      <c r="D571" s="225"/>
      <c r="E571" s="238"/>
      <c r="F571" s="232"/>
      <c r="G571" s="232"/>
      <c r="H571" s="232"/>
      <c r="I571" s="233"/>
      <c r="J571" s="233"/>
      <c r="K571" s="233"/>
      <c r="L571" s="234"/>
    </row>
    <row r="572" customFormat="false" ht="15.75" hidden="false" customHeight="true" outlineLevel="0" collapsed="false">
      <c r="A572" s="225"/>
      <c r="B572" s="228" t="s">
        <v>654</v>
      </c>
      <c r="C572" s="235" t="s">
        <v>655</v>
      </c>
      <c r="D572" s="225"/>
      <c r="E572" s="238"/>
      <c r="F572" s="232"/>
      <c r="G572" s="232"/>
      <c r="H572" s="232"/>
      <c r="I572" s="233"/>
      <c r="J572" s="233"/>
      <c r="K572" s="233"/>
      <c r="L572" s="234"/>
    </row>
    <row r="573" customFormat="false" ht="15.75" hidden="false" customHeight="true" outlineLevel="0" collapsed="false">
      <c r="A573" s="225"/>
      <c r="B573" s="228" t="s">
        <v>656</v>
      </c>
      <c r="C573" s="235" t="s">
        <v>657</v>
      </c>
      <c r="D573" s="225"/>
      <c r="E573" s="238"/>
      <c r="F573" s="232"/>
      <c r="G573" s="232"/>
      <c r="H573" s="232"/>
      <c r="I573" s="233"/>
      <c r="J573" s="233"/>
      <c r="K573" s="233"/>
      <c r="L573" s="234"/>
    </row>
    <row r="574" customFormat="false" ht="29.25" hidden="false" customHeight="true" outlineLevel="0" collapsed="false">
      <c r="A574" s="225"/>
      <c r="B574" s="228" t="s">
        <v>658</v>
      </c>
      <c r="C574" s="235" t="s">
        <v>691</v>
      </c>
      <c r="D574" s="225"/>
      <c r="E574" s="238"/>
      <c r="F574" s="232"/>
      <c r="G574" s="232"/>
      <c r="H574" s="232"/>
      <c r="I574" s="233"/>
      <c r="J574" s="233"/>
      <c r="K574" s="233"/>
      <c r="L574" s="234"/>
    </row>
    <row r="575" customFormat="false" ht="29.25" hidden="false" customHeight="true" outlineLevel="0" collapsed="false">
      <c r="A575" s="225"/>
      <c r="B575" s="228"/>
      <c r="C575" s="235" t="s">
        <v>692</v>
      </c>
      <c r="D575" s="225"/>
      <c r="E575" s="238"/>
      <c r="F575" s="232"/>
      <c r="G575" s="232"/>
      <c r="H575" s="232"/>
      <c r="I575" s="233"/>
      <c r="J575" s="233"/>
      <c r="K575" s="233"/>
      <c r="L575" s="234"/>
    </row>
    <row r="576" customFormat="false" ht="15.75" hidden="false" customHeight="true" outlineLevel="0" collapsed="false">
      <c r="A576" s="225"/>
      <c r="B576" s="228"/>
      <c r="C576" s="235" t="s">
        <v>693</v>
      </c>
      <c r="D576" s="225"/>
      <c r="E576" s="238"/>
      <c r="F576" s="232"/>
      <c r="G576" s="232"/>
      <c r="H576" s="232"/>
      <c r="I576" s="233"/>
      <c r="J576" s="233"/>
      <c r="K576" s="233"/>
      <c r="L576" s="234"/>
    </row>
    <row r="577" customFormat="false" ht="15.75" hidden="false" customHeight="true" outlineLevel="0" collapsed="false">
      <c r="A577" s="225"/>
      <c r="B577" s="228"/>
      <c r="C577" s="235" t="s">
        <v>694</v>
      </c>
      <c r="D577" s="225"/>
      <c r="E577" s="238"/>
      <c r="F577" s="232"/>
      <c r="G577" s="232"/>
      <c r="H577" s="232"/>
      <c r="I577" s="233"/>
      <c r="J577" s="233"/>
      <c r="K577" s="233"/>
      <c r="L577" s="234"/>
    </row>
    <row r="578" customFormat="false" ht="15.75" hidden="false" customHeight="true" outlineLevel="0" collapsed="false">
      <c r="A578" s="225"/>
      <c r="B578" s="236" t="s">
        <v>695</v>
      </c>
      <c r="C578" s="235" t="s">
        <v>696</v>
      </c>
      <c r="D578" s="225"/>
      <c r="E578" s="238"/>
      <c r="F578" s="232"/>
      <c r="G578" s="232"/>
      <c r="H578" s="232"/>
      <c r="I578" s="233"/>
      <c r="J578" s="233"/>
      <c r="K578" s="233"/>
      <c r="L578" s="234"/>
    </row>
    <row r="579" customFormat="false" ht="15.75" hidden="false" customHeight="true" outlineLevel="0" collapsed="false">
      <c r="A579" s="225"/>
      <c r="B579" s="236"/>
      <c r="C579" s="235" t="s">
        <v>697</v>
      </c>
      <c r="D579" s="225"/>
      <c r="E579" s="238"/>
      <c r="F579" s="232"/>
      <c r="G579" s="232"/>
      <c r="H579" s="232"/>
      <c r="I579" s="233"/>
      <c r="J579" s="233"/>
      <c r="K579" s="233"/>
      <c r="L579" s="234"/>
    </row>
    <row r="580" customFormat="false" ht="15.75" hidden="false" customHeight="true" outlineLevel="0" collapsed="false">
      <c r="A580" s="225"/>
      <c r="B580" s="236"/>
      <c r="C580" s="235" t="s">
        <v>698</v>
      </c>
      <c r="D580" s="225"/>
      <c r="E580" s="238"/>
      <c r="F580" s="232"/>
      <c r="G580" s="232"/>
      <c r="H580" s="232"/>
      <c r="I580" s="233"/>
      <c r="J580" s="233"/>
      <c r="K580" s="233"/>
      <c r="L580" s="234"/>
    </row>
    <row r="581" customFormat="false" ht="15.75" hidden="false" customHeight="true" outlineLevel="0" collapsed="false">
      <c r="A581" s="225"/>
      <c r="B581" s="236"/>
      <c r="C581" s="235" t="s">
        <v>699</v>
      </c>
      <c r="D581" s="225"/>
      <c r="E581" s="238"/>
      <c r="F581" s="232"/>
      <c r="G581" s="232"/>
      <c r="H581" s="232"/>
      <c r="I581" s="233"/>
      <c r="J581" s="233"/>
      <c r="K581" s="233"/>
      <c r="L581" s="234"/>
    </row>
    <row r="582" customFormat="false" ht="33.75" hidden="false" customHeight="true" outlineLevel="0" collapsed="false">
      <c r="A582" s="225"/>
      <c r="B582" s="228" t="s">
        <v>665</v>
      </c>
      <c r="C582" s="235" t="s">
        <v>700</v>
      </c>
      <c r="D582" s="225"/>
      <c r="E582" s="238"/>
      <c r="F582" s="232"/>
      <c r="G582" s="232"/>
      <c r="H582" s="232"/>
      <c r="I582" s="233"/>
      <c r="J582" s="233"/>
      <c r="K582" s="233"/>
      <c r="L582" s="234"/>
    </row>
    <row r="583" customFormat="false" ht="33.75" hidden="false" customHeight="true" outlineLevel="0" collapsed="false">
      <c r="A583" s="225"/>
      <c r="B583" s="228"/>
      <c r="C583" s="235" t="s">
        <v>701</v>
      </c>
      <c r="D583" s="225"/>
      <c r="E583" s="238"/>
      <c r="F583" s="232"/>
      <c r="G583" s="232"/>
      <c r="H583" s="232"/>
      <c r="I583" s="233"/>
      <c r="J583" s="233"/>
      <c r="K583" s="233"/>
      <c r="L583" s="234"/>
    </row>
    <row r="584" customFormat="false" ht="15.75" hidden="false" customHeight="true" outlineLevel="0" collapsed="false">
      <c r="A584" s="225"/>
      <c r="B584" s="228" t="s">
        <v>667</v>
      </c>
      <c r="C584" s="235" t="s">
        <v>702</v>
      </c>
      <c r="D584" s="225"/>
      <c r="E584" s="238"/>
      <c r="F584" s="232"/>
      <c r="G584" s="232"/>
      <c r="H584" s="232"/>
      <c r="I584" s="233"/>
      <c r="J584" s="233"/>
      <c r="K584" s="233"/>
      <c r="L584" s="234"/>
    </row>
    <row r="585" customFormat="false" ht="15.75" hidden="false" customHeight="true" outlineLevel="0" collapsed="false">
      <c r="A585" s="225"/>
      <c r="B585" s="228"/>
      <c r="C585" s="235" t="s">
        <v>703</v>
      </c>
      <c r="D585" s="225"/>
      <c r="E585" s="238"/>
      <c r="F585" s="232"/>
      <c r="G585" s="232"/>
      <c r="H585" s="232"/>
      <c r="I585" s="233"/>
      <c r="J585" s="233"/>
      <c r="K585" s="233"/>
      <c r="L585" s="234"/>
    </row>
    <row r="586" customFormat="false" ht="15.75" hidden="false" customHeight="true" outlineLevel="0" collapsed="false">
      <c r="A586" s="225"/>
      <c r="B586" s="228" t="s">
        <v>669</v>
      </c>
      <c r="C586" s="235" t="s">
        <v>704</v>
      </c>
      <c r="D586" s="225"/>
      <c r="E586" s="238"/>
      <c r="F586" s="232"/>
      <c r="G586" s="232"/>
      <c r="H586" s="232"/>
      <c r="I586" s="233"/>
      <c r="J586" s="233"/>
      <c r="K586" s="233"/>
      <c r="L586" s="234"/>
    </row>
    <row r="587" customFormat="false" ht="15.75" hidden="false" customHeight="true" outlineLevel="0" collapsed="false">
      <c r="A587" s="225"/>
      <c r="B587" s="236" t="s">
        <v>705</v>
      </c>
      <c r="C587" s="235" t="s">
        <v>706</v>
      </c>
      <c r="D587" s="225"/>
      <c r="E587" s="238"/>
      <c r="F587" s="232"/>
      <c r="G587" s="232"/>
      <c r="H587" s="232"/>
      <c r="I587" s="233"/>
      <c r="J587" s="233"/>
      <c r="K587" s="233"/>
      <c r="L587" s="234"/>
    </row>
    <row r="588" customFormat="false" ht="15.75" hidden="false" customHeight="true" outlineLevel="0" collapsed="false">
      <c r="A588" s="225"/>
      <c r="B588" s="236"/>
      <c r="C588" s="235" t="s">
        <v>707</v>
      </c>
      <c r="D588" s="225"/>
      <c r="E588" s="238"/>
      <c r="F588" s="232"/>
      <c r="G588" s="232"/>
      <c r="H588" s="232"/>
      <c r="I588" s="233"/>
      <c r="J588" s="233"/>
      <c r="K588" s="233"/>
      <c r="L588" s="234"/>
    </row>
    <row r="589" customFormat="false" ht="15.75" hidden="false" customHeight="true" outlineLevel="0" collapsed="false">
      <c r="A589" s="225"/>
      <c r="B589" s="236"/>
      <c r="C589" s="235" t="s">
        <v>708</v>
      </c>
      <c r="D589" s="225"/>
      <c r="E589" s="238"/>
      <c r="F589" s="232"/>
      <c r="G589" s="232"/>
      <c r="H589" s="232"/>
      <c r="I589" s="233"/>
      <c r="J589" s="233"/>
      <c r="K589" s="233"/>
      <c r="L589" s="234"/>
    </row>
    <row r="590" customFormat="false" ht="15.75" hidden="false" customHeight="true" outlineLevel="0" collapsed="false">
      <c r="A590" s="225"/>
      <c r="B590" s="236"/>
      <c r="C590" s="235" t="s">
        <v>709</v>
      </c>
      <c r="D590" s="225"/>
      <c r="E590" s="238"/>
      <c r="F590" s="232"/>
      <c r="G590" s="232"/>
      <c r="H590" s="232"/>
      <c r="I590" s="233"/>
      <c r="J590" s="233"/>
      <c r="K590" s="233"/>
      <c r="L590" s="234"/>
    </row>
    <row r="591" customFormat="false" ht="17.25" hidden="false" customHeight="true" outlineLevel="0" collapsed="false">
      <c r="A591" s="225"/>
      <c r="B591" s="236"/>
      <c r="C591" s="235" t="s">
        <v>710</v>
      </c>
      <c r="D591" s="225"/>
      <c r="E591" s="238"/>
      <c r="F591" s="232"/>
      <c r="G591" s="232"/>
      <c r="H591" s="232"/>
      <c r="I591" s="233"/>
      <c r="J591" s="233"/>
      <c r="K591" s="233"/>
      <c r="L591" s="234"/>
    </row>
    <row r="592" customFormat="false" ht="15.75" hidden="false" customHeight="true" outlineLevel="0" collapsed="false">
      <c r="A592" s="225"/>
      <c r="B592" s="236"/>
      <c r="C592" s="235" t="s">
        <v>711</v>
      </c>
      <c r="D592" s="225"/>
      <c r="E592" s="238"/>
      <c r="F592" s="232"/>
      <c r="G592" s="232"/>
      <c r="H592" s="232"/>
      <c r="I592" s="233"/>
      <c r="J592" s="233"/>
      <c r="K592" s="233"/>
      <c r="L592" s="234"/>
    </row>
    <row r="593" customFormat="false" ht="15.75" hidden="false" customHeight="true" outlineLevel="0" collapsed="false">
      <c r="A593" s="225"/>
      <c r="B593" s="236"/>
      <c r="C593" s="235" t="s">
        <v>712</v>
      </c>
      <c r="D593" s="225"/>
      <c r="E593" s="238"/>
      <c r="F593" s="232"/>
      <c r="G593" s="232"/>
      <c r="H593" s="232"/>
      <c r="I593" s="233"/>
      <c r="J593" s="233"/>
      <c r="K593" s="233"/>
      <c r="L593" s="234"/>
    </row>
    <row r="594" customFormat="false" ht="15.75" hidden="false" customHeight="true" outlineLevel="0" collapsed="false">
      <c r="A594" s="225"/>
      <c r="B594" s="236"/>
      <c r="C594" s="235" t="s">
        <v>713</v>
      </c>
      <c r="D594" s="225"/>
      <c r="E594" s="238"/>
      <c r="F594" s="232"/>
      <c r="G594" s="232"/>
      <c r="H594" s="232"/>
      <c r="I594" s="233"/>
      <c r="J594" s="233"/>
      <c r="K594" s="233"/>
      <c r="L594" s="234"/>
    </row>
    <row r="595" customFormat="false" ht="15.75" hidden="false" customHeight="true" outlineLevel="0" collapsed="false">
      <c r="A595" s="225"/>
      <c r="B595" s="236"/>
      <c r="C595" s="235" t="s">
        <v>714</v>
      </c>
      <c r="D595" s="225"/>
      <c r="E595" s="238"/>
      <c r="F595" s="232"/>
      <c r="G595" s="232"/>
      <c r="H595" s="232"/>
      <c r="I595" s="233"/>
      <c r="J595" s="233"/>
      <c r="K595" s="233"/>
      <c r="L595" s="234"/>
    </row>
    <row r="596" customFormat="false" ht="15.75" hidden="false" customHeight="true" outlineLevel="0" collapsed="false">
      <c r="A596" s="225"/>
      <c r="B596" s="236"/>
      <c r="C596" s="235" t="s">
        <v>715</v>
      </c>
      <c r="D596" s="225"/>
      <c r="E596" s="238"/>
      <c r="F596" s="232"/>
      <c r="G596" s="232"/>
      <c r="H596" s="232"/>
      <c r="I596" s="233"/>
      <c r="J596" s="233"/>
      <c r="K596" s="233"/>
      <c r="L596" s="234"/>
    </row>
    <row r="597" customFormat="false" ht="15.75" hidden="false" customHeight="true" outlineLevel="0" collapsed="false">
      <c r="A597" s="225"/>
      <c r="B597" s="236"/>
      <c r="C597" s="235" t="s">
        <v>716</v>
      </c>
      <c r="D597" s="225"/>
      <c r="E597" s="238"/>
      <c r="F597" s="232"/>
      <c r="G597" s="232"/>
      <c r="H597" s="232"/>
      <c r="I597" s="233"/>
      <c r="J597" s="233"/>
      <c r="K597" s="233"/>
      <c r="L597" s="234"/>
    </row>
    <row r="598" customFormat="false" ht="15.75" hidden="false" customHeight="true" outlineLevel="0" collapsed="false">
      <c r="A598" s="225"/>
      <c r="B598" s="236"/>
      <c r="C598" s="235" t="s">
        <v>717</v>
      </c>
      <c r="D598" s="225"/>
      <c r="E598" s="238"/>
      <c r="F598" s="232"/>
      <c r="G598" s="232"/>
      <c r="H598" s="232"/>
      <c r="I598" s="233"/>
      <c r="J598" s="233"/>
      <c r="K598" s="233"/>
      <c r="L598" s="234"/>
    </row>
    <row r="599" customFormat="false" ht="15.75" hidden="false" customHeight="true" outlineLevel="0" collapsed="false">
      <c r="A599" s="225"/>
      <c r="B599" s="236"/>
      <c r="C599" s="235" t="s">
        <v>718</v>
      </c>
      <c r="D599" s="225"/>
      <c r="E599" s="238"/>
      <c r="F599" s="232"/>
      <c r="G599" s="232"/>
      <c r="H599" s="232"/>
      <c r="I599" s="233"/>
      <c r="J599" s="233"/>
      <c r="K599" s="233"/>
      <c r="L599" s="234"/>
    </row>
    <row r="600" customFormat="false" ht="15.75" hidden="false" customHeight="true" outlineLevel="0" collapsed="false">
      <c r="A600" s="225"/>
      <c r="B600" s="236"/>
      <c r="C600" s="235" t="s">
        <v>719</v>
      </c>
      <c r="D600" s="225"/>
      <c r="E600" s="238"/>
      <c r="F600" s="232"/>
      <c r="G600" s="232"/>
      <c r="H600" s="232"/>
      <c r="I600" s="233"/>
      <c r="J600" s="233"/>
      <c r="K600" s="233"/>
      <c r="L600" s="234"/>
    </row>
    <row r="601" customFormat="false" ht="15.75" hidden="false" customHeight="true" outlineLevel="0" collapsed="false">
      <c r="A601" s="225"/>
      <c r="B601" s="236"/>
      <c r="C601" s="235" t="s">
        <v>720</v>
      </c>
      <c r="D601" s="225"/>
      <c r="E601" s="238"/>
      <c r="F601" s="232"/>
      <c r="G601" s="232"/>
      <c r="H601" s="232"/>
      <c r="I601" s="233"/>
      <c r="J601" s="233"/>
      <c r="K601" s="233"/>
      <c r="L601" s="234"/>
    </row>
    <row r="602" customFormat="false" ht="15.75" hidden="false" customHeight="true" outlineLevel="0" collapsed="false">
      <c r="A602" s="225"/>
      <c r="B602" s="236"/>
      <c r="C602" s="235" t="s">
        <v>721</v>
      </c>
      <c r="D602" s="225"/>
      <c r="E602" s="238"/>
      <c r="F602" s="232"/>
      <c r="G602" s="232"/>
      <c r="H602" s="232"/>
      <c r="I602" s="233"/>
      <c r="J602" s="233"/>
      <c r="K602" s="233"/>
      <c r="L602" s="234"/>
    </row>
    <row r="603" customFormat="false" ht="15.75" hidden="false" customHeight="true" outlineLevel="0" collapsed="false">
      <c r="A603" s="225"/>
      <c r="B603" s="236"/>
      <c r="C603" s="235" t="s">
        <v>722</v>
      </c>
      <c r="D603" s="225"/>
      <c r="E603" s="238"/>
      <c r="F603" s="232"/>
      <c r="G603" s="232"/>
      <c r="H603" s="232"/>
      <c r="I603" s="233"/>
      <c r="J603" s="233"/>
      <c r="K603" s="233"/>
      <c r="L603" s="234"/>
    </row>
    <row r="604" customFormat="false" ht="15.75" hidden="false" customHeight="true" outlineLevel="0" collapsed="false">
      <c r="A604" s="225"/>
      <c r="B604" s="236"/>
      <c r="C604" s="235" t="s">
        <v>723</v>
      </c>
      <c r="D604" s="225"/>
      <c r="E604" s="238"/>
      <c r="F604" s="232"/>
      <c r="G604" s="232"/>
      <c r="H604" s="232"/>
      <c r="I604" s="233"/>
      <c r="J604" s="233"/>
      <c r="K604" s="233"/>
      <c r="L604" s="234"/>
    </row>
    <row r="605" customFormat="false" ht="15.75" hidden="false" customHeight="true" outlineLevel="0" collapsed="false">
      <c r="A605" s="225"/>
      <c r="B605" s="236"/>
      <c r="C605" s="235" t="s">
        <v>724</v>
      </c>
      <c r="D605" s="225"/>
      <c r="E605" s="238"/>
      <c r="F605" s="232"/>
      <c r="G605" s="232"/>
      <c r="H605" s="232"/>
      <c r="I605" s="233"/>
      <c r="J605" s="233"/>
      <c r="K605" s="233"/>
      <c r="L605" s="234"/>
    </row>
    <row r="606" customFormat="false" ht="15.75" hidden="false" customHeight="true" outlineLevel="0" collapsed="false">
      <c r="A606" s="225"/>
      <c r="B606" s="236"/>
      <c r="C606" s="235" t="s">
        <v>725</v>
      </c>
      <c r="D606" s="225"/>
      <c r="E606" s="238"/>
      <c r="F606" s="232"/>
      <c r="G606" s="232"/>
      <c r="H606" s="232"/>
      <c r="I606" s="233"/>
      <c r="J606" s="233"/>
      <c r="K606" s="233"/>
      <c r="L606" s="234"/>
    </row>
    <row r="607" customFormat="false" ht="15.75" hidden="false" customHeight="true" outlineLevel="0" collapsed="false">
      <c r="A607" s="225"/>
      <c r="B607" s="236"/>
      <c r="C607" s="235" t="s">
        <v>726</v>
      </c>
      <c r="D607" s="225"/>
      <c r="E607" s="238"/>
      <c r="F607" s="232"/>
      <c r="G607" s="232"/>
      <c r="H607" s="232"/>
      <c r="I607" s="233"/>
      <c r="J607" s="233"/>
      <c r="K607" s="233"/>
      <c r="L607" s="234"/>
    </row>
    <row r="608" customFormat="false" ht="15.75" hidden="false" customHeight="true" outlineLevel="0" collapsed="false">
      <c r="A608" s="225"/>
      <c r="B608" s="236"/>
      <c r="C608" s="235" t="s">
        <v>727</v>
      </c>
      <c r="D608" s="225"/>
      <c r="E608" s="238"/>
      <c r="F608" s="232"/>
      <c r="G608" s="232"/>
      <c r="H608" s="232"/>
      <c r="I608" s="233"/>
      <c r="J608" s="233"/>
      <c r="K608" s="233"/>
      <c r="L608" s="234"/>
    </row>
    <row r="609" customFormat="false" ht="15.75" hidden="false" customHeight="true" outlineLevel="0" collapsed="false">
      <c r="A609" s="225"/>
      <c r="B609" s="236"/>
      <c r="C609" s="235" t="s">
        <v>728</v>
      </c>
      <c r="D609" s="225"/>
      <c r="E609" s="238"/>
      <c r="F609" s="232"/>
      <c r="G609" s="232"/>
      <c r="H609" s="232"/>
      <c r="I609" s="233"/>
      <c r="J609" s="233"/>
      <c r="K609" s="233"/>
      <c r="L609" s="234"/>
    </row>
    <row r="610" customFormat="false" ht="15.75" hidden="false" customHeight="true" outlineLevel="0" collapsed="false">
      <c r="A610" s="225"/>
      <c r="B610" s="236"/>
      <c r="C610" s="235" t="s">
        <v>729</v>
      </c>
      <c r="D610" s="225"/>
      <c r="E610" s="238"/>
      <c r="F610" s="232"/>
      <c r="G610" s="232"/>
      <c r="H610" s="232"/>
      <c r="I610" s="233"/>
      <c r="J610" s="233"/>
      <c r="K610" s="233"/>
      <c r="L610" s="234"/>
    </row>
    <row r="611" customFormat="false" ht="15.75" hidden="false" customHeight="true" outlineLevel="0" collapsed="false">
      <c r="A611" s="225"/>
      <c r="B611" s="228" t="s">
        <v>673</v>
      </c>
      <c r="C611" s="235" t="s">
        <v>737</v>
      </c>
      <c r="D611" s="225"/>
      <c r="E611" s="238"/>
      <c r="F611" s="232"/>
      <c r="G611" s="232"/>
      <c r="H611" s="232"/>
      <c r="I611" s="233"/>
      <c r="J611" s="233"/>
      <c r="K611" s="233"/>
      <c r="L611" s="234"/>
    </row>
    <row r="612" customFormat="false" ht="15.75" hidden="false" customHeight="true" outlineLevel="0" collapsed="false">
      <c r="A612" s="225"/>
      <c r="B612" s="228" t="s">
        <v>790</v>
      </c>
      <c r="C612" s="235" t="s">
        <v>791</v>
      </c>
      <c r="D612" s="225"/>
      <c r="E612" s="238"/>
      <c r="F612" s="232"/>
      <c r="G612" s="232"/>
      <c r="H612" s="232"/>
      <c r="I612" s="233"/>
      <c r="J612" s="233"/>
      <c r="K612" s="233"/>
      <c r="L612" s="234"/>
    </row>
    <row r="613" customFormat="false" ht="15.75" hidden="false" customHeight="true" outlineLevel="0" collapsed="false">
      <c r="A613" s="225"/>
      <c r="B613" s="228" t="s">
        <v>675</v>
      </c>
      <c r="C613" s="235" t="s">
        <v>792</v>
      </c>
      <c r="D613" s="225"/>
      <c r="E613" s="238"/>
      <c r="F613" s="232"/>
      <c r="G613" s="232"/>
      <c r="H613" s="232"/>
      <c r="I613" s="233"/>
      <c r="J613" s="233"/>
      <c r="K613" s="233"/>
      <c r="L613" s="234"/>
    </row>
    <row r="614" customFormat="false" ht="15.75" hidden="false" customHeight="true" outlineLevel="0" collapsed="false">
      <c r="A614" s="225"/>
      <c r="B614" s="228" t="s">
        <v>677</v>
      </c>
      <c r="C614" s="235" t="s">
        <v>678</v>
      </c>
      <c r="D614" s="225"/>
      <c r="E614" s="238"/>
      <c r="F614" s="232"/>
      <c r="G614" s="232"/>
      <c r="H614" s="232"/>
      <c r="I614" s="233"/>
      <c r="J614" s="233"/>
      <c r="K614" s="233"/>
      <c r="L614" s="234"/>
    </row>
    <row r="615" customFormat="false" ht="15.75" hidden="false" customHeight="true" outlineLevel="0" collapsed="false">
      <c r="A615" s="225"/>
      <c r="B615" s="228" t="s">
        <v>638</v>
      </c>
      <c r="C615" s="235" t="s">
        <v>731</v>
      </c>
      <c r="D615" s="225"/>
      <c r="E615" s="238"/>
      <c r="F615" s="232"/>
      <c r="G615" s="232"/>
      <c r="H615" s="232"/>
      <c r="I615" s="233"/>
      <c r="J615" s="233"/>
      <c r="K615" s="233"/>
      <c r="L615" s="234"/>
    </row>
    <row r="616" customFormat="false" ht="18" hidden="false" customHeight="true" outlineLevel="0" collapsed="false">
      <c r="A616" s="225" t="n">
        <v>18</v>
      </c>
      <c r="B616" s="228" t="s">
        <v>643</v>
      </c>
      <c r="C616" s="229" t="s">
        <v>793</v>
      </c>
      <c r="D616" s="225" t="s">
        <v>19</v>
      </c>
      <c r="E616" s="238" t="n">
        <v>5</v>
      </c>
      <c r="F616" s="246" t="s">
        <v>794</v>
      </c>
      <c r="G616" s="232" t="s">
        <v>646</v>
      </c>
      <c r="H616" s="232" t="s">
        <v>206</v>
      </c>
      <c r="I616" s="233" t="n">
        <v>12251250</v>
      </c>
      <c r="J616" s="233" t="n">
        <v>60000</v>
      </c>
      <c r="K616" s="233" t="n">
        <f aca="false">(I616+J616)*E616</f>
        <v>61556250</v>
      </c>
      <c r="L616" s="234" t="s">
        <v>647</v>
      </c>
    </row>
    <row r="617" customFormat="false" ht="15.75" hidden="false" customHeight="true" outlineLevel="0" collapsed="false">
      <c r="A617" s="225"/>
      <c r="B617" s="228" t="s">
        <v>648</v>
      </c>
      <c r="C617" s="235" t="s">
        <v>795</v>
      </c>
      <c r="D617" s="225"/>
      <c r="E617" s="238"/>
      <c r="F617" s="232"/>
      <c r="G617" s="232"/>
      <c r="H617" s="232"/>
      <c r="I617" s="233"/>
      <c r="J617" s="233"/>
      <c r="K617" s="233"/>
      <c r="L617" s="234"/>
    </row>
    <row r="618" customFormat="false" ht="15.75" hidden="false" customHeight="true" outlineLevel="0" collapsed="false">
      <c r="A618" s="225"/>
      <c r="B618" s="228" t="s">
        <v>650</v>
      </c>
      <c r="C618" s="235" t="s">
        <v>651</v>
      </c>
      <c r="D618" s="225"/>
      <c r="E618" s="238"/>
      <c r="F618" s="232"/>
      <c r="G618" s="232"/>
      <c r="H618" s="232"/>
      <c r="I618" s="233"/>
      <c r="J618" s="233"/>
      <c r="K618" s="233"/>
      <c r="L618" s="234"/>
    </row>
    <row r="619" customFormat="false" ht="15.75" hidden="false" customHeight="true" outlineLevel="0" collapsed="false">
      <c r="A619" s="225"/>
      <c r="B619" s="228" t="s">
        <v>652</v>
      </c>
      <c r="C619" s="235" t="s">
        <v>796</v>
      </c>
      <c r="D619" s="225"/>
      <c r="E619" s="238"/>
      <c r="F619" s="232"/>
      <c r="G619" s="232"/>
      <c r="H619" s="232"/>
      <c r="I619" s="233"/>
      <c r="J619" s="233"/>
      <c r="K619" s="233"/>
      <c r="L619" s="234"/>
    </row>
    <row r="620" customFormat="false" ht="15.75" hidden="false" customHeight="true" outlineLevel="0" collapsed="false">
      <c r="A620" s="225"/>
      <c r="B620" s="228" t="s">
        <v>654</v>
      </c>
      <c r="C620" s="235" t="s">
        <v>770</v>
      </c>
      <c r="D620" s="225"/>
      <c r="E620" s="238"/>
      <c r="F620" s="232"/>
      <c r="G620" s="232"/>
      <c r="H620" s="232"/>
      <c r="I620" s="233"/>
      <c r="J620" s="233"/>
      <c r="K620" s="233"/>
      <c r="L620" s="234"/>
    </row>
    <row r="621" customFormat="false" ht="15.75" hidden="false" customHeight="true" outlineLevel="0" collapsed="false">
      <c r="A621" s="225"/>
      <c r="B621" s="228" t="s">
        <v>656</v>
      </c>
      <c r="C621" s="235" t="s">
        <v>657</v>
      </c>
      <c r="D621" s="225"/>
      <c r="E621" s="238"/>
      <c r="F621" s="232"/>
      <c r="G621" s="232"/>
      <c r="H621" s="232"/>
      <c r="I621" s="233"/>
      <c r="J621" s="233"/>
      <c r="K621" s="233"/>
      <c r="L621" s="234"/>
    </row>
    <row r="622" customFormat="false" ht="30.75" hidden="false" customHeight="true" outlineLevel="0" collapsed="false">
      <c r="A622" s="225"/>
      <c r="B622" s="228" t="s">
        <v>658</v>
      </c>
      <c r="C622" s="235" t="s">
        <v>659</v>
      </c>
      <c r="D622" s="225"/>
      <c r="E622" s="238"/>
      <c r="F622" s="232"/>
      <c r="G622" s="232"/>
      <c r="H622" s="232"/>
      <c r="I622" s="233"/>
      <c r="J622" s="233"/>
      <c r="K622" s="233"/>
      <c r="L622" s="234"/>
    </row>
    <row r="623" customFormat="false" ht="30.75" hidden="false" customHeight="true" outlineLevel="0" collapsed="false">
      <c r="A623" s="225"/>
      <c r="B623" s="228"/>
      <c r="C623" s="235" t="s">
        <v>660</v>
      </c>
      <c r="D623" s="225"/>
      <c r="E623" s="238"/>
      <c r="F623" s="232"/>
      <c r="G623" s="232"/>
      <c r="H623" s="232"/>
      <c r="I623" s="233"/>
      <c r="J623" s="233"/>
      <c r="K623" s="233"/>
      <c r="L623" s="234"/>
    </row>
    <row r="624" customFormat="false" ht="15.75" hidden="false" customHeight="true" outlineLevel="0" collapsed="false">
      <c r="A624" s="225"/>
      <c r="B624" s="228" t="s">
        <v>661</v>
      </c>
      <c r="C624" s="235" t="s">
        <v>662</v>
      </c>
      <c r="D624" s="225"/>
      <c r="E624" s="238"/>
      <c r="F624" s="232"/>
      <c r="G624" s="232"/>
      <c r="H624" s="232"/>
      <c r="I624" s="233"/>
      <c r="J624" s="233"/>
      <c r="K624" s="233"/>
      <c r="L624" s="234"/>
    </row>
    <row r="625" customFormat="false" ht="15.75" hidden="false" customHeight="true" outlineLevel="0" collapsed="false">
      <c r="A625" s="225"/>
      <c r="B625" s="228" t="s">
        <v>663</v>
      </c>
      <c r="C625" s="235" t="s">
        <v>664</v>
      </c>
      <c r="D625" s="225"/>
      <c r="E625" s="238"/>
      <c r="F625" s="232"/>
      <c r="G625" s="232"/>
      <c r="H625" s="232"/>
      <c r="I625" s="233"/>
      <c r="J625" s="233"/>
      <c r="K625" s="233"/>
      <c r="L625" s="234"/>
    </row>
    <row r="626" customFormat="false" ht="15.75" hidden="false" customHeight="true" outlineLevel="0" collapsed="false">
      <c r="A626" s="225"/>
      <c r="B626" s="228" t="s">
        <v>665</v>
      </c>
      <c r="C626" s="235" t="s">
        <v>666</v>
      </c>
      <c r="D626" s="225"/>
      <c r="E626" s="238"/>
      <c r="F626" s="232"/>
      <c r="G626" s="232"/>
      <c r="H626" s="232"/>
      <c r="I626" s="233"/>
      <c r="J626" s="233"/>
      <c r="K626" s="233"/>
      <c r="L626" s="234"/>
    </row>
    <row r="627" customFormat="false" ht="15.75" hidden="false" customHeight="true" outlineLevel="0" collapsed="false">
      <c r="A627" s="225"/>
      <c r="B627" s="228" t="s">
        <v>667</v>
      </c>
      <c r="C627" s="235" t="s">
        <v>668</v>
      </c>
      <c r="D627" s="225"/>
      <c r="E627" s="238"/>
      <c r="F627" s="232"/>
      <c r="G627" s="232"/>
      <c r="H627" s="232"/>
      <c r="I627" s="233"/>
      <c r="J627" s="233"/>
      <c r="K627" s="233"/>
      <c r="L627" s="234"/>
    </row>
    <row r="628" customFormat="false" ht="15.75" hidden="false" customHeight="true" outlineLevel="0" collapsed="false">
      <c r="A628" s="225"/>
      <c r="B628" s="228" t="s">
        <v>669</v>
      </c>
      <c r="C628" s="235" t="s">
        <v>670</v>
      </c>
      <c r="D628" s="225"/>
      <c r="E628" s="238"/>
      <c r="F628" s="232"/>
      <c r="G628" s="232"/>
      <c r="H628" s="232"/>
      <c r="I628" s="233"/>
      <c r="J628" s="233"/>
      <c r="K628" s="233"/>
      <c r="L628" s="234"/>
    </row>
    <row r="629" customFormat="false" ht="15.75" hidden="false" customHeight="true" outlineLevel="0" collapsed="false">
      <c r="A629" s="225"/>
      <c r="B629" s="228" t="s">
        <v>671</v>
      </c>
      <c r="C629" s="235" t="s">
        <v>672</v>
      </c>
      <c r="D629" s="225"/>
      <c r="E629" s="238"/>
      <c r="F629" s="232"/>
      <c r="G629" s="232"/>
      <c r="H629" s="232"/>
      <c r="I629" s="233"/>
      <c r="J629" s="233"/>
      <c r="K629" s="233"/>
      <c r="L629" s="234"/>
    </row>
    <row r="630" customFormat="false" ht="15.75" hidden="false" customHeight="true" outlineLevel="0" collapsed="false">
      <c r="A630" s="225"/>
      <c r="B630" s="228" t="s">
        <v>673</v>
      </c>
      <c r="C630" s="235" t="s">
        <v>737</v>
      </c>
      <c r="D630" s="225"/>
      <c r="E630" s="238"/>
      <c r="F630" s="232"/>
      <c r="G630" s="232"/>
      <c r="H630" s="232"/>
      <c r="I630" s="233"/>
      <c r="J630" s="233"/>
      <c r="K630" s="233"/>
      <c r="L630" s="234"/>
    </row>
    <row r="631" customFormat="false" ht="15.75" hidden="false" customHeight="true" outlineLevel="0" collapsed="false">
      <c r="A631" s="225"/>
      <c r="B631" s="228" t="s">
        <v>675</v>
      </c>
      <c r="C631" s="235" t="s">
        <v>730</v>
      </c>
      <c r="D631" s="225"/>
      <c r="E631" s="238"/>
      <c r="F631" s="232"/>
      <c r="G631" s="232"/>
      <c r="H631" s="232"/>
      <c r="I631" s="233"/>
      <c r="J631" s="233"/>
      <c r="K631" s="233"/>
      <c r="L631" s="234"/>
    </row>
    <row r="632" customFormat="false" ht="15.75" hidden="false" customHeight="true" outlineLevel="0" collapsed="false">
      <c r="A632" s="225"/>
      <c r="B632" s="236" t="s">
        <v>677</v>
      </c>
      <c r="C632" s="235" t="s">
        <v>678</v>
      </c>
      <c r="D632" s="225"/>
      <c r="E632" s="238"/>
      <c r="F632" s="232"/>
      <c r="G632" s="232"/>
      <c r="H632" s="232"/>
      <c r="I632" s="233"/>
      <c r="J632" s="233"/>
      <c r="K632" s="233"/>
      <c r="L632" s="234"/>
    </row>
    <row r="633" customFormat="false" ht="15.75" hidden="false" customHeight="true" outlineLevel="0" collapsed="false">
      <c r="A633" s="225"/>
      <c r="B633" s="228" t="s">
        <v>638</v>
      </c>
      <c r="C633" s="235" t="s">
        <v>731</v>
      </c>
      <c r="D633" s="225"/>
      <c r="E633" s="238"/>
      <c r="F633" s="232"/>
      <c r="G633" s="232"/>
      <c r="H633" s="232"/>
      <c r="I633" s="233"/>
      <c r="J633" s="233"/>
      <c r="K633" s="233"/>
      <c r="L633" s="234"/>
    </row>
    <row r="634" customFormat="false" ht="18" hidden="false" customHeight="true" outlineLevel="0" collapsed="false">
      <c r="A634" s="225" t="n">
        <v>19</v>
      </c>
      <c r="B634" s="228" t="s">
        <v>643</v>
      </c>
      <c r="C634" s="229" t="s">
        <v>787</v>
      </c>
      <c r="D634" s="237" t="s">
        <v>19</v>
      </c>
      <c r="E634" s="238" t="n">
        <v>15</v>
      </c>
      <c r="F634" s="246" t="s">
        <v>797</v>
      </c>
      <c r="G634" s="232" t="s">
        <v>646</v>
      </c>
      <c r="H634" s="232" t="s">
        <v>206</v>
      </c>
      <c r="I634" s="233" t="n">
        <v>8605278</v>
      </c>
      <c r="J634" s="233" t="n">
        <v>60000</v>
      </c>
      <c r="K634" s="233" t="n">
        <f aca="false">(I634+J634)*E634</f>
        <v>129979170</v>
      </c>
      <c r="L634" s="234" t="s">
        <v>647</v>
      </c>
    </row>
    <row r="635" customFormat="false" ht="15.75" hidden="false" customHeight="true" outlineLevel="0" collapsed="false">
      <c r="A635" s="225"/>
      <c r="B635" s="228" t="s">
        <v>648</v>
      </c>
      <c r="C635" s="235" t="s">
        <v>789</v>
      </c>
      <c r="D635" s="225"/>
      <c r="E635" s="238"/>
      <c r="F635" s="232"/>
      <c r="G635" s="232"/>
      <c r="H635" s="232"/>
      <c r="I635" s="233"/>
      <c r="J635" s="233"/>
      <c r="K635" s="233"/>
      <c r="L635" s="234"/>
    </row>
    <row r="636" customFormat="false" ht="15.75" hidden="false" customHeight="true" outlineLevel="0" collapsed="false">
      <c r="A636" s="225"/>
      <c r="B636" s="228" t="s">
        <v>650</v>
      </c>
      <c r="C636" s="235" t="s">
        <v>683</v>
      </c>
      <c r="D636" s="237"/>
      <c r="E636" s="238"/>
      <c r="F636" s="232"/>
      <c r="G636" s="232"/>
      <c r="H636" s="232"/>
      <c r="I636" s="233"/>
      <c r="J636" s="233"/>
      <c r="K636" s="233"/>
      <c r="L636" s="234"/>
    </row>
    <row r="637" customFormat="false" ht="15.75" hidden="false" customHeight="true" outlineLevel="0" collapsed="false">
      <c r="A637" s="225"/>
      <c r="B637" s="228" t="s">
        <v>652</v>
      </c>
      <c r="C637" s="235" t="s">
        <v>735</v>
      </c>
      <c r="D637" s="225"/>
      <c r="E637" s="238"/>
      <c r="F637" s="232"/>
      <c r="G637" s="232"/>
      <c r="H637" s="232"/>
      <c r="I637" s="233"/>
      <c r="J637" s="233"/>
      <c r="K637" s="233"/>
      <c r="L637" s="234"/>
    </row>
    <row r="638" customFormat="false" ht="15.75" hidden="false" customHeight="true" outlineLevel="0" collapsed="false">
      <c r="A638" s="225"/>
      <c r="B638" s="228"/>
      <c r="C638" s="235" t="s">
        <v>685</v>
      </c>
      <c r="D638" s="225"/>
      <c r="E638" s="238"/>
      <c r="F638" s="232"/>
      <c r="G638" s="232"/>
      <c r="H638" s="232"/>
      <c r="I638" s="233"/>
      <c r="J638" s="233"/>
      <c r="K638" s="233"/>
      <c r="L638" s="234"/>
    </row>
    <row r="639" customFormat="false" ht="15.75" hidden="false" customHeight="true" outlineLevel="0" collapsed="false">
      <c r="A639" s="225"/>
      <c r="B639" s="228"/>
      <c r="C639" s="235" t="s">
        <v>686</v>
      </c>
      <c r="D639" s="225"/>
      <c r="E639" s="238"/>
      <c r="F639" s="232"/>
      <c r="G639" s="232"/>
      <c r="H639" s="232"/>
      <c r="I639" s="233"/>
      <c r="J639" s="233"/>
      <c r="K639" s="233"/>
      <c r="L639" s="234"/>
    </row>
    <row r="640" customFormat="false" ht="15.75" hidden="false" customHeight="true" outlineLevel="0" collapsed="false">
      <c r="A640" s="225"/>
      <c r="B640" s="228"/>
      <c r="C640" s="235" t="s">
        <v>687</v>
      </c>
      <c r="D640" s="225"/>
      <c r="E640" s="238"/>
      <c r="F640" s="232"/>
      <c r="G640" s="232"/>
      <c r="H640" s="232"/>
      <c r="I640" s="233"/>
      <c r="J640" s="233"/>
      <c r="K640" s="233"/>
      <c r="L640" s="234"/>
    </row>
    <row r="641" customFormat="false" ht="15.75" hidden="false" customHeight="true" outlineLevel="0" collapsed="false">
      <c r="A641" s="225"/>
      <c r="B641" s="228"/>
      <c r="C641" s="235" t="s">
        <v>688</v>
      </c>
      <c r="D641" s="225"/>
      <c r="E641" s="238"/>
      <c r="F641" s="232"/>
      <c r="G641" s="232"/>
      <c r="H641" s="232"/>
      <c r="I641" s="233"/>
      <c r="J641" s="233"/>
      <c r="K641" s="233"/>
      <c r="L641" s="234"/>
    </row>
    <row r="642" customFormat="false" ht="15.75" hidden="false" customHeight="true" outlineLevel="0" collapsed="false">
      <c r="A642" s="225"/>
      <c r="B642" s="228"/>
      <c r="C642" s="235" t="s">
        <v>689</v>
      </c>
      <c r="D642" s="225"/>
      <c r="E642" s="238"/>
      <c r="F642" s="232"/>
      <c r="G642" s="232"/>
      <c r="H642" s="232"/>
      <c r="I642" s="233"/>
      <c r="J642" s="233"/>
      <c r="K642" s="233"/>
      <c r="L642" s="234"/>
    </row>
    <row r="643" customFormat="false" ht="33" hidden="false" customHeight="true" outlineLevel="0" collapsed="false">
      <c r="A643" s="225"/>
      <c r="B643" s="228"/>
      <c r="C643" s="235" t="s">
        <v>690</v>
      </c>
      <c r="D643" s="225"/>
      <c r="E643" s="238"/>
      <c r="F643" s="232"/>
      <c r="G643" s="232"/>
      <c r="H643" s="232"/>
      <c r="I643" s="233"/>
      <c r="J643" s="233"/>
      <c r="K643" s="233"/>
      <c r="L643" s="234"/>
    </row>
    <row r="644" customFormat="false" ht="15.75" hidden="false" customHeight="true" outlineLevel="0" collapsed="false">
      <c r="A644" s="225"/>
      <c r="B644" s="228" t="s">
        <v>654</v>
      </c>
      <c r="C644" s="235" t="s">
        <v>798</v>
      </c>
      <c r="D644" s="225"/>
      <c r="E644" s="238"/>
      <c r="F644" s="232"/>
      <c r="G644" s="232"/>
      <c r="H644" s="232"/>
      <c r="I644" s="233"/>
      <c r="J644" s="233"/>
      <c r="K644" s="233"/>
      <c r="L644" s="234"/>
    </row>
    <row r="645" customFormat="false" ht="15.75" hidden="false" customHeight="true" outlineLevel="0" collapsed="false">
      <c r="A645" s="225"/>
      <c r="B645" s="228" t="s">
        <v>656</v>
      </c>
      <c r="C645" s="235" t="s">
        <v>657</v>
      </c>
      <c r="D645" s="225"/>
      <c r="E645" s="238"/>
      <c r="F645" s="232"/>
      <c r="G645" s="232"/>
      <c r="H645" s="232"/>
      <c r="I645" s="233"/>
      <c r="J645" s="233"/>
      <c r="K645" s="233"/>
      <c r="L645" s="234"/>
    </row>
    <row r="646" customFormat="false" ht="32.25" hidden="false" customHeight="true" outlineLevel="0" collapsed="false">
      <c r="A646" s="225"/>
      <c r="B646" s="228" t="s">
        <v>658</v>
      </c>
      <c r="C646" s="235" t="s">
        <v>691</v>
      </c>
      <c r="D646" s="225"/>
      <c r="E646" s="238"/>
      <c r="F646" s="232"/>
      <c r="G646" s="232"/>
      <c r="H646" s="232"/>
      <c r="I646" s="233"/>
      <c r="J646" s="233"/>
      <c r="K646" s="233"/>
      <c r="L646" s="234"/>
    </row>
    <row r="647" customFormat="false" ht="32.25" hidden="false" customHeight="true" outlineLevel="0" collapsed="false">
      <c r="A647" s="225"/>
      <c r="B647" s="228"/>
      <c r="C647" s="235" t="s">
        <v>692</v>
      </c>
      <c r="D647" s="225"/>
      <c r="E647" s="238"/>
      <c r="F647" s="232"/>
      <c r="G647" s="232"/>
      <c r="H647" s="232"/>
      <c r="I647" s="233"/>
      <c r="J647" s="233"/>
      <c r="K647" s="233"/>
      <c r="L647" s="234"/>
    </row>
    <row r="648" customFormat="false" ht="15.75" hidden="false" customHeight="true" outlineLevel="0" collapsed="false">
      <c r="A648" s="225"/>
      <c r="B648" s="228"/>
      <c r="C648" s="235" t="s">
        <v>693</v>
      </c>
      <c r="D648" s="225"/>
      <c r="E648" s="238"/>
      <c r="F648" s="232"/>
      <c r="G648" s="232"/>
      <c r="H648" s="232"/>
      <c r="I648" s="233"/>
      <c r="J648" s="233"/>
      <c r="K648" s="233"/>
      <c r="L648" s="234"/>
    </row>
    <row r="649" customFormat="false" ht="15.75" hidden="false" customHeight="true" outlineLevel="0" collapsed="false">
      <c r="A649" s="225"/>
      <c r="B649" s="228"/>
      <c r="C649" s="235" t="s">
        <v>694</v>
      </c>
      <c r="D649" s="225"/>
      <c r="E649" s="238"/>
      <c r="F649" s="232"/>
      <c r="G649" s="232"/>
      <c r="H649" s="232"/>
      <c r="I649" s="233"/>
      <c r="J649" s="233"/>
      <c r="K649" s="233"/>
      <c r="L649" s="234"/>
    </row>
    <row r="650" customFormat="false" ht="15.75" hidden="false" customHeight="true" outlineLevel="0" collapsed="false">
      <c r="A650" s="225"/>
      <c r="B650" s="236" t="s">
        <v>695</v>
      </c>
      <c r="C650" s="235" t="s">
        <v>696</v>
      </c>
      <c r="D650" s="225"/>
      <c r="E650" s="238"/>
      <c r="F650" s="232"/>
      <c r="G650" s="232"/>
      <c r="H650" s="232"/>
      <c r="I650" s="233"/>
      <c r="J650" s="233"/>
      <c r="K650" s="233"/>
      <c r="L650" s="234"/>
    </row>
    <row r="651" customFormat="false" ht="15.75" hidden="false" customHeight="true" outlineLevel="0" collapsed="false">
      <c r="A651" s="225"/>
      <c r="B651" s="236"/>
      <c r="C651" s="235" t="s">
        <v>697</v>
      </c>
      <c r="D651" s="225"/>
      <c r="E651" s="238"/>
      <c r="F651" s="232"/>
      <c r="G651" s="232"/>
      <c r="H651" s="232"/>
      <c r="I651" s="233"/>
      <c r="J651" s="233"/>
      <c r="K651" s="233"/>
      <c r="L651" s="234"/>
    </row>
    <row r="652" customFormat="false" ht="15.75" hidden="false" customHeight="true" outlineLevel="0" collapsed="false">
      <c r="A652" s="225"/>
      <c r="B652" s="236"/>
      <c r="C652" s="235" t="s">
        <v>698</v>
      </c>
      <c r="D652" s="225"/>
      <c r="E652" s="238"/>
      <c r="F652" s="232"/>
      <c r="G652" s="232"/>
      <c r="H652" s="232"/>
      <c r="I652" s="233"/>
      <c r="J652" s="233"/>
      <c r="K652" s="233"/>
      <c r="L652" s="234"/>
    </row>
    <row r="653" customFormat="false" ht="15.75" hidden="false" customHeight="true" outlineLevel="0" collapsed="false">
      <c r="A653" s="225"/>
      <c r="B653" s="236"/>
      <c r="C653" s="235" t="s">
        <v>699</v>
      </c>
      <c r="D653" s="225"/>
      <c r="E653" s="238"/>
      <c r="F653" s="232"/>
      <c r="G653" s="232"/>
      <c r="H653" s="232"/>
      <c r="I653" s="233"/>
      <c r="J653" s="233"/>
      <c r="K653" s="233"/>
      <c r="L653" s="234"/>
    </row>
    <row r="654" customFormat="false" ht="31.5" hidden="false" customHeight="true" outlineLevel="0" collapsed="false">
      <c r="A654" s="225"/>
      <c r="B654" s="228" t="s">
        <v>665</v>
      </c>
      <c r="C654" s="235" t="s">
        <v>700</v>
      </c>
      <c r="D654" s="225"/>
      <c r="E654" s="238"/>
      <c r="F654" s="232"/>
      <c r="G654" s="232"/>
      <c r="H654" s="232"/>
      <c r="I654" s="233"/>
      <c r="J654" s="233"/>
      <c r="K654" s="233"/>
      <c r="L654" s="234"/>
    </row>
    <row r="655" customFormat="false" ht="31.5" hidden="false" customHeight="true" outlineLevel="0" collapsed="false">
      <c r="A655" s="225"/>
      <c r="B655" s="228"/>
      <c r="C655" s="235" t="s">
        <v>701</v>
      </c>
      <c r="D655" s="225"/>
      <c r="E655" s="238"/>
      <c r="F655" s="232"/>
      <c r="G655" s="232"/>
      <c r="H655" s="232"/>
      <c r="I655" s="233"/>
      <c r="J655" s="233"/>
      <c r="K655" s="233"/>
      <c r="L655" s="234"/>
    </row>
    <row r="656" customFormat="false" ht="15.75" hidden="false" customHeight="true" outlineLevel="0" collapsed="false">
      <c r="A656" s="225"/>
      <c r="B656" s="228" t="s">
        <v>667</v>
      </c>
      <c r="C656" s="235" t="s">
        <v>702</v>
      </c>
      <c r="D656" s="225"/>
      <c r="E656" s="238"/>
      <c r="F656" s="232"/>
      <c r="G656" s="232"/>
      <c r="H656" s="232"/>
      <c r="I656" s="233"/>
      <c r="J656" s="233"/>
      <c r="K656" s="233"/>
      <c r="L656" s="234"/>
    </row>
    <row r="657" customFormat="false" ht="15.75" hidden="false" customHeight="true" outlineLevel="0" collapsed="false">
      <c r="A657" s="225"/>
      <c r="B657" s="228"/>
      <c r="C657" s="235" t="s">
        <v>703</v>
      </c>
      <c r="D657" s="225"/>
      <c r="E657" s="238"/>
      <c r="F657" s="232"/>
      <c r="G657" s="232"/>
      <c r="H657" s="232"/>
      <c r="I657" s="233"/>
      <c r="J657" s="233"/>
      <c r="K657" s="233"/>
      <c r="L657" s="234"/>
    </row>
    <row r="658" customFormat="false" ht="15.75" hidden="false" customHeight="true" outlineLevel="0" collapsed="false">
      <c r="A658" s="225"/>
      <c r="B658" s="228" t="s">
        <v>669</v>
      </c>
      <c r="C658" s="235" t="s">
        <v>704</v>
      </c>
      <c r="D658" s="225"/>
      <c r="E658" s="238"/>
      <c r="F658" s="232"/>
      <c r="G658" s="232"/>
      <c r="H658" s="232"/>
      <c r="I658" s="233"/>
      <c r="J658" s="233"/>
      <c r="K658" s="233"/>
      <c r="L658" s="234"/>
    </row>
    <row r="659" customFormat="false" ht="15.75" hidden="false" customHeight="true" outlineLevel="0" collapsed="false">
      <c r="A659" s="225"/>
      <c r="B659" s="236" t="s">
        <v>705</v>
      </c>
      <c r="C659" s="235" t="s">
        <v>706</v>
      </c>
      <c r="D659" s="225"/>
      <c r="E659" s="238"/>
      <c r="F659" s="232"/>
      <c r="G659" s="232"/>
      <c r="H659" s="232"/>
      <c r="I659" s="233"/>
      <c r="J659" s="233"/>
      <c r="K659" s="233"/>
      <c r="L659" s="234"/>
    </row>
    <row r="660" customFormat="false" ht="15.75" hidden="false" customHeight="true" outlineLevel="0" collapsed="false">
      <c r="A660" s="225"/>
      <c r="B660" s="236"/>
      <c r="C660" s="235" t="s">
        <v>707</v>
      </c>
      <c r="D660" s="225"/>
      <c r="E660" s="238"/>
      <c r="F660" s="232"/>
      <c r="G660" s="232"/>
      <c r="H660" s="232"/>
      <c r="I660" s="233"/>
      <c r="J660" s="233"/>
      <c r="K660" s="233"/>
      <c r="L660" s="234"/>
    </row>
    <row r="661" customFormat="false" ht="15.75" hidden="false" customHeight="true" outlineLevel="0" collapsed="false">
      <c r="A661" s="225"/>
      <c r="B661" s="236"/>
      <c r="C661" s="235" t="s">
        <v>708</v>
      </c>
      <c r="D661" s="225"/>
      <c r="E661" s="238"/>
      <c r="F661" s="232"/>
      <c r="G661" s="232"/>
      <c r="H661" s="232"/>
      <c r="I661" s="233"/>
      <c r="J661" s="233"/>
      <c r="K661" s="233"/>
      <c r="L661" s="234"/>
    </row>
    <row r="662" customFormat="false" ht="15.75" hidden="false" customHeight="true" outlineLevel="0" collapsed="false">
      <c r="A662" s="225"/>
      <c r="B662" s="236"/>
      <c r="C662" s="235" t="s">
        <v>709</v>
      </c>
      <c r="D662" s="225"/>
      <c r="E662" s="238"/>
      <c r="F662" s="232"/>
      <c r="G662" s="232"/>
      <c r="H662" s="232"/>
      <c r="I662" s="233"/>
      <c r="J662" s="233"/>
      <c r="K662" s="233"/>
      <c r="L662" s="234"/>
    </row>
    <row r="663" customFormat="false" ht="15.75" hidden="false" customHeight="true" outlineLevel="0" collapsed="false">
      <c r="A663" s="225"/>
      <c r="B663" s="236"/>
      <c r="C663" s="235" t="s">
        <v>710</v>
      </c>
      <c r="D663" s="225"/>
      <c r="E663" s="238"/>
      <c r="F663" s="232"/>
      <c r="G663" s="232"/>
      <c r="H663" s="232"/>
      <c r="I663" s="233"/>
      <c r="J663" s="233"/>
      <c r="K663" s="233"/>
      <c r="L663" s="234"/>
    </row>
    <row r="664" customFormat="false" ht="15.75" hidden="false" customHeight="true" outlineLevel="0" collapsed="false">
      <c r="A664" s="225"/>
      <c r="B664" s="236"/>
      <c r="C664" s="235" t="s">
        <v>711</v>
      </c>
      <c r="D664" s="225"/>
      <c r="E664" s="238"/>
      <c r="F664" s="232"/>
      <c r="G664" s="232"/>
      <c r="H664" s="232"/>
      <c r="I664" s="233"/>
      <c r="J664" s="233"/>
      <c r="K664" s="233"/>
      <c r="L664" s="234"/>
    </row>
    <row r="665" customFormat="false" ht="15.75" hidden="false" customHeight="true" outlineLevel="0" collapsed="false">
      <c r="A665" s="225"/>
      <c r="B665" s="236"/>
      <c r="C665" s="235" t="s">
        <v>712</v>
      </c>
      <c r="D665" s="225"/>
      <c r="E665" s="238"/>
      <c r="F665" s="232"/>
      <c r="G665" s="232"/>
      <c r="H665" s="232"/>
      <c r="I665" s="233"/>
      <c r="J665" s="233"/>
      <c r="K665" s="233"/>
      <c r="L665" s="234"/>
    </row>
    <row r="666" customFormat="false" ht="15.75" hidden="false" customHeight="true" outlineLevel="0" collapsed="false">
      <c r="A666" s="225"/>
      <c r="B666" s="236"/>
      <c r="C666" s="235" t="s">
        <v>713</v>
      </c>
      <c r="D666" s="225"/>
      <c r="E666" s="238"/>
      <c r="F666" s="232"/>
      <c r="G666" s="232"/>
      <c r="H666" s="232"/>
      <c r="I666" s="233"/>
      <c r="J666" s="233"/>
      <c r="K666" s="233"/>
      <c r="L666" s="234"/>
    </row>
    <row r="667" customFormat="false" ht="15.75" hidden="false" customHeight="true" outlineLevel="0" collapsed="false">
      <c r="A667" s="225"/>
      <c r="B667" s="236"/>
      <c r="C667" s="235" t="s">
        <v>714</v>
      </c>
      <c r="D667" s="225"/>
      <c r="E667" s="238"/>
      <c r="F667" s="232"/>
      <c r="G667" s="232"/>
      <c r="H667" s="232"/>
      <c r="I667" s="233"/>
      <c r="J667" s="233"/>
      <c r="K667" s="233"/>
      <c r="L667" s="234"/>
    </row>
    <row r="668" customFormat="false" ht="15.75" hidden="false" customHeight="true" outlineLevel="0" collapsed="false">
      <c r="A668" s="225"/>
      <c r="B668" s="236"/>
      <c r="C668" s="235" t="s">
        <v>715</v>
      </c>
      <c r="D668" s="225"/>
      <c r="E668" s="238"/>
      <c r="F668" s="232"/>
      <c r="G668" s="232"/>
      <c r="H668" s="232"/>
      <c r="I668" s="233"/>
      <c r="J668" s="233"/>
      <c r="K668" s="233"/>
      <c r="L668" s="234"/>
    </row>
    <row r="669" customFormat="false" ht="15.75" hidden="false" customHeight="true" outlineLevel="0" collapsed="false">
      <c r="A669" s="225"/>
      <c r="B669" s="236"/>
      <c r="C669" s="235" t="s">
        <v>716</v>
      </c>
      <c r="D669" s="225"/>
      <c r="E669" s="238"/>
      <c r="F669" s="232"/>
      <c r="G669" s="232"/>
      <c r="H669" s="232"/>
      <c r="I669" s="233"/>
      <c r="J669" s="233"/>
      <c r="K669" s="233"/>
      <c r="L669" s="234"/>
    </row>
    <row r="670" customFormat="false" ht="15.75" hidden="false" customHeight="true" outlineLevel="0" collapsed="false">
      <c r="A670" s="225"/>
      <c r="B670" s="236"/>
      <c r="C670" s="235" t="s">
        <v>717</v>
      </c>
      <c r="D670" s="225"/>
      <c r="E670" s="238"/>
      <c r="F670" s="232"/>
      <c r="G670" s="232"/>
      <c r="H670" s="232"/>
      <c r="I670" s="233"/>
      <c r="J670" s="233"/>
      <c r="K670" s="233"/>
      <c r="L670" s="234"/>
    </row>
    <row r="671" customFormat="false" ht="15.75" hidden="false" customHeight="true" outlineLevel="0" collapsed="false">
      <c r="A671" s="225"/>
      <c r="B671" s="236"/>
      <c r="C671" s="235" t="s">
        <v>718</v>
      </c>
      <c r="D671" s="225"/>
      <c r="E671" s="238"/>
      <c r="F671" s="232"/>
      <c r="G671" s="232"/>
      <c r="H671" s="232"/>
      <c r="I671" s="233"/>
      <c r="J671" s="233"/>
      <c r="K671" s="233"/>
      <c r="L671" s="234"/>
    </row>
    <row r="672" customFormat="false" ht="15.75" hidden="false" customHeight="true" outlineLevel="0" collapsed="false">
      <c r="A672" s="225"/>
      <c r="B672" s="236"/>
      <c r="C672" s="235" t="s">
        <v>719</v>
      </c>
      <c r="D672" s="225"/>
      <c r="E672" s="238"/>
      <c r="F672" s="232"/>
      <c r="G672" s="232"/>
      <c r="H672" s="232"/>
      <c r="I672" s="233"/>
      <c r="J672" s="233"/>
      <c r="K672" s="233"/>
      <c r="L672" s="234"/>
    </row>
    <row r="673" customFormat="false" ht="15.75" hidden="false" customHeight="true" outlineLevel="0" collapsed="false">
      <c r="A673" s="225"/>
      <c r="B673" s="236"/>
      <c r="C673" s="235" t="s">
        <v>720</v>
      </c>
      <c r="D673" s="225"/>
      <c r="E673" s="238"/>
      <c r="F673" s="232"/>
      <c r="G673" s="232"/>
      <c r="H673" s="232"/>
      <c r="I673" s="233"/>
      <c r="J673" s="233"/>
      <c r="K673" s="233"/>
      <c r="L673" s="234"/>
    </row>
    <row r="674" customFormat="false" ht="15.75" hidden="false" customHeight="true" outlineLevel="0" collapsed="false">
      <c r="A674" s="225"/>
      <c r="B674" s="236"/>
      <c r="C674" s="235" t="s">
        <v>721</v>
      </c>
      <c r="D674" s="225"/>
      <c r="E674" s="238"/>
      <c r="F674" s="232"/>
      <c r="G674" s="232"/>
      <c r="H674" s="232"/>
      <c r="I674" s="233"/>
      <c r="J674" s="233"/>
      <c r="K674" s="233"/>
      <c r="L674" s="234"/>
    </row>
    <row r="675" customFormat="false" ht="15.75" hidden="false" customHeight="true" outlineLevel="0" collapsed="false">
      <c r="A675" s="225"/>
      <c r="B675" s="236"/>
      <c r="C675" s="235" t="s">
        <v>722</v>
      </c>
      <c r="D675" s="225"/>
      <c r="E675" s="238"/>
      <c r="F675" s="232"/>
      <c r="G675" s="232"/>
      <c r="H675" s="232"/>
      <c r="I675" s="233"/>
      <c r="J675" s="233"/>
      <c r="K675" s="233"/>
      <c r="L675" s="234"/>
    </row>
    <row r="676" customFormat="false" ht="15.75" hidden="false" customHeight="true" outlineLevel="0" collapsed="false">
      <c r="A676" s="225"/>
      <c r="B676" s="236"/>
      <c r="C676" s="235" t="s">
        <v>723</v>
      </c>
      <c r="D676" s="225"/>
      <c r="E676" s="238"/>
      <c r="F676" s="232"/>
      <c r="G676" s="232"/>
      <c r="H676" s="232"/>
      <c r="I676" s="233"/>
      <c r="J676" s="233"/>
      <c r="K676" s="233"/>
      <c r="L676" s="234"/>
    </row>
    <row r="677" customFormat="false" ht="15.75" hidden="false" customHeight="true" outlineLevel="0" collapsed="false">
      <c r="A677" s="225"/>
      <c r="B677" s="236"/>
      <c r="C677" s="235" t="s">
        <v>724</v>
      </c>
      <c r="D677" s="225"/>
      <c r="E677" s="238"/>
      <c r="F677" s="232"/>
      <c r="G677" s="232"/>
      <c r="H677" s="232"/>
      <c r="I677" s="233"/>
      <c r="J677" s="233"/>
      <c r="K677" s="233"/>
      <c r="L677" s="234"/>
    </row>
    <row r="678" customFormat="false" ht="15.75" hidden="false" customHeight="true" outlineLevel="0" collapsed="false">
      <c r="A678" s="225"/>
      <c r="B678" s="236"/>
      <c r="C678" s="235" t="s">
        <v>725</v>
      </c>
      <c r="D678" s="225"/>
      <c r="E678" s="238"/>
      <c r="F678" s="232"/>
      <c r="G678" s="232"/>
      <c r="H678" s="232"/>
      <c r="I678" s="233"/>
      <c r="J678" s="233"/>
      <c r="K678" s="233"/>
      <c r="L678" s="234"/>
    </row>
    <row r="679" customFormat="false" ht="15.75" hidden="false" customHeight="true" outlineLevel="0" collapsed="false">
      <c r="A679" s="225"/>
      <c r="B679" s="236"/>
      <c r="C679" s="235" t="s">
        <v>726</v>
      </c>
      <c r="D679" s="225"/>
      <c r="E679" s="238"/>
      <c r="F679" s="232"/>
      <c r="G679" s="232"/>
      <c r="H679" s="232"/>
      <c r="I679" s="233"/>
      <c r="J679" s="233"/>
      <c r="K679" s="233"/>
      <c r="L679" s="234"/>
    </row>
    <row r="680" customFormat="false" ht="15.75" hidden="false" customHeight="true" outlineLevel="0" collapsed="false">
      <c r="A680" s="225"/>
      <c r="B680" s="236"/>
      <c r="C680" s="235" t="s">
        <v>727</v>
      </c>
      <c r="D680" s="225"/>
      <c r="E680" s="238"/>
      <c r="F680" s="232"/>
      <c r="G680" s="232"/>
      <c r="H680" s="232"/>
      <c r="I680" s="233"/>
      <c r="J680" s="233"/>
      <c r="K680" s="233"/>
      <c r="L680" s="234"/>
    </row>
    <row r="681" customFormat="false" ht="15.75" hidden="false" customHeight="true" outlineLevel="0" collapsed="false">
      <c r="A681" s="225"/>
      <c r="B681" s="236"/>
      <c r="C681" s="235" t="s">
        <v>728</v>
      </c>
      <c r="D681" s="225"/>
      <c r="E681" s="238"/>
      <c r="F681" s="232"/>
      <c r="G681" s="232"/>
      <c r="H681" s="232"/>
      <c r="I681" s="233"/>
      <c r="J681" s="233"/>
      <c r="K681" s="233"/>
      <c r="L681" s="234"/>
    </row>
    <row r="682" customFormat="false" ht="15.75" hidden="false" customHeight="true" outlineLevel="0" collapsed="false">
      <c r="A682" s="225"/>
      <c r="B682" s="236"/>
      <c r="C682" s="235" t="s">
        <v>729</v>
      </c>
      <c r="D682" s="225"/>
      <c r="E682" s="238"/>
      <c r="F682" s="232"/>
      <c r="G682" s="232"/>
      <c r="H682" s="232"/>
      <c r="I682" s="233"/>
      <c r="J682" s="233"/>
      <c r="K682" s="233"/>
      <c r="L682" s="234"/>
    </row>
    <row r="683" customFormat="false" ht="15.75" hidden="false" customHeight="true" outlineLevel="0" collapsed="false">
      <c r="A683" s="225"/>
      <c r="B683" s="228" t="s">
        <v>673</v>
      </c>
      <c r="C683" s="235" t="s">
        <v>737</v>
      </c>
      <c r="D683" s="225"/>
      <c r="E683" s="238"/>
      <c r="F683" s="232"/>
      <c r="G683" s="232"/>
      <c r="H683" s="232"/>
      <c r="I683" s="233"/>
      <c r="J683" s="233"/>
      <c r="K683" s="233"/>
      <c r="L683" s="234"/>
    </row>
    <row r="684" customFormat="false" ht="15.75" hidden="false" customHeight="true" outlineLevel="0" collapsed="false">
      <c r="A684" s="225"/>
      <c r="B684" s="228" t="s">
        <v>675</v>
      </c>
      <c r="C684" s="235" t="s">
        <v>799</v>
      </c>
      <c r="D684" s="225"/>
      <c r="E684" s="238"/>
      <c r="F684" s="232"/>
      <c r="G684" s="232"/>
      <c r="H684" s="232"/>
      <c r="I684" s="233"/>
      <c r="J684" s="233"/>
      <c r="K684" s="233"/>
      <c r="L684" s="234"/>
    </row>
    <row r="685" customFormat="false" ht="15.75" hidden="false" customHeight="true" outlineLevel="0" collapsed="false">
      <c r="A685" s="225"/>
      <c r="B685" s="228" t="s">
        <v>677</v>
      </c>
      <c r="C685" s="235" t="s">
        <v>678</v>
      </c>
      <c r="D685" s="225"/>
      <c r="E685" s="238"/>
      <c r="F685" s="232"/>
      <c r="G685" s="232"/>
      <c r="H685" s="232"/>
      <c r="I685" s="233"/>
      <c r="J685" s="233"/>
      <c r="K685" s="233"/>
      <c r="L685" s="234"/>
    </row>
    <row r="686" customFormat="false" ht="15.75" hidden="false" customHeight="true" outlineLevel="0" collapsed="false">
      <c r="A686" s="225"/>
      <c r="B686" s="228" t="s">
        <v>638</v>
      </c>
      <c r="C686" s="235" t="s">
        <v>731</v>
      </c>
      <c r="D686" s="225"/>
      <c r="E686" s="238"/>
      <c r="F686" s="232"/>
      <c r="G686" s="232"/>
      <c r="H686" s="232"/>
      <c r="I686" s="233"/>
      <c r="J686" s="233"/>
      <c r="K686" s="233"/>
      <c r="L686" s="234"/>
    </row>
    <row r="687" customFormat="false" ht="15.75" hidden="false" customHeight="true" outlineLevel="0" collapsed="false">
      <c r="A687" s="225" t="n">
        <v>20</v>
      </c>
      <c r="B687" s="228" t="s">
        <v>643</v>
      </c>
      <c r="C687" s="229" t="s">
        <v>773</v>
      </c>
      <c r="D687" s="225" t="s">
        <v>19</v>
      </c>
      <c r="E687" s="238" t="n">
        <v>4</v>
      </c>
      <c r="F687" s="232" t="s">
        <v>774</v>
      </c>
      <c r="G687" s="232" t="s">
        <v>646</v>
      </c>
      <c r="H687" s="232" t="s">
        <v>206</v>
      </c>
      <c r="I687" s="233" t="n">
        <v>11859210</v>
      </c>
      <c r="J687" s="233" t="n">
        <v>60000</v>
      </c>
      <c r="K687" s="233" t="n">
        <f aca="false">(I687+J687)*E687</f>
        <v>47676840</v>
      </c>
      <c r="L687" s="234" t="s">
        <v>647</v>
      </c>
    </row>
    <row r="688" customFormat="false" ht="15.75" hidden="false" customHeight="true" outlineLevel="0" collapsed="false">
      <c r="A688" s="225"/>
      <c r="B688" s="228" t="s">
        <v>648</v>
      </c>
      <c r="C688" s="235" t="s">
        <v>682</v>
      </c>
      <c r="D688" s="225"/>
      <c r="E688" s="238"/>
      <c r="F688" s="232"/>
      <c r="G688" s="232"/>
      <c r="H688" s="232"/>
      <c r="I688" s="233"/>
      <c r="J688" s="233"/>
      <c r="K688" s="233"/>
      <c r="L688" s="234"/>
    </row>
    <row r="689" customFormat="false" ht="15.75" hidden="false" customHeight="true" outlineLevel="0" collapsed="false">
      <c r="A689" s="225"/>
      <c r="B689" s="228" t="s">
        <v>650</v>
      </c>
      <c r="C689" s="235" t="s">
        <v>683</v>
      </c>
      <c r="D689" s="237"/>
      <c r="E689" s="238"/>
      <c r="F689" s="232"/>
      <c r="G689" s="232"/>
      <c r="H689" s="232"/>
      <c r="I689" s="233"/>
      <c r="J689" s="233"/>
      <c r="K689" s="233"/>
      <c r="L689" s="234"/>
    </row>
    <row r="690" customFormat="false" ht="15.75" hidden="false" customHeight="true" outlineLevel="0" collapsed="false">
      <c r="A690" s="225"/>
      <c r="B690" s="228" t="s">
        <v>652</v>
      </c>
      <c r="C690" s="235" t="s">
        <v>735</v>
      </c>
      <c r="D690" s="225"/>
      <c r="E690" s="238"/>
      <c r="F690" s="232"/>
      <c r="G690" s="232"/>
      <c r="H690" s="232"/>
      <c r="I690" s="233"/>
      <c r="J690" s="233"/>
      <c r="K690" s="233"/>
      <c r="L690" s="234"/>
    </row>
    <row r="691" customFormat="false" ht="15.75" hidden="false" customHeight="true" outlineLevel="0" collapsed="false">
      <c r="A691" s="225"/>
      <c r="B691" s="228"/>
      <c r="C691" s="235" t="s">
        <v>685</v>
      </c>
      <c r="D691" s="225"/>
      <c r="E691" s="238"/>
      <c r="F691" s="232"/>
      <c r="G691" s="232"/>
      <c r="H691" s="232"/>
      <c r="I691" s="233"/>
      <c r="J691" s="233"/>
      <c r="K691" s="233"/>
      <c r="L691" s="234"/>
    </row>
    <row r="692" customFormat="false" ht="15.75" hidden="false" customHeight="true" outlineLevel="0" collapsed="false">
      <c r="A692" s="225"/>
      <c r="B692" s="228"/>
      <c r="C692" s="235" t="s">
        <v>686</v>
      </c>
      <c r="D692" s="225"/>
      <c r="E692" s="238"/>
      <c r="F692" s="232"/>
      <c r="G692" s="232"/>
      <c r="H692" s="232"/>
      <c r="I692" s="233"/>
      <c r="J692" s="233"/>
      <c r="K692" s="233"/>
      <c r="L692" s="234"/>
    </row>
    <row r="693" customFormat="false" ht="15.75" hidden="false" customHeight="true" outlineLevel="0" collapsed="false">
      <c r="A693" s="225"/>
      <c r="B693" s="228"/>
      <c r="C693" s="235" t="s">
        <v>687</v>
      </c>
      <c r="D693" s="225"/>
      <c r="E693" s="238"/>
      <c r="F693" s="232"/>
      <c r="G693" s="232"/>
      <c r="H693" s="232"/>
      <c r="I693" s="233"/>
      <c r="J693" s="233"/>
      <c r="K693" s="233"/>
      <c r="L693" s="234"/>
    </row>
    <row r="694" customFormat="false" ht="15.75" hidden="false" customHeight="true" outlineLevel="0" collapsed="false">
      <c r="A694" s="225"/>
      <c r="B694" s="228"/>
      <c r="C694" s="235" t="s">
        <v>688</v>
      </c>
      <c r="D694" s="225"/>
      <c r="E694" s="238"/>
      <c r="F694" s="232"/>
      <c r="G694" s="232"/>
      <c r="H694" s="232"/>
      <c r="I694" s="233"/>
      <c r="J694" s="233"/>
      <c r="K694" s="233"/>
      <c r="L694" s="234"/>
    </row>
    <row r="695" customFormat="false" ht="15.75" hidden="false" customHeight="true" outlineLevel="0" collapsed="false">
      <c r="A695" s="225"/>
      <c r="B695" s="228"/>
      <c r="C695" s="235" t="s">
        <v>689</v>
      </c>
      <c r="D695" s="225"/>
      <c r="E695" s="238"/>
      <c r="F695" s="232"/>
      <c r="G695" s="232"/>
      <c r="H695" s="232"/>
      <c r="I695" s="233"/>
      <c r="J695" s="233"/>
      <c r="K695" s="233"/>
      <c r="L695" s="234"/>
    </row>
    <row r="696" customFormat="false" ht="30.75" hidden="false" customHeight="true" outlineLevel="0" collapsed="false">
      <c r="A696" s="225"/>
      <c r="B696" s="228"/>
      <c r="C696" s="235" t="s">
        <v>690</v>
      </c>
      <c r="D696" s="225"/>
      <c r="E696" s="238"/>
      <c r="F696" s="232"/>
      <c r="G696" s="232"/>
      <c r="H696" s="232"/>
      <c r="I696" s="233"/>
      <c r="J696" s="233"/>
      <c r="K696" s="233"/>
      <c r="L696" s="234"/>
    </row>
    <row r="697" customFormat="false" ht="15.75" hidden="false" customHeight="true" outlineLevel="0" collapsed="false">
      <c r="A697" s="225"/>
      <c r="B697" s="228" t="s">
        <v>654</v>
      </c>
      <c r="C697" s="235" t="s">
        <v>655</v>
      </c>
      <c r="D697" s="225"/>
      <c r="E697" s="238"/>
      <c r="F697" s="232"/>
      <c r="G697" s="232"/>
      <c r="H697" s="232"/>
      <c r="I697" s="233"/>
      <c r="J697" s="233"/>
      <c r="K697" s="233"/>
      <c r="L697" s="234"/>
    </row>
    <row r="698" customFormat="false" ht="15.75" hidden="false" customHeight="true" outlineLevel="0" collapsed="false">
      <c r="A698" s="225"/>
      <c r="B698" s="228" t="s">
        <v>656</v>
      </c>
      <c r="C698" s="235" t="s">
        <v>657</v>
      </c>
      <c r="D698" s="225"/>
      <c r="E698" s="238"/>
      <c r="F698" s="232"/>
      <c r="G698" s="232"/>
      <c r="H698" s="232"/>
      <c r="I698" s="233"/>
      <c r="J698" s="233"/>
      <c r="K698" s="233"/>
      <c r="L698" s="234"/>
    </row>
    <row r="699" customFormat="false" ht="31.5" hidden="false" customHeight="true" outlineLevel="0" collapsed="false">
      <c r="A699" s="225"/>
      <c r="B699" s="228" t="s">
        <v>658</v>
      </c>
      <c r="C699" s="235" t="s">
        <v>691</v>
      </c>
      <c r="D699" s="225"/>
      <c r="E699" s="238"/>
      <c r="F699" s="232"/>
      <c r="G699" s="232"/>
      <c r="H699" s="232"/>
      <c r="I699" s="233"/>
      <c r="J699" s="233"/>
      <c r="K699" s="233"/>
      <c r="L699" s="234"/>
    </row>
    <row r="700" customFormat="false" ht="31.5" hidden="false" customHeight="true" outlineLevel="0" collapsed="false">
      <c r="A700" s="225"/>
      <c r="B700" s="228"/>
      <c r="C700" s="235" t="s">
        <v>692</v>
      </c>
      <c r="D700" s="225"/>
      <c r="E700" s="238"/>
      <c r="F700" s="232"/>
      <c r="G700" s="232"/>
      <c r="H700" s="232"/>
      <c r="I700" s="233"/>
      <c r="J700" s="233"/>
      <c r="K700" s="233"/>
      <c r="L700" s="234"/>
    </row>
    <row r="701" customFormat="false" ht="15.75" hidden="false" customHeight="true" outlineLevel="0" collapsed="false">
      <c r="A701" s="225"/>
      <c r="B701" s="228"/>
      <c r="C701" s="235" t="s">
        <v>693</v>
      </c>
      <c r="D701" s="225"/>
      <c r="E701" s="238"/>
      <c r="F701" s="232"/>
      <c r="G701" s="232"/>
      <c r="H701" s="232"/>
      <c r="I701" s="233"/>
      <c r="J701" s="233"/>
      <c r="K701" s="233"/>
      <c r="L701" s="234"/>
    </row>
    <row r="702" customFormat="false" ht="15.75" hidden="false" customHeight="true" outlineLevel="0" collapsed="false">
      <c r="A702" s="225"/>
      <c r="B702" s="228"/>
      <c r="C702" s="235" t="s">
        <v>694</v>
      </c>
      <c r="D702" s="225"/>
      <c r="E702" s="238"/>
      <c r="F702" s="232"/>
      <c r="G702" s="232"/>
      <c r="H702" s="232"/>
      <c r="I702" s="233"/>
      <c r="J702" s="233"/>
      <c r="K702" s="233"/>
      <c r="L702" s="234"/>
    </row>
    <row r="703" customFormat="false" ht="15.75" hidden="false" customHeight="true" outlineLevel="0" collapsed="false">
      <c r="A703" s="225"/>
      <c r="B703" s="236" t="s">
        <v>695</v>
      </c>
      <c r="C703" s="235" t="s">
        <v>696</v>
      </c>
      <c r="D703" s="225"/>
      <c r="E703" s="238"/>
      <c r="F703" s="232"/>
      <c r="G703" s="232"/>
      <c r="H703" s="232"/>
      <c r="I703" s="233"/>
      <c r="J703" s="233"/>
      <c r="K703" s="233"/>
      <c r="L703" s="234"/>
    </row>
    <row r="704" customFormat="false" ht="15.75" hidden="false" customHeight="true" outlineLevel="0" collapsed="false">
      <c r="A704" s="225"/>
      <c r="B704" s="236"/>
      <c r="C704" s="235" t="s">
        <v>697</v>
      </c>
      <c r="D704" s="225"/>
      <c r="E704" s="238"/>
      <c r="F704" s="232"/>
      <c r="G704" s="232"/>
      <c r="H704" s="232"/>
      <c r="I704" s="233"/>
      <c r="J704" s="233"/>
      <c r="K704" s="233"/>
      <c r="L704" s="234"/>
    </row>
    <row r="705" customFormat="false" ht="15.75" hidden="false" customHeight="true" outlineLevel="0" collapsed="false">
      <c r="A705" s="225"/>
      <c r="B705" s="236"/>
      <c r="C705" s="235" t="s">
        <v>698</v>
      </c>
      <c r="D705" s="225"/>
      <c r="E705" s="238"/>
      <c r="F705" s="232"/>
      <c r="G705" s="232"/>
      <c r="H705" s="232"/>
      <c r="I705" s="233"/>
      <c r="J705" s="233"/>
      <c r="K705" s="233"/>
      <c r="L705" s="234"/>
    </row>
    <row r="706" customFormat="false" ht="15.75" hidden="false" customHeight="true" outlineLevel="0" collapsed="false">
      <c r="A706" s="225"/>
      <c r="B706" s="236"/>
      <c r="C706" s="235" t="s">
        <v>699</v>
      </c>
      <c r="D706" s="225"/>
      <c r="E706" s="238"/>
      <c r="F706" s="232"/>
      <c r="G706" s="232"/>
      <c r="H706" s="232"/>
      <c r="I706" s="233"/>
      <c r="J706" s="233"/>
      <c r="K706" s="233"/>
      <c r="L706" s="234"/>
    </row>
    <row r="707" customFormat="false" ht="30.75" hidden="false" customHeight="true" outlineLevel="0" collapsed="false">
      <c r="A707" s="225"/>
      <c r="B707" s="228" t="s">
        <v>665</v>
      </c>
      <c r="C707" s="235" t="s">
        <v>700</v>
      </c>
      <c r="D707" s="225"/>
      <c r="E707" s="238"/>
      <c r="F707" s="232"/>
      <c r="G707" s="232"/>
      <c r="H707" s="232"/>
      <c r="I707" s="233"/>
      <c r="J707" s="233"/>
      <c r="K707" s="233"/>
      <c r="L707" s="234"/>
    </row>
    <row r="708" customFormat="false" ht="30.75" hidden="false" customHeight="true" outlineLevel="0" collapsed="false">
      <c r="A708" s="225"/>
      <c r="B708" s="228"/>
      <c r="C708" s="235" t="s">
        <v>701</v>
      </c>
      <c r="D708" s="225"/>
      <c r="E708" s="238"/>
      <c r="F708" s="232"/>
      <c r="G708" s="232"/>
      <c r="H708" s="232"/>
      <c r="I708" s="233"/>
      <c r="J708" s="233"/>
      <c r="K708" s="233"/>
      <c r="L708" s="234"/>
    </row>
    <row r="709" customFormat="false" ht="15.75" hidden="false" customHeight="true" outlineLevel="0" collapsed="false">
      <c r="A709" s="225"/>
      <c r="B709" s="228" t="s">
        <v>667</v>
      </c>
      <c r="C709" s="235" t="s">
        <v>702</v>
      </c>
      <c r="D709" s="225"/>
      <c r="E709" s="238"/>
      <c r="F709" s="232"/>
      <c r="G709" s="232"/>
      <c r="H709" s="232"/>
      <c r="I709" s="233"/>
      <c r="J709" s="233"/>
      <c r="K709" s="233"/>
      <c r="L709" s="234"/>
    </row>
    <row r="710" customFormat="false" ht="15.75" hidden="false" customHeight="true" outlineLevel="0" collapsed="false">
      <c r="A710" s="225"/>
      <c r="B710" s="228"/>
      <c r="C710" s="235" t="s">
        <v>703</v>
      </c>
      <c r="D710" s="225"/>
      <c r="E710" s="238"/>
      <c r="F710" s="232"/>
      <c r="G710" s="232"/>
      <c r="H710" s="232"/>
      <c r="I710" s="233"/>
      <c r="J710" s="233"/>
      <c r="K710" s="233"/>
      <c r="L710" s="234"/>
    </row>
    <row r="711" customFormat="false" ht="15.75" hidden="false" customHeight="true" outlineLevel="0" collapsed="false">
      <c r="A711" s="225"/>
      <c r="B711" s="228" t="s">
        <v>669</v>
      </c>
      <c r="C711" s="235" t="s">
        <v>704</v>
      </c>
      <c r="D711" s="225"/>
      <c r="E711" s="238"/>
      <c r="F711" s="232"/>
      <c r="G711" s="232"/>
      <c r="H711" s="232"/>
      <c r="I711" s="233"/>
      <c r="J711" s="233"/>
      <c r="K711" s="233"/>
      <c r="L711" s="234"/>
    </row>
    <row r="712" customFormat="false" ht="15.75" hidden="false" customHeight="true" outlineLevel="0" collapsed="false">
      <c r="A712" s="225"/>
      <c r="B712" s="236" t="s">
        <v>705</v>
      </c>
      <c r="C712" s="235" t="s">
        <v>706</v>
      </c>
      <c r="D712" s="225"/>
      <c r="E712" s="238"/>
      <c r="F712" s="232"/>
      <c r="G712" s="232"/>
      <c r="H712" s="232"/>
      <c r="I712" s="233"/>
      <c r="J712" s="233"/>
      <c r="K712" s="233"/>
      <c r="L712" s="234"/>
    </row>
    <row r="713" customFormat="false" ht="15.75" hidden="false" customHeight="true" outlineLevel="0" collapsed="false">
      <c r="A713" s="225"/>
      <c r="B713" s="236"/>
      <c r="C713" s="235" t="s">
        <v>707</v>
      </c>
      <c r="D713" s="225"/>
      <c r="E713" s="238"/>
      <c r="F713" s="232"/>
      <c r="G713" s="232"/>
      <c r="H713" s="232"/>
      <c r="I713" s="233"/>
      <c r="J713" s="233"/>
      <c r="K713" s="233"/>
      <c r="L713" s="234"/>
    </row>
    <row r="714" customFormat="false" ht="15.75" hidden="false" customHeight="true" outlineLevel="0" collapsed="false">
      <c r="A714" s="225"/>
      <c r="B714" s="236"/>
      <c r="C714" s="235" t="s">
        <v>708</v>
      </c>
      <c r="D714" s="225"/>
      <c r="E714" s="238"/>
      <c r="F714" s="232"/>
      <c r="G714" s="232"/>
      <c r="H714" s="232"/>
      <c r="I714" s="233"/>
      <c r="J714" s="233"/>
      <c r="K714" s="233"/>
      <c r="L714" s="234"/>
    </row>
    <row r="715" customFormat="false" ht="15.75" hidden="false" customHeight="true" outlineLevel="0" collapsed="false">
      <c r="A715" s="225"/>
      <c r="B715" s="236"/>
      <c r="C715" s="235" t="s">
        <v>709</v>
      </c>
      <c r="D715" s="225"/>
      <c r="E715" s="238"/>
      <c r="F715" s="232"/>
      <c r="G715" s="232"/>
      <c r="H715" s="232"/>
      <c r="I715" s="233"/>
      <c r="J715" s="233"/>
      <c r="K715" s="233"/>
      <c r="L715" s="234"/>
    </row>
    <row r="716" customFormat="false" ht="15.75" hidden="false" customHeight="true" outlineLevel="0" collapsed="false">
      <c r="A716" s="225"/>
      <c r="B716" s="236"/>
      <c r="C716" s="235" t="s">
        <v>710</v>
      </c>
      <c r="D716" s="225"/>
      <c r="E716" s="238"/>
      <c r="F716" s="232"/>
      <c r="G716" s="232"/>
      <c r="H716" s="232"/>
      <c r="I716" s="233"/>
      <c r="J716" s="233"/>
      <c r="K716" s="233"/>
      <c r="L716" s="234"/>
    </row>
    <row r="717" customFormat="false" ht="15.75" hidden="false" customHeight="true" outlineLevel="0" collapsed="false">
      <c r="A717" s="225"/>
      <c r="B717" s="236"/>
      <c r="C717" s="235" t="s">
        <v>711</v>
      </c>
      <c r="D717" s="225"/>
      <c r="E717" s="238"/>
      <c r="F717" s="232"/>
      <c r="G717" s="232"/>
      <c r="H717" s="232"/>
      <c r="I717" s="233"/>
      <c r="J717" s="233"/>
      <c r="K717" s="233"/>
      <c r="L717" s="234"/>
    </row>
    <row r="718" customFormat="false" ht="15.75" hidden="false" customHeight="true" outlineLevel="0" collapsed="false">
      <c r="A718" s="225"/>
      <c r="B718" s="236"/>
      <c r="C718" s="235" t="s">
        <v>712</v>
      </c>
      <c r="D718" s="225"/>
      <c r="E718" s="238"/>
      <c r="F718" s="232"/>
      <c r="G718" s="232"/>
      <c r="H718" s="232"/>
      <c r="I718" s="233"/>
      <c r="J718" s="233"/>
      <c r="K718" s="233"/>
      <c r="L718" s="234"/>
    </row>
    <row r="719" customFormat="false" ht="15.75" hidden="false" customHeight="true" outlineLevel="0" collapsed="false">
      <c r="A719" s="225"/>
      <c r="B719" s="236"/>
      <c r="C719" s="235" t="s">
        <v>713</v>
      </c>
      <c r="D719" s="225"/>
      <c r="E719" s="238"/>
      <c r="F719" s="232"/>
      <c r="G719" s="232"/>
      <c r="H719" s="232"/>
      <c r="I719" s="233"/>
      <c r="J719" s="233"/>
      <c r="K719" s="233"/>
      <c r="L719" s="234"/>
    </row>
    <row r="720" customFormat="false" ht="15.75" hidden="false" customHeight="true" outlineLevel="0" collapsed="false">
      <c r="A720" s="225"/>
      <c r="B720" s="236"/>
      <c r="C720" s="235" t="s">
        <v>714</v>
      </c>
      <c r="D720" s="225"/>
      <c r="E720" s="238"/>
      <c r="F720" s="232"/>
      <c r="G720" s="232"/>
      <c r="H720" s="232"/>
      <c r="I720" s="233"/>
      <c r="J720" s="233"/>
      <c r="K720" s="233"/>
      <c r="L720" s="234"/>
    </row>
    <row r="721" customFormat="false" ht="15.75" hidden="false" customHeight="true" outlineLevel="0" collapsed="false">
      <c r="A721" s="225"/>
      <c r="B721" s="236"/>
      <c r="C721" s="235" t="s">
        <v>715</v>
      </c>
      <c r="D721" s="225"/>
      <c r="E721" s="238"/>
      <c r="F721" s="232"/>
      <c r="G721" s="232"/>
      <c r="H721" s="232"/>
      <c r="I721" s="233"/>
      <c r="J721" s="233"/>
      <c r="K721" s="233"/>
      <c r="L721" s="234"/>
    </row>
    <row r="722" customFormat="false" ht="15.75" hidden="false" customHeight="true" outlineLevel="0" collapsed="false">
      <c r="A722" s="225"/>
      <c r="B722" s="236"/>
      <c r="C722" s="235" t="s">
        <v>716</v>
      </c>
      <c r="D722" s="225"/>
      <c r="E722" s="238"/>
      <c r="F722" s="232"/>
      <c r="G722" s="232"/>
      <c r="H722" s="232"/>
      <c r="I722" s="233"/>
      <c r="J722" s="233"/>
      <c r="K722" s="233"/>
      <c r="L722" s="234"/>
    </row>
    <row r="723" customFormat="false" ht="15.75" hidden="false" customHeight="true" outlineLevel="0" collapsed="false">
      <c r="A723" s="225"/>
      <c r="B723" s="236"/>
      <c r="C723" s="235" t="s">
        <v>717</v>
      </c>
      <c r="D723" s="225"/>
      <c r="E723" s="238"/>
      <c r="F723" s="232"/>
      <c r="G723" s="232"/>
      <c r="H723" s="232"/>
      <c r="I723" s="233"/>
      <c r="J723" s="233"/>
      <c r="K723" s="233"/>
      <c r="L723" s="234"/>
    </row>
    <row r="724" customFormat="false" ht="15.75" hidden="false" customHeight="true" outlineLevel="0" collapsed="false">
      <c r="A724" s="225"/>
      <c r="B724" s="236"/>
      <c r="C724" s="235" t="s">
        <v>718</v>
      </c>
      <c r="D724" s="225"/>
      <c r="E724" s="238"/>
      <c r="F724" s="232"/>
      <c r="G724" s="232"/>
      <c r="H724" s="232"/>
      <c r="I724" s="233"/>
      <c r="J724" s="233"/>
      <c r="K724" s="233"/>
      <c r="L724" s="234"/>
    </row>
    <row r="725" customFormat="false" ht="15.75" hidden="false" customHeight="true" outlineLevel="0" collapsed="false">
      <c r="A725" s="225"/>
      <c r="B725" s="236"/>
      <c r="C725" s="235" t="s">
        <v>719</v>
      </c>
      <c r="D725" s="225"/>
      <c r="E725" s="238"/>
      <c r="F725" s="232"/>
      <c r="G725" s="232"/>
      <c r="H725" s="232"/>
      <c r="I725" s="233"/>
      <c r="J725" s="233"/>
      <c r="K725" s="233"/>
      <c r="L725" s="234"/>
    </row>
    <row r="726" customFormat="false" ht="15.75" hidden="false" customHeight="true" outlineLevel="0" collapsed="false">
      <c r="A726" s="225"/>
      <c r="B726" s="236"/>
      <c r="C726" s="235" t="s">
        <v>720</v>
      </c>
      <c r="D726" s="225"/>
      <c r="E726" s="238"/>
      <c r="F726" s="232"/>
      <c r="G726" s="232"/>
      <c r="H726" s="232"/>
      <c r="I726" s="233"/>
      <c r="J726" s="233"/>
      <c r="K726" s="233"/>
      <c r="L726" s="234"/>
    </row>
    <row r="727" customFormat="false" ht="15.75" hidden="false" customHeight="true" outlineLevel="0" collapsed="false">
      <c r="A727" s="225"/>
      <c r="B727" s="236"/>
      <c r="C727" s="235" t="s">
        <v>721</v>
      </c>
      <c r="D727" s="225"/>
      <c r="E727" s="238"/>
      <c r="F727" s="232"/>
      <c r="G727" s="232"/>
      <c r="H727" s="232"/>
      <c r="I727" s="233"/>
      <c r="J727" s="233"/>
      <c r="K727" s="233"/>
      <c r="L727" s="234"/>
    </row>
    <row r="728" customFormat="false" ht="15.75" hidden="false" customHeight="true" outlineLevel="0" collapsed="false">
      <c r="A728" s="225"/>
      <c r="B728" s="236"/>
      <c r="C728" s="235" t="s">
        <v>722</v>
      </c>
      <c r="D728" s="225"/>
      <c r="E728" s="238"/>
      <c r="F728" s="232"/>
      <c r="G728" s="232"/>
      <c r="H728" s="232"/>
      <c r="I728" s="233"/>
      <c r="J728" s="233"/>
      <c r="K728" s="233"/>
      <c r="L728" s="234"/>
    </row>
    <row r="729" customFormat="false" ht="15.75" hidden="false" customHeight="true" outlineLevel="0" collapsed="false">
      <c r="A729" s="225"/>
      <c r="B729" s="236"/>
      <c r="C729" s="235" t="s">
        <v>723</v>
      </c>
      <c r="D729" s="225"/>
      <c r="E729" s="238"/>
      <c r="F729" s="232"/>
      <c r="G729" s="232"/>
      <c r="H729" s="232"/>
      <c r="I729" s="233"/>
      <c r="J729" s="233"/>
      <c r="K729" s="233"/>
      <c r="L729" s="234"/>
    </row>
    <row r="730" customFormat="false" ht="15.75" hidden="false" customHeight="true" outlineLevel="0" collapsed="false">
      <c r="A730" s="225"/>
      <c r="B730" s="236"/>
      <c r="C730" s="235" t="s">
        <v>724</v>
      </c>
      <c r="D730" s="225"/>
      <c r="E730" s="238"/>
      <c r="F730" s="232"/>
      <c r="G730" s="232"/>
      <c r="H730" s="232"/>
      <c r="I730" s="233"/>
      <c r="J730" s="233"/>
      <c r="K730" s="233"/>
      <c r="L730" s="234"/>
    </row>
    <row r="731" customFormat="false" ht="15.75" hidden="false" customHeight="true" outlineLevel="0" collapsed="false">
      <c r="A731" s="225"/>
      <c r="B731" s="236"/>
      <c r="C731" s="235" t="s">
        <v>725</v>
      </c>
      <c r="D731" s="225"/>
      <c r="E731" s="238"/>
      <c r="F731" s="232"/>
      <c r="G731" s="232"/>
      <c r="H731" s="232"/>
      <c r="I731" s="233"/>
      <c r="J731" s="233"/>
      <c r="K731" s="233"/>
      <c r="L731" s="234"/>
    </row>
    <row r="732" customFormat="false" ht="15.75" hidden="false" customHeight="true" outlineLevel="0" collapsed="false">
      <c r="A732" s="225"/>
      <c r="B732" s="236"/>
      <c r="C732" s="235" t="s">
        <v>726</v>
      </c>
      <c r="D732" s="225"/>
      <c r="E732" s="238"/>
      <c r="F732" s="232"/>
      <c r="G732" s="232"/>
      <c r="H732" s="232"/>
      <c r="I732" s="233"/>
      <c r="J732" s="233"/>
      <c r="K732" s="233"/>
      <c r="L732" s="234"/>
    </row>
    <row r="733" customFormat="false" ht="15.75" hidden="false" customHeight="true" outlineLevel="0" collapsed="false">
      <c r="A733" s="225"/>
      <c r="B733" s="236"/>
      <c r="C733" s="235" t="s">
        <v>727</v>
      </c>
      <c r="D733" s="225"/>
      <c r="E733" s="238"/>
      <c r="F733" s="232"/>
      <c r="G733" s="232"/>
      <c r="H733" s="232"/>
      <c r="I733" s="233"/>
      <c r="J733" s="233"/>
      <c r="K733" s="233"/>
      <c r="L733" s="234"/>
    </row>
    <row r="734" customFormat="false" ht="15.75" hidden="false" customHeight="true" outlineLevel="0" collapsed="false">
      <c r="A734" s="225"/>
      <c r="B734" s="236"/>
      <c r="C734" s="235" t="s">
        <v>728</v>
      </c>
      <c r="D734" s="225"/>
      <c r="E734" s="238"/>
      <c r="F734" s="232"/>
      <c r="G734" s="232"/>
      <c r="H734" s="232"/>
      <c r="I734" s="233"/>
      <c r="J734" s="233"/>
      <c r="K734" s="233"/>
      <c r="L734" s="234"/>
    </row>
    <row r="735" customFormat="false" ht="15.75" hidden="false" customHeight="true" outlineLevel="0" collapsed="false">
      <c r="A735" s="225"/>
      <c r="B735" s="236"/>
      <c r="C735" s="235" t="s">
        <v>729</v>
      </c>
      <c r="D735" s="225"/>
      <c r="E735" s="238"/>
      <c r="F735" s="232"/>
      <c r="G735" s="232"/>
      <c r="H735" s="232"/>
      <c r="I735" s="233"/>
      <c r="J735" s="233"/>
      <c r="K735" s="233"/>
      <c r="L735" s="234"/>
    </row>
    <row r="736" customFormat="false" ht="15.75" hidden="false" customHeight="true" outlineLevel="0" collapsed="false">
      <c r="A736" s="225"/>
      <c r="B736" s="228" t="s">
        <v>673</v>
      </c>
      <c r="C736" s="235" t="s">
        <v>737</v>
      </c>
      <c r="D736" s="225"/>
      <c r="E736" s="238"/>
      <c r="F736" s="232"/>
      <c r="G736" s="232"/>
      <c r="H736" s="232"/>
      <c r="I736" s="233"/>
      <c r="J736" s="233"/>
      <c r="K736" s="233"/>
      <c r="L736" s="234"/>
    </row>
    <row r="737" customFormat="false" ht="15.75" hidden="false" customHeight="true" outlineLevel="0" collapsed="false">
      <c r="A737" s="225"/>
      <c r="B737" s="228" t="s">
        <v>675</v>
      </c>
      <c r="C737" s="235" t="s">
        <v>730</v>
      </c>
      <c r="D737" s="225"/>
      <c r="E737" s="238"/>
      <c r="F737" s="232"/>
      <c r="G737" s="232"/>
      <c r="H737" s="232"/>
      <c r="I737" s="233"/>
      <c r="J737" s="233"/>
      <c r="K737" s="233"/>
      <c r="L737" s="234"/>
    </row>
    <row r="738" customFormat="false" ht="15.75" hidden="false" customHeight="true" outlineLevel="0" collapsed="false">
      <c r="A738" s="225"/>
      <c r="B738" s="228" t="s">
        <v>677</v>
      </c>
      <c r="C738" s="235" t="s">
        <v>678</v>
      </c>
      <c r="D738" s="225"/>
      <c r="E738" s="238"/>
      <c r="F738" s="232"/>
      <c r="G738" s="232"/>
      <c r="H738" s="232"/>
      <c r="I738" s="233"/>
      <c r="J738" s="233"/>
      <c r="K738" s="233"/>
      <c r="L738" s="234"/>
    </row>
    <row r="739" customFormat="false" ht="15.75" hidden="false" customHeight="true" outlineLevel="0" collapsed="false">
      <c r="A739" s="225"/>
      <c r="B739" s="228" t="s">
        <v>638</v>
      </c>
      <c r="C739" s="235" t="s">
        <v>731</v>
      </c>
      <c r="D739" s="225"/>
      <c r="E739" s="238"/>
      <c r="F739" s="232"/>
      <c r="G739" s="232"/>
      <c r="H739" s="232"/>
      <c r="I739" s="233"/>
      <c r="J739" s="233"/>
      <c r="K739" s="233"/>
      <c r="L739" s="234"/>
    </row>
    <row r="740" customFormat="false" ht="15.75" hidden="false" customHeight="true" outlineLevel="0" collapsed="false">
      <c r="A740" s="225" t="n">
        <v>21</v>
      </c>
      <c r="B740" s="228" t="s">
        <v>643</v>
      </c>
      <c r="C740" s="229" t="s">
        <v>775</v>
      </c>
      <c r="D740" s="237" t="s">
        <v>19</v>
      </c>
      <c r="E740" s="238" t="n">
        <v>15</v>
      </c>
      <c r="F740" s="246" t="s">
        <v>776</v>
      </c>
      <c r="G740" s="232" t="s">
        <v>646</v>
      </c>
      <c r="H740" s="232" t="s">
        <v>206</v>
      </c>
      <c r="I740" s="233" t="n">
        <v>9751995</v>
      </c>
      <c r="J740" s="233" t="n">
        <v>60000</v>
      </c>
      <c r="K740" s="233" t="n">
        <f aca="false">(I740+J740)*E740</f>
        <v>147179925</v>
      </c>
      <c r="L740" s="234" t="s">
        <v>647</v>
      </c>
    </row>
    <row r="741" customFormat="false" ht="15.75" hidden="false" customHeight="true" outlineLevel="0" collapsed="false">
      <c r="A741" s="225"/>
      <c r="B741" s="228" t="s">
        <v>648</v>
      </c>
      <c r="C741" s="235" t="s">
        <v>777</v>
      </c>
      <c r="D741" s="225"/>
      <c r="E741" s="238"/>
      <c r="F741" s="232"/>
      <c r="G741" s="232"/>
      <c r="H741" s="232"/>
      <c r="I741" s="233"/>
      <c r="J741" s="233"/>
      <c r="K741" s="233"/>
      <c r="L741" s="234"/>
    </row>
    <row r="742" customFormat="false" ht="15.75" hidden="false" customHeight="true" outlineLevel="0" collapsed="false">
      <c r="A742" s="225"/>
      <c r="B742" s="228" t="s">
        <v>650</v>
      </c>
      <c r="C742" s="235" t="s">
        <v>683</v>
      </c>
      <c r="D742" s="237"/>
      <c r="E742" s="238"/>
      <c r="F742" s="232"/>
      <c r="G742" s="232"/>
      <c r="H742" s="232"/>
      <c r="I742" s="233"/>
      <c r="J742" s="233"/>
      <c r="K742" s="233"/>
      <c r="L742" s="234"/>
    </row>
    <row r="743" customFormat="false" ht="15.75" hidden="false" customHeight="true" outlineLevel="0" collapsed="false">
      <c r="A743" s="225"/>
      <c r="B743" s="228" t="s">
        <v>652</v>
      </c>
      <c r="C743" s="235" t="s">
        <v>735</v>
      </c>
      <c r="D743" s="225"/>
      <c r="E743" s="238"/>
      <c r="F743" s="232"/>
      <c r="G743" s="232"/>
      <c r="H743" s="232"/>
      <c r="I743" s="233"/>
      <c r="J743" s="233"/>
      <c r="K743" s="233"/>
      <c r="L743" s="234"/>
    </row>
    <row r="744" customFormat="false" ht="15.75" hidden="false" customHeight="true" outlineLevel="0" collapsed="false">
      <c r="A744" s="225"/>
      <c r="B744" s="228"/>
      <c r="C744" s="235" t="s">
        <v>685</v>
      </c>
      <c r="D744" s="225"/>
      <c r="E744" s="238"/>
      <c r="F744" s="232"/>
      <c r="G744" s="232"/>
      <c r="H744" s="232"/>
      <c r="I744" s="233"/>
      <c r="J744" s="233"/>
      <c r="K744" s="233"/>
      <c r="L744" s="234"/>
    </row>
    <row r="745" customFormat="false" ht="15.75" hidden="false" customHeight="true" outlineLevel="0" collapsed="false">
      <c r="A745" s="225"/>
      <c r="B745" s="228"/>
      <c r="C745" s="235" t="s">
        <v>686</v>
      </c>
      <c r="D745" s="225"/>
      <c r="E745" s="238"/>
      <c r="F745" s="232"/>
      <c r="G745" s="232"/>
      <c r="H745" s="232"/>
      <c r="I745" s="233"/>
      <c r="J745" s="233"/>
      <c r="K745" s="233"/>
      <c r="L745" s="234"/>
    </row>
    <row r="746" customFormat="false" ht="15.75" hidden="false" customHeight="true" outlineLevel="0" collapsed="false">
      <c r="A746" s="225"/>
      <c r="B746" s="228"/>
      <c r="C746" s="235" t="s">
        <v>687</v>
      </c>
      <c r="D746" s="225"/>
      <c r="E746" s="238"/>
      <c r="F746" s="232"/>
      <c r="G746" s="232"/>
      <c r="H746" s="232"/>
      <c r="I746" s="233"/>
      <c r="J746" s="233"/>
      <c r="K746" s="233"/>
      <c r="L746" s="234"/>
    </row>
    <row r="747" customFormat="false" ht="15.75" hidden="false" customHeight="true" outlineLevel="0" collapsed="false">
      <c r="A747" s="225"/>
      <c r="B747" s="228"/>
      <c r="C747" s="235" t="s">
        <v>688</v>
      </c>
      <c r="D747" s="225"/>
      <c r="E747" s="238"/>
      <c r="F747" s="232"/>
      <c r="G747" s="232"/>
      <c r="H747" s="232"/>
      <c r="I747" s="233"/>
      <c r="J747" s="233"/>
      <c r="K747" s="233"/>
      <c r="L747" s="234"/>
    </row>
    <row r="748" customFormat="false" ht="15.75" hidden="false" customHeight="true" outlineLevel="0" collapsed="false">
      <c r="A748" s="225"/>
      <c r="B748" s="228"/>
      <c r="C748" s="235" t="s">
        <v>689</v>
      </c>
      <c r="D748" s="225"/>
      <c r="E748" s="238"/>
      <c r="F748" s="232"/>
      <c r="G748" s="232"/>
      <c r="H748" s="232"/>
      <c r="I748" s="233"/>
      <c r="J748" s="233"/>
      <c r="K748" s="233"/>
      <c r="L748" s="234"/>
    </row>
    <row r="749" customFormat="false" ht="31.5" hidden="false" customHeight="true" outlineLevel="0" collapsed="false">
      <c r="A749" s="225"/>
      <c r="B749" s="228"/>
      <c r="C749" s="235" t="s">
        <v>690</v>
      </c>
      <c r="D749" s="225"/>
      <c r="E749" s="238"/>
      <c r="F749" s="232"/>
      <c r="G749" s="232"/>
      <c r="H749" s="232"/>
      <c r="I749" s="233"/>
      <c r="J749" s="233"/>
      <c r="K749" s="233"/>
      <c r="L749" s="234"/>
    </row>
    <row r="750" customFormat="false" ht="15.75" hidden="false" customHeight="true" outlineLevel="0" collapsed="false">
      <c r="A750" s="225"/>
      <c r="B750" s="228" t="s">
        <v>654</v>
      </c>
      <c r="C750" s="235" t="s">
        <v>770</v>
      </c>
      <c r="D750" s="225"/>
      <c r="E750" s="238"/>
      <c r="F750" s="232"/>
      <c r="G750" s="232"/>
      <c r="H750" s="232"/>
      <c r="I750" s="233"/>
      <c r="J750" s="233"/>
      <c r="K750" s="233"/>
      <c r="L750" s="234"/>
    </row>
    <row r="751" customFormat="false" ht="15.75" hidden="false" customHeight="true" outlineLevel="0" collapsed="false">
      <c r="A751" s="225"/>
      <c r="B751" s="228" t="s">
        <v>656</v>
      </c>
      <c r="C751" s="235" t="s">
        <v>657</v>
      </c>
      <c r="D751" s="225"/>
      <c r="E751" s="238"/>
      <c r="F751" s="232"/>
      <c r="G751" s="232"/>
      <c r="H751" s="232"/>
      <c r="I751" s="233"/>
      <c r="J751" s="233"/>
      <c r="K751" s="233"/>
      <c r="L751" s="234"/>
    </row>
    <row r="752" customFormat="false" ht="32.25" hidden="false" customHeight="true" outlineLevel="0" collapsed="false">
      <c r="A752" s="225"/>
      <c r="B752" s="228" t="s">
        <v>658</v>
      </c>
      <c r="C752" s="235" t="s">
        <v>691</v>
      </c>
      <c r="D752" s="225"/>
      <c r="E752" s="238"/>
      <c r="F752" s="232"/>
      <c r="G752" s="232"/>
      <c r="H752" s="232"/>
      <c r="I752" s="233"/>
      <c r="J752" s="233"/>
      <c r="K752" s="233"/>
      <c r="L752" s="234"/>
    </row>
    <row r="753" customFormat="false" ht="32.25" hidden="false" customHeight="true" outlineLevel="0" collapsed="false">
      <c r="A753" s="225"/>
      <c r="B753" s="228"/>
      <c r="C753" s="235" t="s">
        <v>692</v>
      </c>
      <c r="D753" s="225"/>
      <c r="E753" s="238"/>
      <c r="F753" s="232"/>
      <c r="G753" s="232"/>
      <c r="H753" s="232"/>
      <c r="I753" s="233"/>
      <c r="J753" s="233"/>
      <c r="K753" s="233"/>
      <c r="L753" s="234"/>
    </row>
    <row r="754" customFormat="false" ht="15.75" hidden="false" customHeight="true" outlineLevel="0" collapsed="false">
      <c r="A754" s="225"/>
      <c r="B754" s="228"/>
      <c r="C754" s="235" t="s">
        <v>693</v>
      </c>
      <c r="D754" s="225"/>
      <c r="E754" s="238"/>
      <c r="F754" s="232"/>
      <c r="G754" s="232"/>
      <c r="H754" s="232"/>
      <c r="I754" s="233"/>
      <c r="J754" s="233"/>
      <c r="K754" s="233"/>
      <c r="L754" s="234"/>
    </row>
    <row r="755" customFormat="false" ht="15.75" hidden="false" customHeight="true" outlineLevel="0" collapsed="false">
      <c r="A755" s="225"/>
      <c r="B755" s="228"/>
      <c r="C755" s="235" t="s">
        <v>694</v>
      </c>
      <c r="D755" s="225"/>
      <c r="E755" s="238"/>
      <c r="F755" s="232"/>
      <c r="G755" s="232"/>
      <c r="H755" s="232"/>
      <c r="I755" s="233"/>
      <c r="J755" s="233"/>
      <c r="K755" s="233"/>
      <c r="L755" s="234"/>
    </row>
    <row r="756" customFormat="false" ht="15.75" hidden="false" customHeight="true" outlineLevel="0" collapsed="false">
      <c r="A756" s="225"/>
      <c r="B756" s="236" t="s">
        <v>695</v>
      </c>
      <c r="C756" s="235" t="s">
        <v>696</v>
      </c>
      <c r="D756" s="225"/>
      <c r="E756" s="238"/>
      <c r="F756" s="232"/>
      <c r="G756" s="232"/>
      <c r="H756" s="232"/>
      <c r="I756" s="233"/>
      <c r="J756" s="233"/>
      <c r="K756" s="233"/>
      <c r="L756" s="234"/>
    </row>
    <row r="757" customFormat="false" ht="15.75" hidden="false" customHeight="true" outlineLevel="0" collapsed="false">
      <c r="A757" s="225"/>
      <c r="B757" s="236"/>
      <c r="C757" s="235" t="s">
        <v>697</v>
      </c>
      <c r="D757" s="225"/>
      <c r="E757" s="238"/>
      <c r="F757" s="232"/>
      <c r="G757" s="232"/>
      <c r="H757" s="232"/>
      <c r="I757" s="233"/>
      <c r="J757" s="233"/>
      <c r="K757" s="233"/>
      <c r="L757" s="234"/>
    </row>
    <row r="758" customFormat="false" ht="15.75" hidden="false" customHeight="true" outlineLevel="0" collapsed="false">
      <c r="A758" s="225"/>
      <c r="B758" s="236"/>
      <c r="C758" s="235" t="s">
        <v>698</v>
      </c>
      <c r="D758" s="225"/>
      <c r="E758" s="238"/>
      <c r="F758" s="232"/>
      <c r="G758" s="232"/>
      <c r="H758" s="232"/>
      <c r="I758" s="233"/>
      <c r="J758" s="233"/>
      <c r="K758" s="233"/>
      <c r="L758" s="234"/>
    </row>
    <row r="759" customFormat="false" ht="15.75" hidden="false" customHeight="true" outlineLevel="0" collapsed="false">
      <c r="A759" s="225"/>
      <c r="B759" s="236"/>
      <c r="C759" s="235" t="s">
        <v>699</v>
      </c>
      <c r="D759" s="225"/>
      <c r="E759" s="238"/>
      <c r="F759" s="232"/>
      <c r="G759" s="232"/>
      <c r="H759" s="232"/>
      <c r="I759" s="233"/>
      <c r="J759" s="233"/>
      <c r="K759" s="233"/>
      <c r="L759" s="234"/>
    </row>
    <row r="760" customFormat="false" ht="31.5" hidden="false" customHeight="true" outlineLevel="0" collapsed="false">
      <c r="A760" s="225"/>
      <c r="B760" s="228" t="s">
        <v>665</v>
      </c>
      <c r="C760" s="235" t="s">
        <v>700</v>
      </c>
      <c r="D760" s="225"/>
      <c r="E760" s="238"/>
      <c r="F760" s="232"/>
      <c r="G760" s="232"/>
      <c r="H760" s="232"/>
      <c r="I760" s="233"/>
      <c r="J760" s="233"/>
      <c r="K760" s="233"/>
      <c r="L760" s="234"/>
    </row>
    <row r="761" customFormat="false" ht="31.5" hidden="false" customHeight="true" outlineLevel="0" collapsed="false">
      <c r="A761" s="225"/>
      <c r="B761" s="228"/>
      <c r="C761" s="235" t="s">
        <v>701</v>
      </c>
      <c r="D761" s="225"/>
      <c r="E761" s="238"/>
      <c r="F761" s="232"/>
      <c r="G761" s="232"/>
      <c r="H761" s="232"/>
      <c r="I761" s="233"/>
      <c r="J761" s="233"/>
      <c r="K761" s="233"/>
      <c r="L761" s="234"/>
    </row>
    <row r="762" customFormat="false" ht="15.75" hidden="false" customHeight="true" outlineLevel="0" collapsed="false">
      <c r="A762" s="225"/>
      <c r="B762" s="228" t="s">
        <v>667</v>
      </c>
      <c r="C762" s="235" t="s">
        <v>702</v>
      </c>
      <c r="D762" s="225"/>
      <c r="E762" s="238"/>
      <c r="F762" s="232"/>
      <c r="G762" s="232"/>
      <c r="H762" s="232"/>
      <c r="I762" s="233"/>
      <c r="J762" s="233"/>
      <c r="K762" s="233"/>
      <c r="L762" s="234"/>
    </row>
    <row r="763" customFormat="false" ht="15.75" hidden="false" customHeight="true" outlineLevel="0" collapsed="false">
      <c r="A763" s="225"/>
      <c r="B763" s="228"/>
      <c r="C763" s="235" t="s">
        <v>703</v>
      </c>
      <c r="D763" s="225"/>
      <c r="E763" s="238"/>
      <c r="F763" s="232"/>
      <c r="G763" s="232"/>
      <c r="H763" s="232"/>
      <c r="I763" s="233"/>
      <c r="J763" s="233"/>
      <c r="K763" s="233"/>
      <c r="L763" s="234"/>
    </row>
    <row r="764" customFormat="false" ht="15.75" hidden="false" customHeight="true" outlineLevel="0" collapsed="false">
      <c r="A764" s="225"/>
      <c r="B764" s="228" t="s">
        <v>669</v>
      </c>
      <c r="C764" s="235" t="s">
        <v>704</v>
      </c>
      <c r="D764" s="225"/>
      <c r="E764" s="238"/>
      <c r="F764" s="232"/>
      <c r="G764" s="232"/>
      <c r="H764" s="232"/>
      <c r="I764" s="233"/>
      <c r="J764" s="233"/>
      <c r="K764" s="233"/>
      <c r="L764" s="234"/>
    </row>
    <row r="765" customFormat="false" ht="15.75" hidden="false" customHeight="true" outlineLevel="0" collapsed="false">
      <c r="A765" s="225"/>
      <c r="B765" s="236" t="s">
        <v>705</v>
      </c>
      <c r="C765" s="235" t="s">
        <v>706</v>
      </c>
      <c r="D765" s="225"/>
      <c r="E765" s="238"/>
      <c r="F765" s="232"/>
      <c r="G765" s="232"/>
      <c r="H765" s="232"/>
      <c r="I765" s="233"/>
      <c r="J765" s="233"/>
      <c r="K765" s="233"/>
      <c r="L765" s="234"/>
    </row>
    <row r="766" customFormat="false" ht="15.75" hidden="false" customHeight="true" outlineLevel="0" collapsed="false">
      <c r="A766" s="225"/>
      <c r="B766" s="236"/>
      <c r="C766" s="235" t="s">
        <v>707</v>
      </c>
      <c r="D766" s="225"/>
      <c r="E766" s="238"/>
      <c r="F766" s="232"/>
      <c r="G766" s="232"/>
      <c r="H766" s="232"/>
      <c r="I766" s="233"/>
      <c r="J766" s="233"/>
      <c r="K766" s="233"/>
      <c r="L766" s="234"/>
    </row>
    <row r="767" customFormat="false" ht="15.75" hidden="false" customHeight="true" outlineLevel="0" collapsed="false">
      <c r="A767" s="225"/>
      <c r="B767" s="236"/>
      <c r="C767" s="235" t="s">
        <v>708</v>
      </c>
      <c r="D767" s="225"/>
      <c r="E767" s="238"/>
      <c r="F767" s="232"/>
      <c r="G767" s="232"/>
      <c r="H767" s="232"/>
      <c r="I767" s="233"/>
      <c r="J767" s="233"/>
      <c r="K767" s="233"/>
      <c r="L767" s="234"/>
    </row>
    <row r="768" customFormat="false" ht="15.75" hidden="false" customHeight="true" outlineLevel="0" collapsed="false">
      <c r="A768" s="225"/>
      <c r="B768" s="236"/>
      <c r="C768" s="235" t="s">
        <v>709</v>
      </c>
      <c r="D768" s="225"/>
      <c r="E768" s="238"/>
      <c r="F768" s="232"/>
      <c r="G768" s="232"/>
      <c r="H768" s="232"/>
      <c r="I768" s="233"/>
      <c r="J768" s="233"/>
      <c r="K768" s="233"/>
      <c r="L768" s="234"/>
    </row>
    <row r="769" customFormat="false" ht="15.75" hidden="false" customHeight="true" outlineLevel="0" collapsed="false">
      <c r="A769" s="225"/>
      <c r="B769" s="236"/>
      <c r="C769" s="235" t="s">
        <v>710</v>
      </c>
      <c r="D769" s="225"/>
      <c r="E769" s="238"/>
      <c r="F769" s="232"/>
      <c r="G769" s="232"/>
      <c r="H769" s="232"/>
      <c r="I769" s="233"/>
      <c r="J769" s="233"/>
      <c r="K769" s="233"/>
      <c r="L769" s="234"/>
    </row>
    <row r="770" customFormat="false" ht="15.75" hidden="false" customHeight="true" outlineLevel="0" collapsed="false">
      <c r="A770" s="225"/>
      <c r="B770" s="236"/>
      <c r="C770" s="235" t="s">
        <v>711</v>
      </c>
      <c r="D770" s="225"/>
      <c r="E770" s="238"/>
      <c r="F770" s="232"/>
      <c r="G770" s="232"/>
      <c r="H770" s="232"/>
      <c r="I770" s="233"/>
      <c r="J770" s="233"/>
      <c r="K770" s="233"/>
      <c r="L770" s="234"/>
    </row>
    <row r="771" customFormat="false" ht="15.75" hidden="false" customHeight="true" outlineLevel="0" collapsed="false">
      <c r="A771" s="225"/>
      <c r="B771" s="236"/>
      <c r="C771" s="235" t="s">
        <v>712</v>
      </c>
      <c r="D771" s="225"/>
      <c r="E771" s="238"/>
      <c r="F771" s="232"/>
      <c r="G771" s="232"/>
      <c r="H771" s="232"/>
      <c r="I771" s="233"/>
      <c r="J771" s="233"/>
      <c r="K771" s="233"/>
      <c r="L771" s="234"/>
    </row>
    <row r="772" customFormat="false" ht="15.75" hidden="false" customHeight="true" outlineLevel="0" collapsed="false">
      <c r="A772" s="225"/>
      <c r="B772" s="236"/>
      <c r="C772" s="235" t="s">
        <v>713</v>
      </c>
      <c r="D772" s="225"/>
      <c r="E772" s="238"/>
      <c r="F772" s="232"/>
      <c r="G772" s="232"/>
      <c r="H772" s="232"/>
      <c r="I772" s="233"/>
      <c r="J772" s="233"/>
      <c r="K772" s="233"/>
      <c r="L772" s="234"/>
    </row>
    <row r="773" customFormat="false" ht="15.75" hidden="false" customHeight="true" outlineLevel="0" collapsed="false">
      <c r="A773" s="225"/>
      <c r="B773" s="236"/>
      <c r="C773" s="235" t="s">
        <v>714</v>
      </c>
      <c r="D773" s="225"/>
      <c r="E773" s="238"/>
      <c r="F773" s="232"/>
      <c r="G773" s="232"/>
      <c r="H773" s="232"/>
      <c r="I773" s="233"/>
      <c r="J773" s="233"/>
      <c r="K773" s="233"/>
      <c r="L773" s="234"/>
    </row>
    <row r="774" customFormat="false" ht="15.75" hidden="false" customHeight="true" outlineLevel="0" collapsed="false">
      <c r="A774" s="225"/>
      <c r="B774" s="236"/>
      <c r="C774" s="235" t="s">
        <v>715</v>
      </c>
      <c r="D774" s="225"/>
      <c r="E774" s="238"/>
      <c r="F774" s="232"/>
      <c r="G774" s="232"/>
      <c r="H774" s="232"/>
      <c r="I774" s="233"/>
      <c r="J774" s="233"/>
      <c r="K774" s="233"/>
      <c r="L774" s="234"/>
    </row>
    <row r="775" customFormat="false" ht="15.75" hidden="false" customHeight="true" outlineLevel="0" collapsed="false">
      <c r="A775" s="225"/>
      <c r="B775" s="236"/>
      <c r="C775" s="235" t="s">
        <v>716</v>
      </c>
      <c r="D775" s="225"/>
      <c r="E775" s="238"/>
      <c r="F775" s="232"/>
      <c r="G775" s="232"/>
      <c r="H775" s="232"/>
      <c r="I775" s="233"/>
      <c r="J775" s="233"/>
      <c r="K775" s="233"/>
      <c r="L775" s="234"/>
    </row>
    <row r="776" customFormat="false" ht="15.75" hidden="false" customHeight="true" outlineLevel="0" collapsed="false">
      <c r="A776" s="225"/>
      <c r="B776" s="236"/>
      <c r="C776" s="235" t="s">
        <v>717</v>
      </c>
      <c r="D776" s="225"/>
      <c r="E776" s="238"/>
      <c r="F776" s="232"/>
      <c r="G776" s="232"/>
      <c r="H776" s="232"/>
      <c r="I776" s="233"/>
      <c r="J776" s="233"/>
      <c r="K776" s="233"/>
      <c r="L776" s="234"/>
    </row>
    <row r="777" customFormat="false" ht="15.75" hidden="false" customHeight="true" outlineLevel="0" collapsed="false">
      <c r="A777" s="225"/>
      <c r="B777" s="236"/>
      <c r="C777" s="235" t="s">
        <v>718</v>
      </c>
      <c r="D777" s="225"/>
      <c r="E777" s="238"/>
      <c r="F777" s="232"/>
      <c r="G777" s="232"/>
      <c r="H777" s="232"/>
      <c r="I777" s="233"/>
      <c r="J777" s="233"/>
      <c r="K777" s="233"/>
      <c r="L777" s="234"/>
    </row>
    <row r="778" customFormat="false" ht="15.75" hidden="false" customHeight="true" outlineLevel="0" collapsed="false">
      <c r="A778" s="225"/>
      <c r="B778" s="236"/>
      <c r="C778" s="235" t="s">
        <v>719</v>
      </c>
      <c r="D778" s="225"/>
      <c r="E778" s="238"/>
      <c r="F778" s="232"/>
      <c r="G778" s="232"/>
      <c r="H778" s="232"/>
      <c r="I778" s="233"/>
      <c r="J778" s="233"/>
      <c r="K778" s="233"/>
      <c r="L778" s="234"/>
    </row>
    <row r="779" customFormat="false" ht="15.75" hidden="false" customHeight="true" outlineLevel="0" collapsed="false">
      <c r="A779" s="225"/>
      <c r="B779" s="236"/>
      <c r="C779" s="235" t="s">
        <v>720</v>
      </c>
      <c r="D779" s="225"/>
      <c r="E779" s="238"/>
      <c r="F779" s="232"/>
      <c r="G779" s="232"/>
      <c r="H779" s="232"/>
      <c r="I779" s="233"/>
      <c r="J779" s="233"/>
      <c r="K779" s="233"/>
      <c r="L779" s="234"/>
    </row>
    <row r="780" customFormat="false" ht="15.75" hidden="false" customHeight="true" outlineLevel="0" collapsed="false">
      <c r="A780" s="225"/>
      <c r="B780" s="236"/>
      <c r="C780" s="235" t="s">
        <v>721</v>
      </c>
      <c r="D780" s="225"/>
      <c r="E780" s="238"/>
      <c r="F780" s="232"/>
      <c r="G780" s="232"/>
      <c r="H780" s="232"/>
      <c r="I780" s="233"/>
      <c r="J780" s="233"/>
      <c r="K780" s="233"/>
      <c r="L780" s="234"/>
    </row>
    <row r="781" customFormat="false" ht="15.75" hidden="false" customHeight="true" outlineLevel="0" collapsed="false">
      <c r="A781" s="225"/>
      <c r="B781" s="236"/>
      <c r="C781" s="235" t="s">
        <v>722</v>
      </c>
      <c r="D781" s="225"/>
      <c r="E781" s="238"/>
      <c r="F781" s="232"/>
      <c r="G781" s="232"/>
      <c r="H781" s="232"/>
      <c r="I781" s="233"/>
      <c r="J781" s="233"/>
      <c r="K781" s="233"/>
      <c r="L781" s="234"/>
    </row>
    <row r="782" customFormat="false" ht="15.75" hidden="false" customHeight="true" outlineLevel="0" collapsed="false">
      <c r="A782" s="225"/>
      <c r="B782" s="236"/>
      <c r="C782" s="235" t="s">
        <v>723</v>
      </c>
      <c r="D782" s="225"/>
      <c r="E782" s="238"/>
      <c r="F782" s="232"/>
      <c r="G782" s="232"/>
      <c r="H782" s="232"/>
      <c r="I782" s="233"/>
      <c r="J782" s="233"/>
      <c r="K782" s="233"/>
      <c r="L782" s="234"/>
    </row>
    <row r="783" customFormat="false" ht="15.75" hidden="false" customHeight="true" outlineLevel="0" collapsed="false">
      <c r="A783" s="225"/>
      <c r="B783" s="236"/>
      <c r="C783" s="235" t="s">
        <v>724</v>
      </c>
      <c r="D783" s="225"/>
      <c r="E783" s="238"/>
      <c r="F783" s="232"/>
      <c r="G783" s="232"/>
      <c r="H783" s="232"/>
      <c r="I783" s="233"/>
      <c r="J783" s="233"/>
      <c r="K783" s="233"/>
      <c r="L783" s="234"/>
    </row>
    <row r="784" customFormat="false" ht="15.75" hidden="false" customHeight="true" outlineLevel="0" collapsed="false">
      <c r="A784" s="225"/>
      <c r="B784" s="236"/>
      <c r="C784" s="235" t="s">
        <v>725</v>
      </c>
      <c r="D784" s="225"/>
      <c r="E784" s="238"/>
      <c r="F784" s="232"/>
      <c r="G784" s="232"/>
      <c r="H784" s="232"/>
      <c r="I784" s="233"/>
      <c r="J784" s="233"/>
      <c r="K784" s="233"/>
      <c r="L784" s="234"/>
    </row>
    <row r="785" customFormat="false" ht="15.75" hidden="false" customHeight="true" outlineLevel="0" collapsed="false">
      <c r="A785" s="225"/>
      <c r="B785" s="236"/>
      <c r="C785" s="235" t="s">
        <v>726</v>
      </c>
      <c r="D785" s="225"/>
      <c r="E785" s="238"/>
      <c r="F785" s="232"/>
      <c r="G785" s="232"/>
      <c r="H785" s="232"/>
      <c r="I785" s="233"/>
      <c r="J785" s="233"/>
      <c r="K785" s="233"/>
      <c r="L785" s="234"/>
    </row>
    <row r="786" customFormat="false" ht="15.75" hidden="false" customHeight="true" outlineLevel="0" collapsed="false">
      <c r="A786" s="225"/>
      <c r="B786" s="236"/>
      <c r="C786" s="235" t="s">
        <v>727</v>
      </c>
      <c r="D786" s="225"/>
      <c r="E786" s="238"/>
      <c r="F786" s="232"/>
      <c r="G786" s="232"/>
      <c r="H786" s="232"/>
      <c r="I786" s="233"/>
      <c r="J786" s="233"/>
      <c r="K786" s="233"/>
      <c r="L786" s="234"/>
    </row>
    <row r="787" customFormat="false" ht="15.75" hidden="false" customHeight="true" outlineLevel="0" collapsed="false">
      <c r="A787" s="225"/>
      <c r="B787" s="236"/>
      <c r="C787" s="235" t="s">
        <v>728</v>
      </c>
      <c r="D787" s="225"/>
      <c r="E787" s="238"/>
      <c r="F787" s="232"/>
      <c r="G787" s="232"/>
      <c r="H787" s="232"/>
      <c r="I787" s="233"/>
      <c r="J787" s="233"/>
      <c r="K787" s="233"/>
      <c r="L787" s="234"/>
    </row>
    <row r="788" customFormat="false" ht="15.75" hidden="false" customHeight="true" outlineLevel="0" collapsed="false">
      <c r="A788" s="225"/>
      <c r="B788" s="236"/>
      <c r="C788" s="235" t="s">
        <v>729</v>
      </c>
      <c r="D788" s="225"/>
      <c r="E788" s="238"/>
      <c r="F788" s="232"/>
      <c r="G788" s="232"/>
      <c r="H788" s="232"/>
      <c r="I788" s="233"/>
      <c r="J788" s="233"/>
      <c r="K788" s="233"/>
      <c r="L788" s="234"/>
    </row>
    <row r="789" customFormat="false" ht="15.75" hidden="false" customHeight="true" outlineLevel="0" collapsed="false">
      <c r="A789" s="225"/>
      <c r="B789" s="228" t="s">
        <v>673</v>
      </c>
      <c r="C789" s="235" t="s">
        <v>761</v>
      </c>
      <c r="D789" s="225"/>
      <c r="E789" s="238"/>
      <c r="F789" s="232"/>
      <c r="G789" s="232"/>
      <c r="H789" s="232"/>
      <c r="I789" s="233"/>
      <c r="J789" s="233"/>
      <c r="K789" s="233"/>
      <c r="L789" s="234"/>
    </row>
    <row r="790" customFormat="false" ht="15.75" hidden="false" customHeight="true" outlineLevel="0" collapsed="false">
      <c r="A790" s="225"/>
      <c r="B790" s="228" t="s">
        <v>675</v>
      </c>
      <c r="C790" s="235" t="s">
        <v>730</v>
      </c>
      <c r="D790" s="225"/>
      <c r="E790" s="238"/>
      <c r="F790" s="232"/>
      <c r="G790" s="232"/>
      <c r="H790" s="232"/>
      <c r="I790" s="233"/>
      <c r="J790" s="233"/>
      <c r="K790" s="233"/>
      <c r="L790" s="234"/>
    </row>
    <row r="791" customFormat="false" ht="15.75" hidden="false" customHeight="true" outlineLevel="0" collapsed="false">
      <c r="A791" s="225"/>
      <c r="B791" s="228" t="s">
        <v>677</v>
      </c>
      <c r="C791" s="235" t="s">
        <v>678</v>
      </c>
      <c r="D791" s="225"/>
      <c r="E791" s="238"/>
      <c r="F791" s="232"/>
      <c r="G791" s="232"/>
      <c r="H791" s="232"/>
      <c r="I791" s="233"/>
      <c r="J791" s="233"/>
      <c r="K791" s="233"/>
      <c r="L791" s="234"/>
    </row>
    <row r="792" customFormat="false" ht="15.75" hidden="false" customHeight="true" outlineLevel="0" collapsed="false">
      <c r="A792" s="225"/>
      <c r="B792" s="228" t="s">
        <v>638</v>
      </c>
      <c r="C792" s="235" t="s">
        <v>731</v>
      </c>
      <c r="D792" s="225"/>
      <c r="E792" s="238"/>
      <c r="F792" s="232"/>
      <c r="G792" s="232"/>
      <c r="H792" s="232"/>
      <c r="I792" s="233"/>
      <c r="J792" s="233"/>
      <c r="K792" s="233"/>
      <c r="L792" s="234"/>
    </row>
    <row r="793" customFormat="false" ht="18" hidden="false" customHeight="true" outlineLevel="0" collapsed="false">
      <c r="A793" s="225" t="n">
        <v>22</v>
      </c>
      <c r="B793" s="228" t="s">
        <v>643</v>
      </c>
      <c r="C793" s="239" t="s">
        <v>800</v>
      </c>
      <c r="D793" s="225" t="s">
        <v>19</v>
      </c>
      <c r="E793" s="238" t="n">
        <v>8</v>
      </c>
      <c r="F793" s="246" t="s">
        <v>801</v>
      </c>
      <c r="G793" s="232" t="s">
        <v>646</v>
      </c>
      <c r="H793" s="232" t="s">
        <v>206</v>
      </c>
      <c r="I793" s="233" t="n">
        <v>10830105</v>
      </c>
      <c r="J793" s="233" t="n">
        <v>60000</v>
      </c>
      <c r="K793" s="233" t="n">
        <f aca="false">(I793+J793)*E793</f>
        <v>87120840</v>
      </c>
      <c r="L793" s="234" t="s">
        <v>647</v>
      </c>
    </row>
    <row r="794" customFormat="false" ht="15.75" hidden="false" customHeight="true" outlineLevel="0" collapsed="false">
      <c r="A794" s="225"/>
      <c r="B794" s="228" t="s">
        <v>648</v>
      </c>
      <c r="C794" s="235" t="s">
        <v>795</v>
      </c>
      <c r="D794" s="225"/>
      <c r="E794" s="238"/>
      <c r="F794" s="232"/>
      <c r="G794" s="232"/>
      <c r="H794" s="232"/>
      <c r="I794" s="233"/>
      <c r="J794" s="233"/>
      <c r="K794" s="233"/>
      <c r="L794" s="234"/>
    </row>
    <row r="795" customFormat="false" ht="15.75" hidden="false" customHeight="true" outlineLevel="0" collapsed="false">
      <c r="A795" s="225"/>
      <c r="B795" s="228" t="s">
        <v>650</v>
      </c>
      <c r="C795" s="235" t="s">
        <v>651</v>
      </c>
      <c r="D795" s="225"/>
      <c r="E795" s="238"/>
      <c r="F795" s="232"/>
      <c r="G795" s="232"/>
      <c r="H795" s="232"/>
      <c r="I795" s="233"/>
      <c r="J795" s="233"/>
      <c r="K795" s="233"/>
      <c r="L795" s="234"/>
    </row>
    <row r="796" customFormat="false" ht="15.75" hidden="false" customHeight="true" outlineLevel="0" collapsed="false">
      <c r="A796" s="225"/>
      <c r="B796" s="228" t="s">
        <v>652</v>
      </c>
      <c r="C796" s="235" t="s">
        <v>760</v>
      </c>
      <c r="D796" s="225"/>
      <c r="E796" s="238"/>
      <c r="F796" s="232"/>
      <c r="G796" s="232"/>
      <c r="H796" s="232"/>
      <c r="I796" s="233"/>
      <c r="J796" s="233"/>
      <c r="K796" s="233"/>
      <c r="L796" s="234"/>
    </row>
    <row r="797" customFormat="false" ht="15.75" hidden="false" customHeight="true" outlineLevel="0" collapsed="false">
      <c r="A797" s="225"/>
      <c r="B797" s="228" t="s">
        <v>654</v>
      </c>
      <c r="C797" s="235" t="s">
        <v>655</v>
      </c>
      <c r="D797" s="225"/>
      <c r="E797" s="238"/>
      <c r="F797" s="232"/>
      <c r="G797" s="232"/>
      <c r="H797" s="232"/>
      <c r="I797" s="233"/>
      <c r="J797" s="233"/>
      <c r="K797" s="233"/>
      <c r="L797" s="234"/>
    </row>
    <row r="798" customFormat="false" ht="15.75" hidden="false" customHeight="true" outlineLevel="0" collapsed="false">
      <c r="A798" s="225"/>
      <c r="B798" s="228" t="s">
        <v>656</v>
      </c>
      <c r="C798" s="235" t="s">
        <v>657</v>
      </c>
      <c r="D798" s="225"/>
      <c r="E798" s="238"/>
      <c r="F798" s="232"/>
      <c r="G798" s="232"/>
      <c r="H798" s="232"/>
      <c r="I798" s="233"/>
      <c r="J798" s="233"/>
      <c r="K798" s="233"/>
      <c r="L798" s="234"/>
    </row>
    <row r="799" customFormat="false" ht="34.5" hidden="false" customHeight="true" outlineLevel="0" collapsed="false">
      <c r="A799" s="225"/>
      <c r="B799" s="228" t="s">
        <v>658</v>
      </c>
      <c r="C799" s="235" t="s">
        <v>659</v>
      </c>
      <c r="D799" s="225"/>
      <c r="E799" s="238"/>
      <c r="F799" s="232"/>
      <c r="G799" s="232"/>
      <c r="H799" s="232"/>
      <c r="I799" s="233"/>
      <c r="J799" s="233"/>
      <c r="K799" s="233"/>
      <c r="L799" s="234"/>
    </row>
    <row r="800" customFormat="false" ht="34.5" hidden="false" customHeight="true" outlineLevel="0" collapsed="false">
      <c r="A800" s="225"/>
      <c r="B800" s="228"/>
      <c r="C800" s="235" t="s">
        <v>660</v>
      </c>
      <c r="D800" s="225"/>
      <c r="E800" s="238"/>
      <c r="F800" s="232"/>
      <c r="G800" s="232"/>
      <c r="H800" s="232"/>
      <c r="I800" s="233"/>
      <c r="J800" s="233"/>
      <c r="K800" s="233"/>
      <c r="L800" s="234"/>
    </row>
    <row r="801" customFormat="false" ht="15.75" hidden="false" customHeight="true" outlineLevel="0" collapsed="false">
      <c r="A801" s="225"/>
      <c r="B801" s="228" t="s">
        <v>661</v>
      </c>
      <c r="C801" s="235" t="s">
        <v>662</v>
      </c>
      <c r="D801" s="225"/>
      <c r="E801" s="238"/>
      <c r="F801" s="232"/>
      <c r="G801" s="232"/>
      <c r="H801" s="232"/>
      <c r="I801" s="233"/>
      <c r="J801" s="233"/>
      <c r="K801" s="233"/>
      <c r="L801" s="234"/>
    </row>
    <row r="802" customFormat="false" ht="15.75" hidden="false" customHeight="true" outlineLevel="0" collapsed="false">
      <c r="A802" s="225"/>
      <c r="B802" s="228" t="s">
        <v>663</v>
      </c>
      <c r="C802" s="235" t="s">
        <v>664</v>
      </c>
      <c r="D802" s="225"/>
      <c r="E802" s="238"/>
      <c r="F802" s="232"/>
      <c r="G802" s="232"/>
      <c r="H802" s="232"/>
      <c r="I802" s="233"/>
      <c r="J802" s="233"/>
      <c r="K802" s="233"/>
      <c r="L802" s="234"/>
    </row>
    <row r="803" customFormat="false" ht="15.75" hidden="false" customHeight="true" outlineLevel="0" collapsed="false">
      <c r="A803" s="225"/>
      <c r="B803" s="228" t="s">
        <v>665</v>
      </c>
      <c r="C803" s="235" t="s">
        <v>666</v>
      </c>
      <c r="D803" s="225"/>
      <c r="E803" s="238"/>
      <c r="F803" s="232"/>
      <c r="G803" s="232"/>
      <c r="H803" s="232"/>
      <c r="I803" s="233"/>
      <c r="J803" s="233"/>
      <c r="K803" s="233"/>
      <c r="L803" s="234"/>
    </row>
    <row r="804" customFormat="false" ht="15.75" hidden="false" customHeight="true" outlineLevel="0" collapsed="false">
      <c r="A804" s="225"/>
      <c r="B804" s="228" t="s">
        <v>667</v>
      </c>
      <c r="C804" s="235" t="s">
        <v>668</v>
      </c>
      <c r="D804" s="225"/>
      <c r="E804" s="238"/>
      <c r="F804" s="232"/>
      <c r="G804" s="232"/>
      <c r="H804" s="232"/>
      <c r="I804" s="233"/>
      <c r="J804" s="233"/>
      <c r="K804" s="233"/>
      <c r="L804" s="234"/>
    </row>
    <row r="805" customFormat="false" ht="15.75" hidden="false" customHeight="true" outlineLevel="0" collapsed="false">
      <c r="A805" s="225"/>
      <c r="B805" s="228" t="s">
        <v>669</v>
      </c>
      <c r="C805" s="235" t="s">
        <v>670</v>
      </c>
      <c r="D805" s="225"/>
      <c r="E805" s="238"/>
      <c r="F805" s="232"/>
      <c r="G805" s="232"/>
      <c r="H805" s="232"/>
      <c r="I805" s="233"/>
      <c r="J805" s="233"/>
      <c r="K805" s="233"/>
      <c r="L805" s="234"/>
    </row>
    <row r="806" customFormat="false" ht="15.75" hidden="false" customHeight="true" outlineLevel="0" collapsed="false">
      <c r="A806" s="225"/>
      <c r="B806" s="228" t="s">
        <v>671</v>
      </c>
      <c r="C806" s="235" t="s">
        <v>672</v>
      </c>
      <c r="D806" s="225"/>
      <c r="E806" s="238"/>
      <c r="F806" s="232"/>
      <c r="G806" s="232"/>
      <c r="H806" s="232"/>
      <c r="I806" s="233"/>
      <c r="J806" s="233"/>
      <c r="K806" s="233"/>
      <c r="L806" s="234"/>
    </row>
    <row r="807" customFormat="false" ht="15.75" hidden="false" customHeight="true" outlineLevel="0" collapsed="false">
      <c r="A807" s="225"/>
      <c r="B807" s="228" t="s">
        <v>673</v>
      </c>
      <c r="C807" s="235" t="s">
        <v>674</v>
      </c>
      <c r="D807" s="225"/>
      <c r="E807" s="238"/>
      <c r="F807" s="232"/>
      <c r="G807" s="232"/>
      <c r="H807" s="232"/>
      <c r="I807" s="233"/>
      <c r="J807" s="233"/>
      <c r="K807" s="233"/>
      <c r="L807" s="234"/>
    </row>
    <row r="808" customFormat="false" ht="15.75" hidden="false" customHeight="true" outlineLevel="0" collapsed="false">
      <c r="A808" s="225"/>
      <c r="B808" s="228" t="s">
        <v>675</v>
      </c>
      <c r="C808" s="235" t="s">
        <v>730</v>
      </c>
      <c r="D808" s="225"/>
      <c r="E808" s="238"/>
      <c r="F808" s="232"/>
      <c r="G808" s="232"/>
      <c r="H808" s="232"/>
      <c r="I808" s="233"/>
      <c r="J808" s="233"/>
      <c r="K808" s="233"/>
      <c r="L808" s="234"/>
    </row>
    <row r="809" customFormat="false" ht="15.75" hidden="false" customHeight="true" outlineLevel="0" collapsed="false">
      <c r="A809" s="225"/>
      <c r="B809" s="236" t="s">
        <v>677</v>
      </c>
      <c r="C809" s="235" t="s">
        <v>678</v>
      </c>
      <c r="D809" s="225"/>
      <c r="E809" s="238"/>
      <c r="F809" s="232"/>
      <c r="G809" s="232"/>
      <c r="H809" s="232"/>
      <c r="I809" s="233"/>
      <c r="J809" s="233"/>
      <c r="K809" s="233"/>
      <c r="L809" s="234"/>
    </row>
    <row r="810" customFormat="false" ht="15.75" hidden="false" customHeight="true" outlineLevel="0" collapsed="false">
      <c r="A810" s="225"/>
      <c r="B810" s="228" t="s">
        <v>638</v>
      </c>
      <c r="C810" s="235" t="s">
        <v>731</v>
      </c>
      <c r="D810" s="225"/>
      <c r="E810" s="238"/>
      <c r="F810" s="232"/>
      <c r="G810" s="232"/>
      <c r="H810" s="232"/>
      <c r="I810" s="233"/>
      <c r="J810" s="233"/>
      <c r="K810" s="233"/>
      <c r="L810" s="234"/>
    </row>
    <row r="811" customFormat="false" ht="18.75" hidden="false" customHeight="true" outlineLevel="0" collapsed="false">
      <c r="A811" s="225" t="n">
        <v>23.1</v>
      </c>
      <c r="B811" s="228" t="s">
        <v>643</v>
      </c>
      <c r="C811" s="239" t="s">
        <v>742</v>
      </c>
      <c r="D811" s="225" t="s">
        <v>19</v>
      </c>
      <c r="E811" s="238" t="n">
        <v>2</v>
      </c>
      <c r="F811" s="246" t="s">
        <v>743</v>
      </c>
      <c r="G811" s="232" t="s">
        <v>646</v>
      </c>
      <c r="H811" s="232" t="s">
        <v>206</v>
      </c>
      <c r="I811" s="233" t="n">
        <v>7448760</v>
      </c>
      <c r="J811" s="233" t="n">
        <v>60000</v>
      </c>
      <c r="K811" s="233" t="n">
        <f aca="false">(I811+J811)*E811</f>
        <v>15017520</v>
      </c>
      <c r="L811" s="234" t="s">
        <v>647</v>
      </c>
    </row>
    <row r="812" customFormat="false" ht="15.75" hidden="false" customHeight="true" outlineLevel="0" collapsed="false">
      <c r="A812" s="225"/>
      <c r="B812" s="228" t="s">
        <v>648</v>
      </c>
      <c r="C812" s="235" t="s">
        <v>744</v>
      </c>
      <c r="D812" s="225"/>
      <c r="E812" s="238"/>
      <c r="F812" s="232"/>
      <c r="G812" s="232"/>
      <c r="H812" s="232"/>
      <c r="I812" s="233"/>
      <c r="J812" s="233"/>
      <c r="K812" s="233"/>
      <c r="L812" s="234"/>
    </row>
    <row r="813" customFormat="false" ht="15.75" hidden="false" customHeight="true" outlineLevel="0" collapsed="false">
      <c r="A813" s="225"/>
      <c r="B813" s="228" t="s">
        <v>650</v>
      </c>
      <c r="C813" s="235" t="s">
        <v>651</v>
      </c>
      <c r="D813" s="225"/>
      <c r="E813" s="238"/>
      <c r="F813" s="232"/>
      <c r="G813" s="232"/>
      <c r="H813" s="232"/>
      <c r="I813" s="233"/>
      <c r="J813" s="233"/>
      <c r="K813" s="233"/>
      <c r="L813" s="234"/>
    </row>
    <row r="814" customFormat="false" ht="15.75" hidden="false" customHeight="true" outlineLevel="0" collapsed="false">
      <c r="A814" s="225"/>
      <c r="B814" s="228" t="s">
        <v>652</v>
      </c>
      <c r="C814" s="235" t="s">
        <v>653</v>
      </c>
      <c r="D814" s="225"/>
      <c r="E814" s="238"/>
      <c r="F814" s="232"/>
      <c r="G814" s="232"/>
      <c r="H814" s="232"/>
      <c r="I814" s="233"/>
      <c r="J814" s="233"/>
      <c r="K814" s="233"/>
      <c r="L814" s="234"/>
    </row>
    <row r="815" customFormat="false" ht="15.75" hidden="false" customHeight="true" outlineLevel="0" collapsed="false">
      <c r="A815" s="225"/>
      <c r="B815" s="228" t="s">
        <v>654</v>
      </c>
      <c r="C815" s="235" t="s">
        <v>655</v>
      </c>
      <c r="D815" s="225"/>
      <c r="E815" s="238"/>
      <c r="F815" s="232"/>
      <c r="G815" s="232"/>
      <c r="H815" s="232"/>
      <c r="I815" s="233"/>
      <c r="J815" s="233"/>
      <c r="K815" s="233"/>
      <c r="L815" s="234"/>
    </row>
    <row r="816" customFormat="false" ht="15.75" hidden="false" customHeight="true" outlineLevel="0" collapsed="false">
      <c r="A816" s="225"/>
      <c r="B816" s="228" t="s">
        <v>656</v>
      </c>
      <c r="C816" s="235" t="s">
        <v>657</v>
      </c>
      <c r="D816" s="225"/>
      <c r="E816" s="238"/>
      <c r="F816" s="232"/>
      <c r="G816" s="232"/>
      <c r="H816" s="232"/>
      <c r="I816" s="233"/>
      <c r="J816" s="233"/>
      <c r="K816" s="233"/>
      <c r="L816" s="234"/>
    </row>
    <row r="817" customFormat="false" ht="31.5" hidden="false" customHeight="true" outlineLevel="0" collapsed="false">
      <c r="A817" s="225"/>
      <c r="B817" s="228" t="s">
        <v>658</v>
      </c>
      <c r="C817" s="235" t="s">
        <v>659</v>
      </c>
      <c r="D817" s="225"/>
      <c r="E817" s="238"/>
      <c r="F817" s="232"/>
      <c r="G817" s="232"/>
      <c r="H817" s="232"/>
      <c r="I817" s="233"/>
      <c r="J817" s="233"/>
      <c r="K817" s="233"/>
      <c r="L817" s="234"/>
    </row>
    <row r="818" customFormat="false" ht="31.5" hidden="false" customHeight="true" outlineLevel="0" collapsed="false">
      <c r="A818" s="225"/>
      <c r="B818" s="228"/>
      <c r="C818" s="235" t="s">
        <v>660</v>
      </c>
      <c r="D818" s="225"/>
      <c r="E818" s="238"/>
      <c r="F818" s="232"/>
      <c r="G818" s="232"/>
      <c r="H818" s="232"/>
      <c r="I818" s="233"/>
      <c r="J818" s="233"/>
      <c r="K818" s="233"/>
      <c r="L818" s="234"/>
    </row>
    <row r="819" customFormat="false" ht="15.75" hidden="false" customHeight="true" outlineLevel="0" collapsed="false">
      <c r="A819" s="225"/>
      <c r="B819" s="228" t="s">
        <v>661</v>
      </c>
      <c r="C819" s="235" t="s">
        <v>662</v>
      </c>
      <c r="D819" s="225"/>
      <c r="E819" s="238"/>
      <c r="F819" s="232"/>
      <c r="G819" s="232"/>
      <c r="H819" s="232"/>
      <c r="I819" s="233"/>
      <c r="J819" s="233"/>
      <c r="K819" s="233"/>
      <c r="L819" s="234"/>
    </row>
    <row r="820" customFormat="false" ht="15.75" hidden="false" customHeight="true" outlineLevel="0" collapsed="false">
      <c r="A820" s="225"/>
      <c r="B820" s="228" t="s">
        <v>663</v>
      </c>
      <c r="C820" s="235" t="s">
        <v>664</v>
      </c>
      <c r="D820" s="225"/>
      <c r="E820" s="238"/>
      <c r="F820" s="232"/>
      <c r="G820" s="232"/>
      <c r="H820" s="232"/>
      <c r="I820" s="233"/>
      <c r="J820" s="233"/>
      <c r="K820" s="233"/>
      <c r="L820" s="234"/>
    </row>
    <row r="821" customFormat="false" ht="15.75" hidden="false" customHeight="true" outlineLevel="0" collapsed="false">
      <c r="A821" s="225"/>
      <c r="B821" s="228" t="s">
        <v>665</v>
      </c>
      <c r="C821" s="235" t="s">
        <v>666</v>
      </c>
      <c r="D821" s="225"/>
      <c r="E821" s="238"/>
      <c r="F821" s="232"/>
      <c r="G821" s="232"/>
      <c r="H821" s="232"/>
      <c r="I821" s="233"/>
      <c r="J821" s="233"/>
      <c r="K821" s="233"/>
      <c r="L821" s="234"/>
    </row>
    <row r="822" customFormat="false" ht="15.75" hidden="false" customHeight="true" outlineLevel="0" collapsed="false">
      <c r="A822" s="225"/>
      <c r="B822" s="228" t="s">
        <v>667</v>
      </c>
      <c r="C822" s="235" t="s">
        <v>668</v>
      </c>
      <c r="D822" s="225"/>
      <c r="E822" s="238"/>
      <c r="F822" s="232"/>
      <c r="G822" s="232"/>
      <c r="H822" s="232"/>
      <c r="I822" s="233"/>
      <c r="J822" s="233"/>
      <c r="K822" s="233"/>
      <c r="L822" s="234"/>
    </row>
    <row r="823" customFormat="false" ht="15.75" hidden="false" customHeight="true" outlineLevel="0" collapsed="false">
      <c r="A823" s="225"/>
      <c r="B823" s="228" t="s">
        <v>669</v>
      </c>
      <c r="C823" s="235" t="s">
        <v>670</v>
      </c>
      <c r="D823" s="225"/>
      <c r="E823" s="238"/>
      <c r="F823" s="232"/>
      <c r="G823" s="232"/>
      <c r="H823" s="232"/>
      <c r="I823" s="233"/>
      <c r="J823" s="233"/>
      <c r="K823" s="233"/>
      <c r="L823" s="234"/>
    </row>
    <row r="824" customFormat="false" ht="15.75" hidden="false" customHeight="true" outlineLevel="0" collapsed="false">
      <c r="A824" s="225"/>
      <c r="B824" s="228" t="s">
        <v>671</v>
      </c>
      <c r="C824" s="235" t="s">
        <v>672</v>
      </c>
      <c r="D824" s="225"/>
      <c r="E824" s="238"/>
      <c r="F824" s="232"/>
      <c r="G824" s="232"/>
      <c r="H824" s="232"/>
      <c r="I824" s="233"/>
      <c r="J824" s="233"/>
      <c r="K824" s="233"/>
      <c r="L824" s="234"/>
    </row>
    <row r="825" customFormat="false" ht="15.75" hidden="false" customHeight="true" outlineLevel="0" collapsed="false">
      <c r="A825" s="225"/>
      <c r="B825" s="228" t="s">
        <v>673</v>
      </c>
      <c r="C825" s="235" t="s">
        <v>761</v>
      </c>
      <c r="D825" s="225"/>
      <c r="E825" s="238"/>
      <c r="F825" s="232"/>
      <c r="G825" s="232"/>
      <c r="H825" s="232"/>
      <c r="I825" s="233"/>
      <c r="J825" s="233"/>
      <c r="K825" s="233"/>
      <c r="L825" s="234"/>
    </row>
    <row r="826" customFormat="false" ht="15.75" hidden="false" customHeight="true" outlineLevel="0" collapsed="false">
      <c r="A826" s="225"/>
      <c r="B826" s="228" t="s">
        <v>675</v>
      </c>
      <c r="C826" s="235" t="s">
        <v>730</v>
      </c>
      <c r="D826" s="225"/>
      <c r="E826" s="238"/>
      <c r="F826" s="232"/>
      <c r="G826" s="232"/>
      <c r="H826" s="232"/>
      <c r="I826" s="233"/>
      <c r="J826" s="233"/>
      <c r="K826" s="233"/>
      <c r="L826" s="234"/>
    </row>
    <row r="827" customFormat="false" ht="15.75" hidden="false" customHeight="true" outlineLevel="0" collapsed="false">
      <c r="A827" s="225"/>
      <c r="B827" s="236" t="s">
        <v>677</v>
      </c>
      <c r="C827" s="235" t="s">
        <v>678</v>
      </c>
      <c r="D827" s="225"/>
      <c r="E827" s="238"/>
      <c r="F827" s="232"/>
      <c r="G827" s="232"/>
      <c r="H827" s="232"/>
      <c r="I827" s="233"/>
      <c r="J827" s="233"/>
      <c r="K827" s="233"/>
      <c r="L827" s="234"/>
    </row>
    <row r="828" customFormat="false" ht="15.75" hidden="false" customHeight="true" outlineLevel="0" collapsed="false">
      <c r="A828" s="225"/>
      <c r="B828" s="228" t="s">
        <v>638</v>
      </c>
      <c r="C828" s="235" t="s">
        <v>731</v>
      </c>
      <c r="D828" s="225"/>
      <c r="E828" s="238"/>
      <c r="F828" s="232"/>
      <c r="G828" s="232"/>
      <c r="H828" s="232"/>
      <c r="I828" s="233"/>
      <c r="J828" s="233"/>
      <c r="K828" s="233"/>
      <c r="L828" s="234"/>
    </row>
    <row r="829" customFormat="false" ht="31.5" hidden="false" customHeight="true" outlineLevel="0" collapsed="false">
      <c r="A829" s="225" t="n">
        <v>23.2</v>
      </c>
      <c r="B829" s="250" t="s">
        <v>36</v>
      </c>
      <c r="C829" s="250"/>
      <c r="D829" s="248" t="s">
        <v>19</v>
      </c>
      <c r="E829" s="238" t="n">
        <v>2</v>
      </c>
      <c r="F829" s="231" t="s">
        <v>745</v>
      </c>
      <c r="G829" s="231" t="s">
        <v>37</v>
      </c>
      <c r="H829" s="231" t="s">
        <v>206</v>
      </c>
      <c r="I829" s="241" t="n">
        <v>53905500</v>
      </c>
      <c r="J829" s="241" t="n">
        <v>60000</v>
      </c>
      <c r="K829" s="241" t="n">
        <f aca="false">(I829+J829)*E829</f>
        <v>107931000</v>
      </c>
      <c r="L829" s="242" t="s">
        <v>647</v>
      </c>
    </row>
    <row r="830" customFormat="false" ht="15.75" hidden="false" customHeight="true" outlineLevel="0" collapsed="false">
      <c r="A830" s="225"/>
      <c r="B830" s="228" t="s">
        <v>746</v>
      </c>
      <c r="C830" s="232"/>
      <c r="D830" s="225"/>
      <c r="E830" s="238"/>
      <c r="F830" s="232"/>
      <c r="G830" s="232"/>
      <c r="H830" s="232"/>
      <c r="I830" s="233"/>
      <c r="J830" s="233"/>
      <c r="K830" s="233"/>
      <c r="L830" s="234"/>
    </row>
    <row r="831" customFormat="false" ht="15.75" hidden="false" customHeight="true" outlineLevel="0" collapsed="false">
      <c r="A831" s="225"/>
      <c r="B831" s="228" t="s">
        <v>747</v>
      </c>
      <c r="C831" s="232"/>
      <c r="D831" s="225"/>
      <c r="E831" s="238"/>
      <c r="F831" s="232"/>
      <c r="G831" s="232"/>
      <c r="H831" s="232"/>
      <c r="I831" s="233"/>
      <c r="J831" s="233"/>
      <c r="K831" s="233"/>
      <c r="L831" s="234"/>
    </row>
    <row r="832" customFormat="false" ht="15.75" hidden="false" customHeight="true" outlineLevel="0" collapsed="false">
      <c r="A832" s="225"/>
      <c r="B832" s="228" t="s">
        <v>748</v>
      </c>
      <c r="C832" s="232"/>
      <c r="D832" s="225"/>
      <c r="E832" s="238"/>
      <c r="F832" s="232"/>
      <c r="G832" s="232"/>
      <c r="H832" s="232"/>
      <c r="I832" s="233"/>
      <c r="J832" s="233"/>
      <c r="K832" s="233"/>
      <c r="L832" s="234"/>
    </row>
    <row r="833" customFormat="false" ht="15.75" hidden="false" customHeight="true" outlineLevel="0" collapsed="false">
      <c r="A833" s="225"/>
      <c r="B833" s="228" t="s">
        <v>749</v>
      </c>
      <c r="C833" s="232"/>
      <c r="D833" s="225"/>
      <c r="E833" s="238"/>
      <c r="F833" s="232"/>
      <c r="G833" s="232"/>
      <c r="H833" s="232"/>
      <c r="I833" s="233"/>
      <c r="J833" s="233"/>
      <c r="K833" s="233"/>
      <c r="L833" s="234"/>
    </row>
    <row r="834" customFormat="false" ht="15.75" hidden="false" customHeight="true" outlineLevel="0" collapsed="false">
      <c r="A834" s="225"/>
      <c r="B834" s="228" t="s">
        <v>750</v>
      </c>
      <c r="C834" s="232"/>
      <c r="D834" s="225"/>
      <c r="E834" s="238"/>
      <c r="F834" s="232"/>
      <c r="G834" s="232"/>
      <c r="H834" s="232"/>
      <c r="I834" s="233"/>
      <c r="J834" s="233"/>
      <c r="K834" s="233"/>
      <c r="L834" s="234"/>
    </row>
    <row r="835" customFormat="false" ht="15.75" hidden="false" customHeight="true" outlineLevel="0" collapsed="false">
      <c r="A835" s="225"/>
      <c r="B835" s="228" t="s">
        <v>751</v>
      </c>
      <c r="C835" s="232"/>
      <c r="D835" s="225"/>
      <c r="E835" s="238"/>
      <c r="F835" s="232"/>
      <c r="G835" s="232"/>
      <c r="H835" s="232"/>
      <c r="I835" s="233"/>
      <c r="J835" s="233"/>
      <c r="K835" s="233"/>
      <c r="L835" s="234"/>
    </row>
    <row r="836" customFormat="false" ht="15.75" hidden="false" customHeight="true" outlineLevel="0" collapsed="false">
      <c r="A836" s="225"/>
      <c r="B836" s="228" t="s">
        <v>752</v>
      </c>
      <c r="C836" s="232"/>
      <c r="D836" s="225"/>
      <c r="E836" s="238"/>
      <c r="F836" s="232"/>
      <c r="G836" s="232"/>
      <c r="H836" s="232"/>
      <c r="I836" s="233"/>
      <c r="J836" s="233"/>
      <c r="K836" s="233"/>
      <c r="L836" s="234"/>
    </row>
    <row r="837" customFormat="false" ht="15.75" hidden="false" customHeight="true" outlineLevel="0" collapsed="false">
      <c r="A837" s="225"/>
      <c r="B837" s="228" t="s">
        <v>753</v>
      </c>
      <c r="C837" s="232"/>
      <c r="D837" s="225"/>
      <c r="E837" s="238"/>
      <c r="F837" s="232"/>
      <c r="G837" s="232"/>
      <c r="H837" s="232"/>
      <c r="I837" s="233"/>
      <c r="J837" s="233"/>
      <c r="K837" s="233"/>
      <c r="L837" s="234"/>
    </row>
    <row r="838" customFormat="false" ht="15.75" hidden="false" customHeight="true" outlineLevel="0" collapsed="false">
      <c r="A838" s="225"/>
      <c r="B838" s="228" t="s">
        <v>754</v>
      </c>
      <c r="C838" s="232"/>
      <c r="D838" s="225"/>
      <c r="E838" s="238"/>
      <c r="F838" s="232"/>
      <c r="G838" s="232"/>
      <c r="H838" s="232"/>
      <c r="I838" s="233"/>
      <c r="J838" s="233"/>
      <c r="K838" s="233"/>
      <c r="L838" s="234"/>
    </row>
    <row r="839" customFormat="false" ht="15.75" hidden="false" customHeight="true" outlineLevel="0" collapsed="false">
      <c r="A839" s="225"/>
      <c r="B839" s="228" t="s">
        <v>755</v>
      </c>
      <c r="C839" s="232"/>
      <c r="D839" s="225"/>
      <c r="E839" s="238"/>
      <c r="F839" s="232"/>
      <c r="G839" s="232"/>
      <c r="H839" s="232"/>
      <c r="I839" s="233"/>
      <c r="J839" s="233"/>
      <c r="K839" s="233"/>
      <c r="L839" s="234"/>
    </row>
    <row r="840" customFormat="false" ht="15.75" hidden="false" customHeight="true" outlineLevel="0" collapsed="false">
      <c r="A840" s="225"/>
      <c r="B840" s="228" t="s">
        <v>756</v>
      </c>
      <c r="C840" s="232"/>
      <c r="D840" s="225"/>
      <c r="E840" s="238"/>
      <c r="F840" s="232"/>
      <c r="G840" s="232"/>
      <c r="H840" s="232"/>
      <c r="I840" s="233"/>
      <c r="J840" s="233"/>
      <c r="K840" s="233"/>
      <c r="L840" s="234"/>
    </row>
    <row r="841" customFormat="false" ht="15.75" hidden="false" customHeight="true" outlineLevel="0" collapsed="false">
      <c r="A841" s="225"/>
      <c r="B841" s="228" t="s">
        <v>757</v>
      </c>
      <c r="C841" s="232"/>
      <c r="D841" s="225"/>
      <c r="E841" s="238"/>
      <c r="F841" s="232"/>
      <c r="G841" s="232"/>
      <c r="H841" s="232"/>
      <c r="I841" s="233"/>
      <c r="J841" s="233"/>
      <c r="K841" s="233"/>
      <c r="L841" s="234"/>
    </row>
    <row r="842" customFormat="false" ht="15.75" hidden="false" customHeight="true" outlineLevel="0" collapsed="false">
      <c r="A842" s="225" t="n">
        <v>24</v>
      </c>
      <c r="B842" s="228" t="s">
        <v>643</v>
      </c>
      <c r="C842" s="229" t="s">
        <v>802</v>
      </c>
      <c r="D842" s="225" t="s">
        <v>19</v>
      </c>
      <c r="E842" s="238" t="n">
        <v>20</v>
      </c>
      <c r="F842" s="232" t="s">
        <v>803</v>
      </c>
      <c r="G842" s="232" t="s">
        <v>646</v>
      </c>
      <c r="H842" s="232" t="s">
        <v>206</v>
      </c>
      <c r="I842" s="233" t="n">
        <v>11271150</v>
      </c>
      <c r="J842" s="233" t="n">
        <v>60000</v>
      </c>
      <c r="K842" s="233" t="n">
        <f aca="false">(I842+J842)*E842</f>
        <v>226623000</v>
      </c>
      <c r="L842" s="234" t="s">
        <v>647</v>
      </c>
    </row>
    <row r="843" customFormat="false" ht="15.75" hidden="false" customHeight="true" outlineLevel="0" collapsed="false">
      <c r="A843" s="225"/>
      <c r="B843" s="228" t="s">
        <v>648</v>
      </c>
      <c r="C843" s="235" t="s">
        <v>795</v>
      </c>
      <c r="D843" s="225"/>
      <c r="E843" s="238"/>
      <c r="F843" s="232"/>
      <c r="G843" s="232"/>
      <c r="H843" s="232"/>
      <c r="I843" s="233"/>
      <c r="J843" s="233"/>
      <c r="K843" s="233"/>
      <c r="L843" s="234"/>
    </row>
    <row r="844" customFormat="false" ht="15.75" hidden="false" customHeight="true" outlineLevel="0" collapsed="false">
      <c r="A844" s="225"/>
      <c r="B844" s="228" t="s">
        <v>650</v>
      </c>
      <c r="C844" s="235" t="s">
        <v>651</v>
      </c>
      <c r="D844" s="225"/>
      <c r="E844" s="238"/>
      <c r="F844" s="232"/>
      <c r="G844" s="232"/>
      <c r="H844" s="232"/>
      <c r="I844" s="233"/>
      <c r="J844" s="233"/>
      <c r="K844" s="233"/>
      <c r="L844" s="234"/>
    </row>
    <row r="845" customFormat="false" ht="15.75" hidden="false" customHeight="true" outlineLevel="0" collapsed="false">
      <c r="A845" s="225"/>
      <c r="B845" s="228" t="s">
        <v>652</v>
      </c>
      <c r="C845" s="235" t="s">
        <v>783</v>
      </c>
      <c r="D845" s="225"/>
      <c r="E845" s="238"/>
      <c r="F845" s="232"/>
      <c r="G845" s="232"/>
      <c r="H845" s="232"/>
      <c r="I845" s="233"/>
      <c r="J845" s="233"/>
      <c r="K845" s="233"/>
      <c r="L845" s="234"/>
    </row>
    <row r="846" customFormat="false" ht="15.75" hidden="false" customHeight="true" outlineLevel="0" collapsed="false">
      <c r="A846" s="225"/>
      <c r="B846" s="228" t="s">
        <v>654</v>
      </c>
      <c r="C846" s="235" t="s">
        <v>770</v>
      </c>
      <c r="D846" s="225"/>
      <c r="E846" s="238"/>
      <c r="F846" s="232"/>
      <c r="G846" s="232"/>
      <c r="H846" s="232"/>
      <c r="I846" s="233"/>
      <c r="J846" s="233"/>
      <c r="K846" s="233"/>
      <c r="L846" s="234"/>
    </row>
    <row r="847" customFormat="false" ht="15.75" hidden="false" customHeight="true" outlineLevel="0" collapsed="false">
      <c r="A847" s="225"/>
      <c r="B847" s="228" t="s">
        <v>656</v>
      </c>
      <c r="C847" s="235" t="s">
        <v>778</v>
      </c>
      <c r="D847" s="225"/>
      <c r="E847" s="238"/>
      <c r="F847" s="232"/>
      <c r="G847" s="232"/>
      <c r="H847" s="232"/>
      <c r="I847" s="233"/>
      <c r="J847" s="233"/>
      <c r="K847" s="233"/>
      <c r="L847" s="234"/>
    </row>
    <row r="848" customFormat="false" ht="32.25" hidden="false" customHeight="true" outlineLevel="0" collapsed="false">
      <c r="A848" s="225"/>
      <c r="B848" s="228" t="s">
        <v>658</v>
      </c>
      <c r="C848" s="235" t="s">
        <v>659</v>
      </c>
      <c r="D848" s="225"/>
      <c r="E848" s="238"/>
      <c r="F848" s="232"/>
      <c r="G848" s="232"/>
      <c r="H848" s="232"/>
      <c r="I848" s="233"/>
      <c r="J848" s="233"/>
      <c r="K848" s="233"/>
      <c r="L848" s="234"/>
    </row>
    <row r="849" customFormat="false" ht="32.25" hidden="false" customHeight="true" outlineLevel="0" collapsed="false">
      <c r="A849" s="225"/>
      <c r="B849" s="228"/>
      <c r="C849" s="235" t="s">
        <v>660</v>
      </c>
      <c r="D849" s="225"/>
      <c r="E849" s="238"/>
      <c r="F849" s="232"/>
      <c r="G849" s="232"/>
      <c r="H849" s="232"/>
      <c r="I849" s="233"/>
      <c r="J849" s="233"/>
      <c r="K849" s="233"/>
      <c r="L849" s="234"/>
    </row>
    <row r="850" customFormat="false" ht="15.75" hidden="false" customHeight="true" outlineLevel="0" collapsed="false">
      <c r="A850" s="225"/>
      <c r="B850" s="228" t="s">
        <v>661</v>
      </c>
      <c r="C850" s="235" t="s">
        <v>662</v>
      </c>
      <c r="D850" s="225"/>
      <c r="E850" s="238"/>
      <c r="F850" s="232"/>
      <c r="G850" s="232"/>
      <c r="H850" s="232"/>
      <c r="I850" s="233"/>
      <c r="J850" s="233"/>
      <c r="K850" s="233"/>
      <c r="L850" s="234"/>
    </row>
    <row r="851" customFormat="false" ht="15.75" hidden="false" customHeight="true" outlineLevel="0" collapsed="false">
      <c r="A851" s="225"/>
      <c r="B851" s="228" t="s">
        <v>663</v>
      </c>
      <c r="C851" s="235" t="s">
        <v>664</v>
      </c>
      <c r="D851" s="225"/>
      <c r="E851" s="238"/>
      <c r="F851" s="232"/>
      <c r="G851" s="232"/>
      <c r="H851" s="232"/>
      <c r="I851" s="233"/>
      <c r="J851" s="233"/>
      <c r="K851" s="233"/>
      <c r="L851" s="234"/>
    </row>
    <row r="852" customFormat="false" ht="15.75" hidden="false" customHeight="true" outlineLevel="0" collapsed="false">
      <c r="A852" s="225"/>
      <c r="B852" s="228" t="s">
        <v>665</v>
      </c>
      <c r="C852" s="235" t="s">
        <v>666</v>
      </c>
      <c r="D852" s="225"/>
      <c r="E852" s="238"/>
      <c r="F852" s="232"/>
      <c r="G852" s="232"/>
      <c r="H852" s="232"/>
      <c r="I852" s="233"/>
      <c r="J852" s="233"/>
      <c r="K852" s="233"/>
      <c r="L852" s="234"/>
    </row>
    <row r="853" customFormat="false" ht="15.75" hidden="false" customHeight="true" outlineLevel="0" collapsed="false">
      <c r="A853" s="225"/>
      <c r="B853" s="228" t="s">
        <v>667</v>
      </c>
      <c r="C853" s="235" t="s">
        <v>668</v>
      </c>
      <c r="D853" s="225"/>
      <c r="E853" s="238"/>
      <c r="F853" s="232"/>
      <c r="G853" s="232"/>
      <c r="H853" s="232"/>
      <c r="I853" s="233"/>
      <c r="J853" s="233"/>
      <c r="K853" s="233"/>
      <c r="L853" s="234"/>
    </row>
    <row r="854" customFormat="false" ht="15.75" hidden="false" customHeight="true" outlineLevel="0" collapsed="false">
      <c r="A854" s="225"/>
      <c r="B854" s="228" t="s">
        <v>669</v>
      </c>
      <c r="C854" s="235" t="s">
        <v>670</v>
      </c>
      <c r="D854" s="225"/>
      <c r="E854" s="238"/>
      <c r="F854" s="232"/>
      <c r="G854" s="232"/>
      <c r="H854" s="232"/>
      <c r="I854" s="233"/>
      <c r="J854" s="233"/>
      <c r="K854" s="233"/>
      <c r="L854" s="234"/>
    </row>
    <row r="855" customFormat="false" ht="15.75" hidden="false" customHeight="true" outlineLevel="0" collapsed="false">
      <c r="A855" s="225"/>
      <c r="B855" s="228" t="s">
        <v>671</v>
      </c>
      <c r="C855" s="235" t="s">
        <v>672</v>
      </c>
      <c r="D855" s="225"/>
      <c r="E855" s="238"/>
      <c r="F855" s="232"/>
      <c r="G855" s="232"/>
      <c r="H855" s="232"/>
      <c r="I855" s="233"/>
      <c r="J855" s="233"/>
      <c r="K855" s="233"/>
      <c r="L855" s="234"/>
    </row>
    <row r="856" customFormat="false" ht="15.75" hidden="false" customHeight="true" outlineLevel="0" collapsed="false">
      <c r="A856" s="225"/>
      <c r="B856" s="228" t="s">
        <v>673</v>
      </c>
      <c r="C856" s="235" t="s">
        <v>761</v>
      </c>
      <c r="D856" s="225"/>
      <c r="E856" s="238"/>
      <c r="F856" s="232"/>
      <c r="G856" s="232"/>
      <c r="H856" s="232"/>
      <c r="I856" s="233"/>
      <c r="J856" s="233"/>
      <c r="K856" s="233"/>
      <c r="L856" s="234"/>
    </row>
    <row r="857" customFormat="false" ht="15.75" hidden="false" customHeight="true" outlineLevel="0" collapsed="false">
      <c r="A857" s="225"/>
      <c r="B857" s="228" t="s">
        <v>675</v>
      </c>
      <c r="C857" s="235" t="s">
        <v>730</v>
      </c>
      <c r="D857" s="225"/>
      <c r="E857" s="238"/>
      <c r="F857" s="232"/>
      <c r="G857" s="232"/>
      <c r="H857" s="232"/>
      <c r="I857" s="233"/>
      <c r="J857" s="233"/>
      <c r="K857" s="233"/>
      <c r="L857" s="234"/>
    </row>
    <row r="858" customFormat="false" ht="15.75" hidden="false" customHeight="true" outlineLevel="0" collapsed="false">
      <c r="A858" s="225"/>
      <c r="B858" s="236" t="s">
        <v>677</v>
      </c>
      <c r="C858" s="235" t="s">
        <v>678</v>
      </c>
      <c r="D858" s="225"/>
      <c r="E858" s="238"/>
      <c r="F858" s="232"/>
      <c r="G858" s="232"/>
      <c r="H858" s="232"/>
      <c r="I858" s="233"/>
      <c r="J858" s="233"/>
      <c r="K858" s="233"/>
      <c r="L858" s="234"/>
    </row>
    <row r="859" customFormat="false" ht="15.75" hidden="false" customHeight="true" outlineLevel="0" collapsed="false">
      <c r="A859" s="225"/>
      <c r="B859" s="228" t="s">
        <v>638</v>
      </c>
      <c r="C859" s="235" t="s">
        <v>731</v>
      </c>
      <c r="D859" s="225"/>
      <c r="E859" s="238"/>
      <c r="F859" s="232"/>
      <c r="G859" s="232"/>
      <c r="H859" s="232"/>
      <c r="I859" s="233"/>
      <c r="J859" s="233"/>
      <c r="K859" s="233"/>
      <c r="L859" s="234"/>
    </row>
    <row r="860" customFormat="false" ht="15.75" hidden="false" customHeight="true" outlineLevel="0" collapsed="false">
      <c r="A860" s="225" t="n">
        <v>25</v>
      </c>
      <c r="B860" s="228" t="s">
        <v>643</v>
      </c>
      <c r="C860" s="229" t="s">
        <v>793</v>
      </c>
      <c r="D860" s="225" t="s">
        <v>19</v>
      </c>
      <c r="E860" s="238" t="n">
        <v>10</v>
      </c>
      <c r="F860" s="242" t="s">
        <v>794</v>
      </c>
      <c r="G860" s="232" t="s">
        <v>646</v>
      </c>
      <c r="H860" s="232" t="s">
        <v>206</v>
      </c>
      <c r="I860" s="233" t="n">
        <v>11761200</v>
      </c>
      <c r="J860" s="233" t="n">
        <v>60000</v>
      </c>
      <c r="K860" s="233" t="n">
        <f aca="false">(I860+J860)*E860</f>
        <v>118212000</v>
      </c>
      <c r="L860" s="234" t="s">
        <v>647</v>
      </c>
    </row>
    <row r="861" customFormat="false" ht="15.75" hidden="false" customHeight="true" outlineLevel="0" collapsed="false">
      <c r="A861" s="225"/>
      <c r="B861" s="228" t="s">
        <v>648</v>
      </c>
      <c r="C861" s="235" t="s">
        <v>795</v>
      </c>
      <c r="D861" s="225"/>
      <c r="E861" s="238"/>
      <c r="F861" s="232"/>
      <c r="G861" s="232"/>
      <c r="H861" s="232"/>
      <c r="I861" s="233"/>
      <c r="J861" s="233"/>
      <c r="K861" s="233"/>
      <c r="L861" s="234"/>
    </row>
    <row r="862" customFormat="false" ht="15.75" hidden="false" customHeight="true" outlineLevel="0" collapsed="false">
      <c r="A862" s="225"/>
      <c r="B862" s="228" t="s">
        <v>650</v>
      </c>
      <c r="C862" s="235" t="s">
        <v>651</v>
      </c>
      <c r="D862" s="225"/>
      <c r="E862" s="238"/>
      <c r="F862" s="232"/>
      <c r="G862" s="232"/>
      <c r="H862" s="232"/>
      <c r="I862" s="233"/>
      <c r="J862" s="233"/>
      <c r="K862" s="233"/>
      <c r="L862" s="234"/>
    </row>
    <row r="863" customFormat="false" ht="15.75" hidden="false" customHeight="true" outlineLevel="0" collapsed="false">
      <c r="A863" s="225"/>
      <c r="B863" s="228" t="s">
        <v>652</v>
      </c>
      <c r="C863" s="235" t="s">
        <v>804</v>
      </c>
      <c r="D863" s="225"/>
      <c r="E863" s="238"/>
      <c r="F863" s="232"/>
      <c r="G863" s="232"/>
      <c r="H863" s="232"/>
      <c r="I863" s="233"/>
      <c r="J863" s="233"/>
      <c r="K863" s="233"/>
      <c r="L863" s="234"/>
    </row>
    <row r="864" customFormat="false" ht="15.75" hidden="false" customHeight="true" outlineLevel="0" collapsed="false">
      <c r="A864" s="225"/>
      <c r="B864" s="228" t="s">
        <v>654</v>
      </c>
      <c r="C864" s="235" t="s">
        <v>770</v>
      </c>
      <c r="D864" s="225"/>
      <c r="E864" s="238"/>
      <c r="F864" s="232"/>
      <c r="G864" s="232"/>
      <c r="H864" s="232"/>
      <c r="I864" s="233"/>
      <c r="J864" s="233"/>
      <c r="K864" s="233"/>
      <c r="L864" s="234"/>
    </row>
    <row r="865" customFormat="false" ht="15.75" hidden="false" customHeight="true" outlineLevel="0" collapsed="false">
      <c r="A865" s="225"/>
      <c r="B865" s="228" t="s">
        <v>656</v>
      </c>
      <c r="C865" s="235" t="s">
        <v>657</v>
      </c>
      <c r="D865" s="225"/>
      <c r="E865" s="238"/>
      <c r="F865" s="232"/>
      <c r="G865" s="232"/>
      <c r="H865" s="232"/>
      <c r="I865" s="233"/>
      <c r="J865" s="233"/>
      <c r="K865" s="233"/>
      <c r="L865" s="234"/>
    </row>
    <row r="866" customFormat="false" ht="30" hidden="false" customHeight="true" outlineLevel="0" collapsed="false">
      <c r="A866" s="225"/>
      <c r="B866" s="228" t="s">
        <v>658</v>
      </c>
      <c r="C866" s="235" t="s">
        <v>659</v>
      </c>
      <c r="D866" s="225"/>
      <c r="E866" s="238"/>
      <c r="F866" s="232"/>
      <c r="G866" s="232"/>
      <c r="H866" s="232"/>
      <c r="I866" s="233"/>
      <c r="J866" s="233"/>
      <c r="K866" s="233"/>
      <c r="L866" s="234"/>
    </row>
    <row r="867" customFormat="false" ht="30" hidden="false" customHeight="true" outlineLevel="0" collapsed="false">
      <c r="A867" s="225"/>
      <c r="B867" s="228"/>
      <c r="C867" s="235" t="s">
        <v>660</v>
      </c>
      <c r="D867" s="225"/>
      <c r="E867" s="238"/>
      <c r="F867" s="232"/>
      <c r="G867" s="232"/>
      <c r="H867" s="232"/>
      <c r="I867" s="233"/>
      <c r="J867" s="233"/>
      <c r="K867" s="233"/>
      <c r="L867" s="234"/>
    </row>
    <row r="868" customFormat="false" ht="15.75" hidden="false" customHeight="true" outlineLevel="0" collapsed="false">
      <c r="A868" s="225"/>
      <c r="B868" s="228" t="s">
        <v>661</v>
      </c>
      <c r="C868" s="235" t="s">
        <v>662</v>
      </c>
      <c r="D868" s="225"/>
      <c r="E868" s="238"/>
      <c r="F868" s="232"/>
      <c r="G868" s="232"/>
      <c r="H868" s="232"/>
      <c r="I868" s="233"/>
      <c r="J868" s="233"/>
      <c r="K868" s="233"/>
      <c r="L868" s="234"/>
    </row>
    <row r="869" customFormat="false" ht="15.75" hidden="false" customHeight="true" outlineLevel="0" collapsed="false">
      <c r="A869" s="225"/>
      <c r="B869" s="228" t="s">
        <v>663</v>
      </c>
      <c r="C869" s="235" t="s">
        <v>664</v>
      </c>
      <c r="D869" s="225"/>
      <c r="E869" s="238"/>
      <c r="F869" s="232"/>
      <c r="G869" s="232"/>
      <c r="H869" s="232"/>
      <c r="I869" s="233"/>
      <c r="J869" s="233"/>
      <c r="K869" s="233"/>
      <c r="L869" s="234"/>
    </row>
    <row r="870" customFormat="false" ht="15.75" hidden="false" customHeight="true" outlineLevel="0" collapsed="false">
      <c r="A870" s="225"/>
      <c r="B870" s="228" t="s">
        <v>665</v>
      </c>
      <c r="C870" s="235" t="s">
        <v>666</v>
      </c>
      <c r="D870" s="225"/>
      <c r="E870" s="238"/>
      <c r="F870" s="232"/>
      <c r="G870" s="232"/>
      <c r="H870" s="232"/>
      <c r="I870" s="233"/>
      <c r="J870" s="233"/>
      <c r="K870" s="233"/>
      <c r="L870" s="234"/>
    </row>
    <row r="871" customFormat="false" ht="15.75" hidden="false" customHeight="true" outlineLevel="0" collapsed="false">
      <c r="A871" s="225"/>
      <c r="B871" s="228" t="s">
        <v>667</v>
      </c>
      <c r="C871" s="235" t="s">
        <v>668</v>
      </c>
      <c r="D871" s="225"/>
      <c r="E871" s="238"/>
      <c r="F871" s="232"/>
      <c r="G871" s="232"/>
      <c r="H871" s="232"/>
      <c r="I871" s="233"/>
      <c r="J871" s="233"/>
      <c r="K871" s="233"/>
      <c r="L871" s="234"/>
    </row>
    <row r="872" customFormat="false" ht="15.75" hidden="false" customHeight="true" outlineLevel="0" collapsed="false">
      <c r="A872" s="225"/>
      <c r="B872" s="228" t="s">
        <v>669</v>
      </c>
      <c r="C872" s="235" t="s">
        <v>670</v>
      </c>
      <c r="D872" s="225"/>
      <c r="E872" s="238"/>
      <c r="F872" s="232"/>
      <c r="G872" s="232"/>
      <c r="H872" s="232"/>
      <c r="I872" s="233"/>
      <c r="J872" s="233"/>
      <c r="K872" s="233"/>
      <c r="L872" s="234"/>
    </row>
    <row r="873" customFormat="false" ht="15.75" hidden="false" customHeight="true" outlineLevel="0" collapsed="false">
      <c r="A873" s="225"/>
      <c r="B873" s="228" t="s">
        <v>671</v>
      </c>
      <c r="C873" s="235" t="s">
        <v>672</v>
      </c>
      <c r="D873" s="225"/>
      <c r="E873" s="238"/>
      <c r="F873" s="232"/>
      <c r="G873" s="232"/>
      <c r="H873" s="232"/>
      <c r="I873" s="233"/>
      <c r="J873" s="233"/>
      <c r="K873" s="233"/>
      <c r="L873" s="234"/>
    </row>
    <row r="874" customFormat="false" ht="15.75" hidden="false" customHeight="true" outlineLevel="0" collapsed="false">
      <c r="A874" s="225"/>
      <c r="B874" s="228" t="s">
        <v>673</v>
      </c>
      <c r="C874" s="235" t="s">
        <v>761</v>
      </c>
      <c r="D874" s="225"/>
      <c r="E874" s="238"/>
      <c r="F874" s="232"/>
      <c r="G874" s="232"/>
      <c r="H874" s="232"/>
      <c r="I874" s="233"/>
      <c r="J874" s="233"/>
      <c r="K874" s="233"/>
      <c r="L874" s="234"/>
    </row>
    <row r="875" customFormat="false" ht="15.75" hidden="false" customHeight="true" outlineLevel="0" collapsed="false">
      <c r="A875" s="225"/>
      <c r="B875" s="228" t="s">
        <v>675</v>
      </c>
      <c r="C875" s="235" t="s">
        <v>730</v>
      </c>
      <c r="D875" s="225"/>
      <c r="E875" s="238"/>
      <c r="F875" s="232"/>
      <c r="G875" s="232"/>
      <c r="H875" s="232"/>
      <c r="I875" s="233"/>
      <c r="J875" s="233"/>
      <c r="K875" s="233"/>
      <c r="L875" s="234"/>
    </row>
    <row r="876" customFormat="false" ht="15.75" hidden="false" customHeight="true" outlineLevel="0" collapsed="false">
      <c r="A876" s="225"/>
      <c r="B876" s="236" t="s">
        <v>677</v>
      </c>
      <c r="C876" s="235" t="s">
        <v>678</v>
      </c>
      <c r="D876" s="225"/>
      <c r="E876" s="238"/>
      <c r="F876" s="232"/>
      <c r="G876" s="232"/>
      <c r="H876" s="232"/>
      <c r="I876" s="233"/>
      <c r="J876" s="233"/>
      <c r="K876" s="233"/>
      <c r="L876" s="234"/>
    </row>
    <row r="877" customFormat="false" ht="15.75" hidden="false" customHeight="true" outlineLevel="0" collapsed="false">
      <c r="A877" s="225"/>
      <c r="B877" s="228" t="s">
        <v>638</v>
      </c>
      <c r="C877" s="235" t="s">
        <v>731</v>
      </c>
      <c r="D877" s="225"/>
      <c r="E877" s="238"/>
      <c r="F877" s="232"/>
      <c r="G877" s="232"/>
      <c r="H877" s="232"/>
      <c r="I877" s="233"/>
      <c r="J877" s="233"/>
      <c r="K877" s="233"/>
      <c r="L877" s="234"/>
    </row>
    <row r="878" customFormat="false" ht="15.75" hidden="false" customHeight="true" outlineLevel="0" collapsed="false">
      <c r="A878" s="225" t="n">
        <v>26</v>
      </c>
      <c r="B878" s="228" t="s">
        <v>643</v>
      </c>
      <c r="C878" s="229" t="s">
        <v>805</v>
      </c>
      <c r="D878" s="237" t="s">
        <v>19</v>
      </c>
      <c r="E878" s="238" t="n">
        <v>3</v>
      </c>
      <c r="F878" s="232" t="s">
        <v>806</v>
      </c>
      <c r="G878" s="232" t="s">
        <v>646</v>
      </c>
      <c r="H878" s="232" t="s">
        <v>206</v>
      </c>
      <c r="I878" s="233" t="n">
        <v>10046025</v>
      </c>
      <c r="J878" s="233" t="n">
        <v>60000</v>
      </c>
      <c r="K878" s="233" t="n">
        <f aca="false">(I878+J878)*E878</f>
        <v>30318075</v>
      </c>
      <c r="L878" s="234" t="s">
        <v>647</v>
      </c>
    </row>
    <row r="879" customFormat="false" ht="15.75" hidden="false" customHeight="true" outlineLevel="0" collapsed="false">
      <c r="A879" s="225"/>
      <c r="B879" s="228" t="s">
        <v>648</v>
      </c>
      <c r="C879" s="235" t="s">
        <v>777</v>
      </c>
      <c r="D879" s="225"/>
      <c r="E879" s="238"/>
      <c r="F879" s="232"/>
      <c r="G879" s="232"/>
      <c r="H879" s="232"/>
      <c r="I879" s="233"/>
      <c r="J879" s="233"/>
      <c r="K879" s="233"/>
      <c r="L879" s="234"/>
    </row>
    <row r="880" customFormat="false" ht="15.75" hidden="false" customHeight="true" outlineLevel="0" collapsed="false">
      <c r="A880" s="225"/>
      <c r="B880" s="228" t="s">
        <v>650</v>
      </c>
      <c r="C880" s="235" t="s">
        <v>683</v>
      </c>
      <c r="D880" s="237"/>
      <c r="E880" s="238"/>
      <c r="F880" s="232"/>
      <c r="G880" s="232"/>
      <c r="H880" s="232"/>
      <c r="I880" s="233"/>
      <c r="J880" s="233"/>
      <c r="K880" s="233"/>
      <c r="L880" s="234"/>
    </row>
    <row r="881" customFormat="false" ht="15.75" hidden="false" customHeight="true" outlineLevel="0" collapsed="false">
      <c r="A881" s="225"/>
      <c r="B881" s="228" t="s">
        <v>652</v>
      </c>
      <c r="C881" s="235" t="s">
        <v>735</v>
      </c>
      <c r="D881" s="225"/>
      <c r="E881" s="238"/>
      <c r="F881" s="232"/>
      <c r="G881" s="232"/>
      <c r="H881" s="232"/>
      <c r="I881" s="233"/>
      <c r="J881" s="233"/>
      <c r="K881" s="233"/>
      <c r="L881" s="234"/>
    </row>
    <row r="882" customFormat="false" ht="15.75" hidden="false" customHeight="true" outlineLevel="0" collapsed="false">
      <c r="A882" s="225"/>
      <c r="B882" s="228"/>
      <c r="C882" s="235" t="s">
        <v>685</v>
      </c>
      <c r="D882" s="225"/>
      <c r="E882" s="238"/>
      <c r="F882" s="232"/>
      <c r="G882" s="232"/>
      <c r="H882" s="232"/>
      <c r="I882" s="233"/>
      <c r="J882" s="233"/>
      <c r="K882" s="233"/>
      <c r="L882" s="234"/>
    </row>
    <row r="883" customFormat="false" ht="15.75" hidden="false" customHeight="true" outlineLevel="0" collapsed="false">
      <c r="A883" s="225"/>
      <c r="B883" s="228"/>
      <c r="C883" s="235" t="s">
        <v>686</v>
      </c>
      <c r="D883" s="225"/>
      <c r="E883" s="238"/>
      <c r="F883" s="232"/>
      <c r="G883" s="232"/>
      <c r="H883" s="232"/>
      <c r="I883" s="233"/>
      <c r="J883" s="233"/>
      <c r="K883" s="233"/>
      <c r="L883" s="234"/>
    </row>
    <row r="884" customFormat="false" ht="15.75" hidden="false" customHeight="true" outlineLevel="0" collapsed="false">
      <c r="A884" s="225"/>
      <c r="B884" s="228"/>
      <c r="C884" s="235" t="s">
        <v>687</v>
      </c>
      <c r="D884" s="225"/>
      <c r="E884" s="238"/>
      <c r="F884" s="232"/>
      <c r="G884" s="232"/>
      <c r="H884" s="232"/>
      <c r="I884" s="233"/>
      <c r="J884" s="233"/>
      <c r="K884" s="233"/>
      <c r="L884" s="234"/>
    </row>
    <row r="885" customFormat="false" ht="15.75" hidden="false" customHeight="true" outlineLevel="0" collapsed="false">
      <c r="A885" s="225"/>
      <c r="B885" s="228"/>
      <c r="C885" s="235" t="s">
        <v>688</v>
      </c>
      <c r="D885" s="225"/>
      <c r="E885" s="238"/>
      <c r="F885" s="232"/>
      <c r="G885" s="232"/>
      <c r="H885" s="232"/>
      <c r="I885" s="233"/>
      <c r="J885" s="233"/>
      <c r="K885" s="233"/>
      <c r="L885" s="234"/>
    </row>
    <row r="886" customFormat="false" ht="15.75" hidden="false" customHeight="true" outlineLevel="0" collapsed="false">
      <c r="A886" s="225"/>
      <c r="B886" s="228"/>
      <c r="C886" s="235" t="s">
        <v>689</v>
      </c>
      <c r="D886" s="225"/>
      <c r="E886" s="238"/>
      <c r="F886" s="232"/>
      <c r="G886" s="232"/>
      <c r="H886" s="232"/>
      <c r="I886" s="233"/>
      <c r="J886" s="233"/>
      <c r="K886" s="233"/>
      <c r="L886" s="234"/>
    </row>
    <row r="887" customFormat="false" ht="30" hidden="false" customHeight="true" outlineLevel="0" collapsed="false">
      <c r="A887" s="225"/>
      <c r="B887" s="228"/>
      <c r="C887" s="235" t="s">
        <v>690</v>
      </c>
      <c r="D887" s="225"/>
      <c r="E887" s="238"/>
      <c r="F887" s="232"/>
      <c r="G887" s="232"/>
      <c r="H887" s="232"/>
      <c r="I887" s="233"/>
      <c r="J887" s="233"/>
      <c r="K887" s="233"/>
      <c r="L887" s="234"/>
    </row>
    <row r="888" customFormat="false" ht="15.75" hidden="false" customHeight="true" outlineLevel="0" collapsed="false">
      <c r="A888" s="225"/>
      <c r="B888" s="228" t="s">
        <v>654</v>
      </c>
      <c r="C888" s="235" t="s">
        <v>655</v>
      </c>
      <c r="D888" s="225"/>
      <c r="E888" s="238"/>
      <c r="F888" s="232"/>
      <c r="G888" s="232"/>
      <c r="H888" s="232"/>
      <c r="I888" s="233"/>
      <c r="J888" s="233"/>
      <c r="K888" s="233"/>
      <c r="L888" s="234"/>
    </row>
    <row r="889" customFormat="false" ht="15.75" hidden="false" customHeight="true" outlineLevel="0" collapsed="false">
      <c r="A889" s="225"/>
      <c r="B889" s="228" t="s">
        <v>656</v>
      </c>
      <c r="C889" s="235" t="s">
        <v>765</v>
      </c>
      <c r="D889" s="225"/>
      <c r="E889" s="238"/>
      <c r="F889" s="232"/>
      <c r="G889" s="232"/>
      <c r="H889" s="232"/>
      <c r="I889" s="233"/>
      <c r="J889" s="233"/>
      <c r="K889" s="233"/>
      <c r="L889" s="234"/>
    </row>
    <row r="890" customFormat="false" ht="31.5" hidden="false" customHeight="true" outlineLevel="0" collapsed="false">
      <c r="A890" s="225"/>
      <c r="B890" s="228" t="s">
        <v>658</v>
      </c>
      <c r="C890" s="235" t="s">
        <v>691</v>
      </c>
      <c r="D890" s="225"/>
      <c r="E890" s="238"/>
      <c r="F890" s="232"/>
      <c r="G890" s="232"/>
      <c r="H890" s="232"/>
      <c r="I890" s="233"/>
      <c r="J890" s="233"/>
      <c r="K890" s="233"/>
      <c r="L890" s="234"/>
    </row>
    <row r="891" customFormat="false" ht="31.5" hidden="false" customHeight="true" outlineLevel="0" collapsed="false">
      <c r="A891" s="225"/>
      <c r="B891" s="228"/>
      <c r="C891" s="235" t="s">
        <v>692</v>
      </c>
      <c r="D891" s="225"/>
      <c r="E891" s="238"/>
      <c r="F891" s="232"/>
      <c r="G891" s="232"/>
      <c r="H891" s="232"/>
      <c r="I891" s="233"/>
      <c r="J891" s="233"/>
      <c r="K891" s="233"/>
      <c r="L891" s="234"/>
    </row>
    <row r="892" customFormat="false" ht="15.75" hidden="false" customHeight="true" outlineLevel="0" collapsed="false">
      <c r="A892" s="225"/>
      <c r="B892" s="228"/>
      <c r="C892" s="235" t="s">
        <v>693</v>
      </c>
      <c r="D892" s="225"/>
      <c r="E892" s="238"/>
      <c r="F892" s="232"/>
      <c r="G892" s="232"/>
      <c r="H892" s="232"/>
      <c r="I892" s="233"/>
      <c r="J892" s="233"/>
      <c r="K892" s="233"/>
      <c r="L892" s="234"/>
    </row>
    <row r="893" customFormat="false" ht="15.75" hidden="false" customHeight="true" outlineLevel="0" collapsed="false">
      <c r="A893" s="225"/>
      <c r="B893" s="228"/>
      <c r="C893" s="235" t="s">
        <v>694</v>
      </c>
      <c r="D893" s="225"/>
      <c r="E893" s="238"/>
      <c r="F893" s="232"/>
      <c r="G893" s="232"/>
      <c r="H893" s="232"/>
      <c r="I893" s="233"/>
      <c r="J893" s="233"/>
      <c r="K893" s="233"/>
      <c r="L893" s="234"/>
    </row>
    <row r="894" customFormat="false" ht="15.75" hidden="false" customHeight="true" outlineLevel="0" collapsed="false">
      <c r="A894" s="225"/>
      <c r="B894" s="236" t="s">
        <v>695</v>
      </c>
      <c r="C894" s="235" t="s">
        <v>696</v>
      </c>
      <c r="D894" s="225"/>
      <c r="E894" s="238"/>
      <c r="F894" s="232"/>
      <c r="G894" s="232"/>
      <c r="H894" s="232"/>
      <c r="I894" s="233"/>
      <c r="J894" s="233"/>
      <c r="K894" s="233"/>
      <c r="L894" s="234"/>
    </row>
    <row r="895" customFormat="false" ht="15.75" hidden="false" customHeight="true" outlineLevel="0" collapsed="false">
      <c r="A895" s="225"/>
      <c r="B895" s="236"/>
      <c r="C895" s="235" t="s">
        <v>697</v>
      </c>
      <c r="D895" s="225"/>
      <c r="E895" s="238"/>
      <c r="F895" s="232"/>
      <c r="G895" s="232"/>
      <c r="H895" s="232"/>
      <c r="I895" s="233"/>
      <c r="J895" s="233"/>
      <c r="K895" s="233"/>
      <c r="L895" s="234"/>
    </row>
    <row r="896" customFormat="false" ht="15.75" hidden="false" customHeight="true" outlineLevel="0" collapsed="false">
      <c r="A896" s="225"/>
      <c r="B896" s="236"/>
      <c r="C896" s="235" t="s">
        <v>698</v>
      </c>
      <c r="D896" s="225"/>
      <c r="E896" s="238"/>
      <c r="F896" s="232"/>
      <c r="G896" s="232"/>
      <c r="H896" s="232"/>
      <c r="I896" s="233"/>
      <c r="J896" s="233"/>
      <c r="K896" s="233"/>
      <c r="L896" s="234"/>
    </row>
    <row r="897" customFormat="false" ht="15.75" hidden="false" customHeight="true" outlineLevel="0" collapsed="false">
      <c r="A897" s="225"/>
      <c r="B897" s="236"/>
      <c r="C897" s="235" t="s">
        <v>699</v>
      </c>
      <c r="D897" s="225"/>
      <c r="E897" s="238"/>
      <c r="F897" s="232"/>
      <c r="G897" s="232"/>
      <c r="H897" s="232"/>
      <c r="I897" s="233"/>
      <c r="J897" s="233"/>
      <c r="K897" s="233"/>
      <c r="L897" s="234"/>
    </row>
    <row r="898" customFormat="false" ht="32.25" hidden="false" customHeight="true" outlineLevel="0" collapsed="false">
      <c r="A898" s="225"/>
      <c r="B898" s="228" t="s">
        <v>665</v>
      </c>
      <c r="C898" s="235" t="s">
        <v>700</v>
      </c>
      <c r="D898" s="225"/>
      <c r="E898" s="238"/>
      <c r="F898" s="232"/>
      <c r="G898" s="232"/>
      <c r="H898" s="232"/>
      <c r="I898" s="233"/>
      <c r="J898" s="233"/>
      <c r="K898" s="233"/>
      <c r="L898" s="234"/>
    </row>
    <row r="899" customFormat="false" ht="32.25" hidden="false" customHeight="true" outlineLevel="0" collapsed="false">
      <c r="A899" s="225"/>
      <c r="B899" s="228"/>
      <c r="C899" s="235" t="s">
        <v>701</v>
      </c>
      <c r="D899" s="225"/>
      <c r="E899" s="238"/>
      <c r="F899" s="232"/>
      <c r="G899" s="232"/>
      <c r="H899" s="232"/>
      <c r="I899" s="233"/>
      <c r="J899" s="233"/>
      <c r="K899" s="233"/>
      <c r="L899" s="234"/>
    </row>
    <row r="900" customFormat="false" ht="15.75" hidden="false" customHeight="true" outlineLevel="0" collapsed="false">
      <c r="A900" s="225"/>
      <c r="B900" s="228" t="s">
        <v>667</v>
      </c>
      <c r="C900" s="235" t="s">
        <v>702</v>
      </c>
      <c r="D900" s="225"/>
      <c r="E900" s="238"/>
      <c r="F900" s="232"/>
      <c r="G900" s="232"/>
      <c r="H900" s="232"/>
      <c r="I900" s="233"/>
      <c r="J900" s="233"/>
      <c r="K900" s="233"/>
      <c r="L900" s="234"/>
    </row>
    <row r="901" customFormat="false" ht="15.75" hidden="false" customHeight="true" outlineLevel="0" collapsed="false">
      <c r="A901" s="225"/>
      <c r="B901" s="228"/>
      <c r="C901" s="235" t="s">
        <v>703</v>
      </c>
      <c r="D901" s="225"/>
      <c r="E901" s="238"/>
      <c r="F901" s="232"/>
      <c r="G901" s="232"/>
      <c r="H901" s="232"/>
      <c r="I901" s="233"/>
      <c r="J901" s="233"/>
      <c r="K901" s="233"/>
      <c r="L901" s="234"/>
    </row>
    <row r="902" customFormat="false" ht="15.75" hidden="false" customHeight="true" outlineLevel="0" collapsed="false">
      <c r="A902" s="225"/>
      <c r="B902" s="228" t="s">
        <v>669</v>
      </c>
      <c r="C902" s="235" t="s">
        <v>704</v>
      </c>
      <c r="D902" s="225"/>
      <c r="E902" s="238"/>
      <c r="F902" s="232"/>
      <c r="G902" s="232"/>
      <c r="H902" s="232"/>
      <c r="I902" s="233"/>
      <c r="J902" s="233"/>
      <c r="K902" s="233"/>
      <c r="L902" s="234"/>
    </row>
    <row r="903" customFormat="false" ht="15.75" hidden="false" customHeight="true" outlineLevel="0" collapsed="false">
      <c r="A903" s="225"/>
      <c r="B903" s="236" t="s">
        <v>705</v>
      </c>
      <c r="C903" s="235" t="s">
        <v>706</v>
      </c>
      <c r="D903" s="225"/>
      <c r="E903" s="238"/>
      <c r="F903" s="232"/>
      <c r="G903" s="232"/>
      <c r="H903" s="232"/>
      <c r="I903" s="233"/>
      <c r="J903" s="233"/>
      <c r="K903" s="233"/>
      <c r="L903" s="234"/>
    </row>
    <row r="904" customFormat="false" ht="15.75" hidden="false" customHeight="true" outlineLevel="0" collapsed="false">
      <c r="A904" s="225"/>
      <c r="B904" s="236"/>
      <c r="C904" s="235" t="s">
        <v>707</v>
      </c>
      <c r="D904" s="225"/>
      <c r="E904" s="238"/>
      <c r="F904" s="232"/>
      <c r="G904" s="232"/>
      <c r="H904" s="232"/>
      <c r="I904" s="233"/>
      <c r="J904" s="233"/>
      <c r="K904" s="233"/>
      <c r="L904" s="234"/>
    </row>
    <row r="905" customFormat="false" ht="15.75" hidden="false" customHeight="true" outlineLevel="0" collapsed="false">
      <c r="A905" s="225"/>
      <c r="B905" s="236"/>
      <c r="C905" s="235" t="s">
        <v>708</v>
      </c>
      <c r="D905" s="225"/>
      <c r="E905" s="238"/>
      <c r="F905" s="232"/>
      <c r="G905" s="232"/>
      <c r="H905" s="232"/>
      <c r="I905" s="233"/>
      <c r="J905" s="233"/>
      <c r="K905" s="233"/>
      <c r="L905" s="234"/>
    </row>
    <row r="906" customFormat="false" ht="15.75" hidden="false" customHeight="true" outlineLevel="0" collapsed="false">
      <c r="A906" s="225"/>
      <c r="B906" s="236"/>
      <c r="C906" s="235" t="s">
        <v>709</v>
      </c>
      <c r="D906" s="225"/>
      <c r="E906" s="238"/>
      <c r="F906" s="232"/>
      <c r="G906" s="232"/>
      <c r="H906" s="232"/>
      <c r="I906" s="233"/>
      <c r="J906" s="233"/>
      <c r="K906" s="233"/>
      <c r="L906" s="234"/>
    </row>
    <row r="907" customFormat="false" ht="15.75" hidden="false" customHeight="true" outlineLevel="0" collapsed="false">
      <c r="A907" s="225"/>
      <c r="B907" s="236"/>
      <c r="C907" s="235" t="s">
        <v>710</v>
      </c>
      <c r="D907" s="225"/>
      <c r="E907" s="238"/>
      <c r="F907" s="232"/>
      <c r="G907" s="232"/>
      <c r="H907" s="232"/>
      <c r="I907" s="233"/>
      <c r="J907" s="233"/>
      <c r="K907" s="233"/>
      <c r="L907" s="234"/>
    </row>
    <row r="908" customFormat="false" ht="15.75" hidden="false" customHeight="true" outlineLevel="0" collapsed="false">
      <c r="A908" s="225"/>
      <c r="B908" s="236"/>
      <c r="C908" s="235" t="s">
        <v>711</v>
      </c>
      <c r="D908" s="225"/>
      <c r="E908" s="238"/>
      <c r="F908" s="232"/>
      <c r="G908" s="232"/>
      <c r="H908" s="232"/>
      <c r="I908" s="233"/>
      <c r="J908" s="233"/>
      <c r="K908" s="233"/>
      <c r="L908" s="234"/>
    </row>
    <row r="909" customFormat="false" ht="15.75" hidden="false" customHeight="true" outlineLevel="0" collapsed="false">
      <c r="A909" s="225"/>
      <c r="B909" s="236"/>
      <c r="C909" s="235" t="s">
        <v>712</v>
      </c>
      <c r="D909" s="225"/>
      <c r="E909" s="238"/>
      <c r="F909" s="232"/>
      <c r="G909" s="232"/>
      <c r="H909" s="232"/>
      <c r="I909" s="233"/>
      <c r="J909" s="233"/>
      <c r="K909" s="233"/>
      <c r="L909" s="234"/>
    </row>
    <row r="910" customFormat="false" ht="15.75" hidden="false" customHeight="true" outlineLevel="0" collapsed="false">
      <c r="A910" s="225"/>
      <c r="B910" s="236"/>
      <c r="C910" s="235" t="s">
        <v>713</v>
      </c>
      <c r="D910" s="225"/>
      <c r="E910" s="238"/>
      <c r="F910" s="232"/>
      <c r="G910" s="232"/>
      <c r="H910" s="232"/>
      <c r="I910" s="233"/>
      <c r="J910" s="233"/>
      <c r="K910" s="233"/>
      <c r="L910" s="234"/>
    </row>
    <row r="911" customFormat="false" ht="15.75" hidden="false" customHeight="true" outlineLevel="0" collapsed="false">
      <c r="A911" s="225"/>
      <c r="B911" s="236"/>
      <c r="C911" s="235" t="s">
        <v>714</v>
      </c>
      <c r="D911" s="225"/>
      <c r="E911" s="238"/>
      <c r="F911" s="232"/>
      <c r="G911" s="232"/>
      <c r="H911" s="232"/>
      <c r="I911" s="233"/>
      <c r="J911" s="233"/>
      <c r="K911" s="233"/>
      <c r="L911" s="234"/>
    </row>
    <row r="912" customFormat="false" ht="15.75" hidden="false" customHeight="true" outlineLevel="0" collapsed="false">
      <c r="A912" s="225"/>
      <c r="B912" s="236"/>
      <c r="C912" s="235" t="s">
        <v>715</v>
      </c>
      <c r="D912" s="225"/>
      <c r="E912" s="238"/>
      <c r="F912" s="232"/>
      <c r="G912" s="232"/>
      <c r="H912" s="232"/>
      <c r="I912" s="233"/>
      <c r="J912" s="233"/>
      <c r="K912" s="233"/>
      <c r="L912" s="234"/>
    </row>
    <row r="913" customFormat="false" ht="15.75" hidden="false" customHeight="true" outlineLevel="0" collapsed="false">
      <c r="A913" s="225"/>
      <c r="B913" s="236"/>
      <c r="C913" s="235" t="s">
        <v>716</v>
      </c>
      <c r="D913" s="225"/>
      <c r="E913" s="238"/>
      <c r="F913" s="232"/>
      <c r="G913" s="232"/>
      <c r="H913" s="232"/>
      <c r="I913" s="233"/>
      <c r="J913" s="233"/>
      <c r="K913" s="233"/>
      <c r="L913" s="234"/>
    </row>
    <row r="914" customFormat="false" ht="15.75" hidden="false" customHeight="true" outlineLevel="0" collapsed="false">
      <c r="A914" s="225"/>
      <c r="B914" s="236"/>
      <c r="C914" s="235" t="s">
        <v>717</v>
      </c>
      <c r="D914" s="225"/>
      <c r="E914" s="238"/>
      <c r="F914" s="232"/>
      <c r="G914" s="232"/>
      <c r="H914" s="232"/>
      <c r="I914" s="233"/>
      <c r="J914" s="233"/>
      <c r="K914" s="233"/>
      <c r="L914" s="234"/>
    </row>
    <row r="915" customFormat="false" ht="15.75" hidden="false" customHeight="true" outlineLevel="0" collapsed="false">
      <c r="A915" s="225"/>
      <c r="B915" s="236"/>
      <c r="C915" s="235" t="s">
        <v>718</v>
      </c>
      <c r="D915" s="225"/>
      <c r="E915" s="238"/>
      <c r="F915" s="232"/>
      <c r="G915" s="232"/>
      <c r="H915" s="232"/>
      <c r="I915" s="233"/>
      <c r="J915" s="233"/>
      <c r="K915" s="233"/>
      <c r="L915" s="234"/>
    </row>
    <row r="916" customFormat="false" ht="15.75" hidden="false" customHeight="true" outlineLevel="0" collapsed="false">
      <c r="A916" s="225"/>
      <c r="B916" s="236"/>
      <c r="C916" s="235" t="s">
        <v>719</v>
      </c>
      <c r="D916" s="225"/>
      <c r="E916" s="238"/>
      <c r="F916" s="232"/>
      <c r="G916" s="232"/>
      <c r="H916" s="232"/>
      <c r="I916" s="233"/>
      <c r="J916" s="233"/>
      <c r="K916" s="233"/>
      <c r="L916" s="234"/>
    </row>
    <row r="917" customFormat="false" ht="15.75" hidden="false" customHeight="true" outlineLevel="0" collapsed="false">
      <c r="A917" s="225"/>
      <c r="B917" s="236"/>
      <c r="C917" s="235" t="s">
        <v>720</v>
      </c>
      <c r="D917" s="225"/>
      <c r="E917" s="238"/>
      <c r="F917" s="232"/>
      <c r="G917" s="232"/>
      <c r="H917" s="232"/>
      <c r="I917" s="233"/>
      <c r="J917" s="233"/>
      <c r="K917" s="233"/>
      <c r="L917" s="234"/>
    </row>
    <row r="918" customFormat="false" ht="15.75" hidden="false" customHeight="true" outlineLevel="0" collapsed="false">
      <c r="A918" s="225"/>
      <c r="B918" s="236"/>
      <c r="C918" s="235" t="s">
        <v>721</v>
      </c>
      <c r="D918" s="225"/>
      <c r="E918" s="238"/>
      <c r="F918" s="232"/>
      <c r="G918" s="232"/>
      <c r="H918" s="232"/>
      <c r="I918" s="233"/>
      <c r="J918" s="233"/>
      <c r="K918" s="233"/>
      <c r="L918" s="234"/>
    </row>
    <row r="919" customFormat="false" ht="15.75" hidden="false" customHeight="true" outlineLevel="0" collapsed="false">
      <c r="A919" s="225"/>
      <c r="B919" s="236"/>
      <c r="C919" s="235" t="s">
        <v>722</v>
      </c>
      <c r="D919" s="225"/>
      <c r="E919" s="238"/>
      <c r="F919" s="232"/>
      <c r="G919" s="232"/>
      <c r="H919" s="232"/>
      <c r="I919" s="233"/>
      <c r="J919" s="233"/>
      <c r="K919" s="233"/>
      <c r="L919" s="234"/>
    </row>
    <row r="920" customFormat="false" ht="15.75" hidden="false" customHeight="true" outlineLevel="0" collapsed="false">
      <c r="A920" s="225"/>
      <c r="B920" s="236"/>
      <c r="C920" s="235" t="s">
        <v>723</v>
      </c>
      <c r="D920" s="225"/>
      <c r="E920" s="238"/>
      <c r="F920" s="232"/>
      <c r="G920" s="232"/>
      <c r="H920" s="232"/>
      <c r="I920" s="233"/>
      <c r="J920" s="233"/>
      <c r="K920" s="233"/>
      <c r="L920" s="234"/>
    </row>
    <row r="921" customFormat="false" ht="15.75" hidden="false" customHeight="true" outlineLevel="0" collapsed="false">
      <c r="A921" s="225"/>
      <c r="B921" s="236"/>
      <c r="C921" s="235" t="s">
        <v>724</v>
      </c>
      <c r="D921" s="225"/>
      <c r="E921" s="238"/>
      <c r="F921" s="232"/>
      <c r="G921" s="232"/>
      <c r="H921" s="232"/>
      <c r="I921" s="233"/>
      <c r="J921" s="233"/>
      <c r="K921" s="233"/>
      <c r="L921" s="234"/>
    </row>
    <row r="922" customFormat="false" ht="15.75" hidden="false" customHeight="true" outlineLevel="0" collapsed="false">
      <c r="A922" s="225"/>
      <c r="B922" s="236"/>
      <c r="C922" s="235" t="s">
        <v>725</v>
      </c>
      <c r="D922" s="225"/>
      <c r="E922" s="238"/>
      <c r="F922" s="232"/>
      <c r="G922" s="232"/>
      <c r="H922" s="232"/>
      <c r="I922" s="233"/>
      <c r="J922" s="233"/>
      <c r="K922" s="233"/>
      <c r="L922" s="234"/>
    </row>
    <row r="923" customFormat="false" ht="15.75" hidden="false" customHeight="true" outlineLevel="0" collapsed="false">
      <c r="A923" s="225"/>
      <c r="B923" s="236"/>
      <c r="C923" s="235" t="s">
        <v>726</v>
      </c>
      <c r="D923" s="225"/>
      <c r="E923" s="238"/>
      <c r="F923" s="232"/>
      <c r="G923" s="232"/>
      <c r="H923" s="232"/>
      <c r="I923" s="233"/>
      <c r="J923" s="233"/>
      <c r="K923" s="233"/>
      <c r="L923" s="234"/>
    </row>
    <row r="924" customFormat="false" ht="15.75" hidden="false" customHeight="true" outlineLevel="0" collapsed="false">
      <c r="A924" s="225"/>
      <c r="B924" s="236"/>
      <c r="C924" s="235" t="s">
        <v>727</v>
      </c>
      <c r="D924" s="225"/>
      <c r="E924" s="238"/>
      <c r="F924" s="232"/>
      <c r="G924" s="232"/>
      <c r="H924" s="232"/>
      <c r="I924" s="233"/>
      <c r="J924" s="233"/>
      <c r="K924" s="233"/>
      <c r="L924" s="234"/>
    </row>
    <row r="925" customFormat="false" ht="15.75" hidden="false" customHeight="true" outlineLevel="0" collapsed="false">
      <c r="A925" s="225"/>
      <c r="B925" s="236"/>
      <c r="C925" s="235" t="s">
        <v>728</v>
      </c>
      <c r="D925" s="225"/>
      <c r="E925" s="238"/>
      <c r="F925" s="232"/>
      <c r="G925" s="232"/>
      <c r="H925" s="232"/>
      <c r="I925" s="233"/>
      <c r="J925" s="233"/>
      <c r="K925" s="233"/>
      <c r="L925" s="234"/>
    </row>
    <row r="926" customFormat="false" ht="15.75" hidden="false" customHeight="true" outlineLevel="0" collapsed="false">
      <c r="A926" s="225"/>
      <c r="B926" s="236"/>
      <c r="C926" s="235" t="s">
        <v>729</v>
      </c>
      <c r="D926" s="225"/>
      <c r="E926" s="238"/>
      <c r="F926" s="232"/>
      <c r="G926" s="232"/>
      <c r="H926" s="232"/>
      <c r="I926" s="233"/>
      <c r="J926" s="233"/>
      <c r="K926" s="233"/>
      <c r="L926" s="234"/>
    </row>
    <row r="927" customFormat="false" ht="15.75" hidden="false" customHeight="true" outlineLevel="0" collapsed="false">
      <c r="A927" s="225"/>
      <c r="B927" s="228" t="s">
        <v>673</v>
      </c>
      <c r="C927" s="235" t="s">
        <v>761</v>
      </c>
      <c r="D927" s="225"/>
      <c r="E927" s="238"/>
      <c r="F927" s="232"/>
      <c r="G927" s="232"/>
      <c r="H927" s="232"/>
      <c r="I927" s="233"/>
      <c r="J927" s="233"/>
      <c r="K927" s="233"/>
      <c r="L927" s="234"/>
    </row>
    <row r="928" customFormat="false" ht="15.75" hidden="false" customHeight="true" outlineLevel="0" collapsed="false">
      <c r="A928" s="225"/>
      <c r="B928" s="228" t="s">
        <v>675</v>
      </c>
      <c r="C928" s="235" t="s">
        <v>730</v>
      </c>
      <c r="D928" s="225"/>
      <c r="E928" s="238"/>
      <c r="F928" s="232"/>
      <c r="G928" s="232"/>
      <c r="H928" s="232"/>
      <c r="I928" s="233"/>
      <c r="J928" s="233"/>
      <c r="K928" s="233"/>
      <c r="L928" s="234"/>
    </row>
    <row r="929" customFormat="false" ht="15.75" hidden="false" customHeight="true" outlineLevel="0" collapsed="false">
      <c r="A929" s="225"/>
      <c r="B929" s="228" t="s">
        <v>677</v>
      </c>
      <c r="C929" s="235" t="s">
        <v>678</v>
      </c>
      <c r="D929" s="225"/>
      <c r="E929" s="238"/>
      <c r="F929" s="232"/>
      <c r="G929" s="232"/>
      <c r="H929" s="232"/>
      <c r="I929" s="233"/>
      <c r="J929" s="233"/>
      <c r="K929" s="233"/>
      <c r="L929" s="234"/>
    </row>
    <row r="930" customFormat="false" ht="15.75" hidden="false" customHeight="true" outlineLevel="0" collapsed="false">
      <c r="A930" s="225"/>
      <c r="B930" s="228" t="s">
        <v>638</v>
      </c>
      <c r="C930" s="235" t="s">
        <v>731</v>
      </c>
      <c r="D930" s="225"/>
      <c r="E930" s="238"/>
      <c r="F930" s="232"/>
      <c r="G930" s="232"/>
      <c r="H930" s="232"/>
      <c r="I930" s="233"/>
      <c r="J930" s="233"/>
      <c r="K930" s="233"/>
      <c r="L930" s="234"/>
    </row>
    <row r="931" customFormat="false" ht="15.75" hidden="false" customHeight="true" outlineLevel="0" collapsed="false">
      <c r="A931" s="225" t="n">
        <v>27</v>
      </c>
      <c r="B931" s="228" t="s">
        <v>643</v>
      </c>
      <c r="C931" s="229" t="s">
        <v>738</v>
      </c>
      <c r="D931" s="225" t="s">
        <v>19</v>
      </c>
      <c r="E931" s="238" t="n">
        <v>5</v>
      </c>
      <c r="F931" s="232" t="s">
        <v>739</v>
      </c>
      <c r="G931" s="232" t="s">
        <v>646</v>
      </c>
      <c r="H931" s="232" t="s">
        <v>206</v>
      </c>
      <c r="I931" s="233" t="n">
        <v>10055826</v>
      </c>
      <c r="J931" s="233" t="n">
        <v>60000</v>
      </c>
      <c r="K931" s="233" t="n">
        <f aca="false">(I931+J931)*E931</f>
        <v>50579130</v>
      </c>
      <c r="L931" s="234" t="s">
        <v>647</v>
      </c>
    </row>
    <row r="932" customFormat="false" ht="15.75" hidden="false" customHeight="true" outlineLevel="0" collapsed="false">
      <c r="A932" s="225"/>
      <c r="B932" s="228" t="s">
        <v>648</v>
      </c>
      <c r="C932" s="235" t="s">
        <v>649</v>
      </c>
      <c r="D932" s="225"/>
      <c r="E932" s="238"/>
      <c r="F932" s="232"/>
      <c r="G932" s="232"/>
      <c r="H932" s="232"/>
      <c r="I932" s="233"/>
      <c r="J932" s="233"/>
      <c r="K932" s="233"/>
      <c r="L932" s="234"/>
    </row>
    <row r="933" customFormat="false" ht="15.75" hidden="false" customHeight="true" outlineLevel="0" collapsed="false">
      <c r="A933" s="225"/>
      <c r="B933" s="228" t="s">
        <v>650</v>
      </c>
      <c r="C933" s="235" t="s">
        <v>651</v>
      </c>
      <c r="D933" s="225"/>
      <c r="E933" s="238"/>
      <c r="F933" s="232"/>
      <c r="G933" s="232"/>
      <c r="H933" s="232"/>
      <c r="I933" s="233"/>
      <c r="J933" s="233"/>
      <c r="K933" s="233"/>
      <c r="L933" s="234"/>
    </row>
    <row r="934" customFormat="false" ht="15.75" hidden="false" customHeight="true" outlineLevel="0" collapsed="false">
      <c r="A934" s="225"/>
      <c r="B934" s="228" t="s">
        <v>652</v>
      </c>
      <c r="C934" s="235" t="s">
        <v>653</v>
      </c>
      <c r="D934" s="225"/>
      <c r="E934" s="238"/>
      <c r="F934" s="232"/>
      <c r="G934" s="232"/>
      <c r="H934" s="232"/>
      <c r="I934" s="233"/>
      <c r="J934" s="233"/>
      <c r="K934" s="233"/>
      <c r="L934" s="234"/>
    </row>
    <row r="935" customFormat="false" ht="15.75" hidden="false" customHeight="true" outlineLevel="0" collapsed="false">
      <c r="A935" s="225"/>
      <c r="B935" s="228" t="s">
        <v>654</v>
      </c>
      <c r="C935" s="235" t="s">
        <v>655</v>
      </c>
      <c r="D935" s="225"/>
      <c r="E935" s="238"/>
      <c r="F935" s="232"/>
      <c r="G935" s="232"/>
      <c r="H935" s="232"/>
      <c r="I935" s="233"/>
      <c r="J935" s="233"/>
      <c r="K935" s="233"/>
      <c r="L935" s="234"/>
    </row>
    <row r="936" customFormat="false" ht="15.75" hidden="false" customHeight="true" outlineLevel="0" collapsed="false">
      <c r="A936" s="225"/>
      <c r="B936" s="228" t="s">
        <v>656</v>
      </c>
      <c r="C936" s="235" t="s">
        <v>657</v>
      </c>
      <c r="D936" s="225"/>
      <c r="E936" s="238"/>
      <c r="F936" s="232"/>
      <c r="G936" s="232"/>
      <c r="H936" s="232"/>
      <c r="I936" s="233"/>
      <c r="J936" s="233"/>
      <c r="K936" s="233"/>
      <c r="L936" s="234"/>
    </row>
    <row r="937" customFormat="false" ht="30.75" hidden="false" customHeight="true" outlineLevel="0" collapsed="false">
      <c r="A937" s="225"/>
      <c r="B937" s="228" t="s">
        <v>658</v>
      </c>
      <c r="C937" s="235" t="s">
        <v>659</v>
      </c>
      <c r="D937" s="225"/>
      <c r="E937" s="238"/>
      <c r="F937" s="232"/>
      <c r="G937" s="232"/>
      <c r="H937" s="232"/>
      <c r="I937" s="233"/>
      <c r="J937" s="233"/>
      <c r="K937" s="233"/>
      <c r="L937" s="234"/>
    </row>
    <row r="938" customFormat="false" ht="30.75" hidden="false" customHeight="true" outlineLevel="0" collapsed="false">
      <c r="A938" s="225"/>
      <c r="B938" s="228"/>
      <c r="C938" s="235" t="s">
        <v>660</v>
      </c>
      <c r="D938" s="225"/>
      <c r="E938" s="238"/>
      <c r="F938" s="232"/>
      <c r="G938" s="232"/>
      <c r="H938" s="232"/>
      <c r="I938" s="233"/>
      <c r="J938" s="233"/>
      <c r="K938" s="233"/>
      <c r="L938" s="234"/>
    </row>
    <row r="939" customFormat="false" ht="15.75" hidden="false" customHeight="true" outlineLevel="0" collapsed="false">
      <c r="A939" s="225"/>
      <c r="B939" s="228" t="s">
        <v>661</v>
      </c>
      <c r="C939" s="235" t="s">
        <v>662</v>
      </c>
      <c r="D939" s="225"/>
      <c r="E939" s="238"/>
      <c r="F939" s="232"/>
      <c r="G939" s="232"/>
      <c r="H939" s="232"/>
      <c r="I939" s="233"/>
      <c r="J939" s="233"/>
      <c r="K939" s="233"/>
      <c r="L939" s="234"/>
    </row>
    <row r="940" customFormat="false" ht="15.75" hidden="false" customHeight="true" outlineLevel="0" collapsed="false">
      <c r="A940" s="225"/>
      <c r="B940" s="228" t="s">
        <v>663</v>
      </c>
      <c r="C940" s="235" t="s">
        <v>664</v>
      </c>
      <c r="D940" s="225"/>
      <c r="E940" s="238"/>
      <c r="F940" s="232"/>
      <c r="G940" s="232"/>
      <c r="H940" s="232"/>
      <c r="I940" s="233"/>
      <c r="J940" s="233"/>
      <c r="K940" s="233"/>
      <c r="L940" s="234"/>
    </row>
    <row r="941" customFormat="false" ht="15.75" hidden="false" customHeight="true" outlineLevel="0" collapsed="false">
      <c r="A941" s="225"/>
      <c r="B941" s="228" t="s">
        <v>665</v>
      </c>
      <c r="C941" s="235" t="s">
        <v>666</v>
      </c>
      <c r="D941" s="225"/>
      <c r="E941" s="238"/>
      <c r="F941" s="232"/>
      <c r="G941" s="232"/>
      <c r="H941" s="232"/>
      <c r="I941" s="233"/>
      <c r="J941" s="233"/>
      <c r="K941" s="233"/>
      <c r="L941" s="234"/>
    </row>
    <row r="942" customFormat="false" ht="15.75" hidden="false" customHeight="true" outlineLevel="0" collapsed="false">
      <c r="A942" s="225"/>
      <c r="B942" s="228" t="s">
        <v>667</v>
      </c>
      <c r="C942" s="235" t="s">
        <v>668</v>
      </c>
      <c r="D942" s="225"/>
      <c r="E942" s="238"/>
      <c r="F942" s="232"/>
      <c r="G942" s="232"/>
      <c r="H942" s="232"/>
      <c r="I942" s="233"/>
      <c r="J942" s="233"/>
      <c r="K942" s="233"/>
      <c r="L942" s="234"/>
    </row>
    <row r="943" customFormat="false" ht="15.75" hidden="false" customHeight="true" outlineLevel="0" collapsed="false">
      <c r="A943" s="225"/>
      <c r="B943" s="228" t="s">
        <v>669</v>
      </c>
      <c r="C943" s="235" t="s">
        <v>670</v>
      </c>
      <c r="D943" s="225"/>
      <c r="E943" s="238"/>
      <c r="F943" s="232"/>
      <c r="G943" s="232"/>
      <c r="H943" s="232"/>
      <c r="I943" s="233"/>
      <c r="J943" s="233"/>
      <c r="K943" s="233"/>
      <c r="L943" s="234"/>
    </row>
    <row r="944" customFormat="false" ht="15.75" hidden="false" customHeight="true" outlineLevel="0" collapsed="false">
      <c r="A944" s="225"/>
      <c r="B944" s="228" t="s">
        <v>671</v>
      </c>
      <c r="C944" s="235" t="s">
        <v>672</v>
      </c>
      <c r="D944" s="225"/>
      <c r="E944" s="238"/>
      <c r="F944" s="232"/>
      <c r="G944" s="232"/>
      <c r="H944" s="232"/>
      <c r="I944" s="233"/>
      <c r="J944" s="233"/>
      <c r="K944" s="233"/>
      <c r="L944" s="234"/>
    </row>
    <row r="945" customFormat="false" ht="15.75" hidden="false" customHeight="true" outlineLevel="0" collapsed="false">
      <c r="A945" s="225"/>
      <c r="B945" s="228" t="s">
        <v>771</v>
      </c>
      <c r="C945" s="235" t="s">
        <v>772</v>
      </c>
      <c r="D945" s="225"/>
      <c r="E945" s="238"/>
      <c r="F945" s="232"/>
      <c r="G945" s="232"/>
      <c r="H945" s="232"/>
      <c r="I945" s="233"/>
      <c r="J945" s="233"/>
      <c r="K945" s="233"/>
      <c r="L945" s="234"/>
    </row>
    <row r="946" customFormat="false" ht="15.75" hidden="false" customHeight="true" outlineLevel="0" collapsed="false">
      <c r="A946" s="225"/>
      <c r="B946" s="228" t="s">
        <v>673</v>
      </c>
      <c r="C946" s="235" t="s">
        <v>674</v>
      </c>
      <c r="D946" s="225"/>
      <c r="E946" s="238"/>
      <c r="F946" s="232"/>
      <c r="G946" s="232"/>
      <c r="H946" s="232"/>
      <c r="I946" s="233"/>
      <c r="J946" s="233"/>
      <c r="K946" s="233"/>
      <c r="L946" s="234"/>
    </row>
    <row r="947" customFormat="false" ht="15.75" hidden="false" customHeight="true" outlineLevel="0" collapsed="false">
      <c r="A947" s="225"/>
      <c r="B947" s="228" t="s">
        <v>675</v>
      </c>
      <c r="C947" s="235" t="s">
        <v>676</v>
      </c>
      <c r="D947" s="225"/>
      <c r="E947" s="238"/>
      <c r="F947" s="232"/>
      <c r="G947" s="232"/>
      <c r="H947" s="232"/>
      <c r="I947" s="233"/>
      <c r="J947" s="233"/>
      <c r="K947" s="233"/>
      <c r="L947" s="234"/>
    </row>
    <row r="948" customFormat="false" ht="15.75" hidden="false" customHeight="true" outlineLevel="0" collapsed="false">
      <c r="A948" s="225"/>
      <c r="B948" s="236" t="s">
        <v>677</v>
      </c>
      <c r="C948" s="235" t="s">
        <v>678</v>
      </c>
      <c r="D948" s="225"/>
      <c r="E948" s="238"/>
      <c r="F948" s="232"/>
      <c r="G948" s="232"/>
      <c r="H948" s="232"/>
      <c r="I948" s="233"/>
      <c r="J948" s="233"/>
      <c r="K948" s="233"/>
      <c r="L948" s="234"/>
    </row>
    <row r="949" customFormat="false" ht="15.75" hidden="false" customHeight="true" outlineLevel="0" collapsed="false">
      <c r="A949" s="225"/>
      <c r="B949" s="228" t="s">
        <v>638</v>
      </c>
      <c r="C949" s="235" t="s">
        <v>807</v>
      </c>
      <c r="D949" s="225"/>
      <c r="E949" s="238"/>
      <c r="F949" s="232"/>
      <c r="G949" s="232"/>
      <c r="H949" s="232"/>
      <c r="I949" s="233"/>
      <c r="J949" s="233"/>
      <c r="K949" s="233"/>
      <c r="L949" s="234"/>
    </row>
    <row r="950" customFormat="false" ht="15.75" hidden="false" customHeight="true" outlineLevel="0" collapsed="false">
      <c r="A950" s="225" t="n">
        <v>28</v>
      </c>
      <c r="B950" s="228" t="s">
        <v>643</v>
      </c>
      <c r="C950" s="229" t="s">
        <v>808</v>
      </c>
      <c r="D950" s="225" t="s">
        <v>19</v>
      </c>
      <c r="E950" s="238" t="n">
        <v>10</v>
      </c>
      <c r="F950" s="232" t="s">
        <v>809</v>
      </c>
      <c r="G950" s="232" t="s">
        <v>646</v>
      </c>
      <c r="H950" s="232" t="s">
        <v>206</v>
      </c>
      <c r="I950" s="233" t="n">
        <v>9997020</v>
      </c>
      <c r="J950" s="233" t="n">
        <v>60000</v>
      </c>
      <c r="K950" s="233" t="n">
        <f aca="false">(I950+J950)*E950</f>
        <v>100570200</v>
      </c>
      <c r="L950" s="234" t="s">
        <v>647</v>
      </c>
    </row>
    <row r="951" customFormat="false" ht="15.75" hidden="false" customHeight="true" outlineLevel="0" collapsed="false">
      <c r="A951" s="225"/>
      <c r="B951" s="228" t="s">
        <v>648</v>
      </c>
      <c r="C951" s="235" t="s">
        <v>777</v>
      </c>
      <c r="D951" s="225"/>
      <c r="E951" s="238"/>
      <c r="F951" s="232"/>
      <c r="G951" s="232"/>
      <c r="H951" s="232"/>
      <c r="I951" s="233"/>
      <c r="J951" s="233"/>
      <c r="K951" s="233"/>
      <c r="L951" s="234"/>
    </row>
    <row r="952" customFormat="false" ht="15.75" hidden="false" customHeight="true" outlineLevel="0" collapsed="false">
      <c r="A952" s="225"/>
      <c r="B952" s="228" t="s">
        <v>650</v>
      </c>
      <c r="C952" s="235" t="s">
        <v>683</v>
      </c>
      <c r="D952" s="237"/>
      <c r="E952" s="238"/>
      <c r="F952" s="232"/>
      <c r="G952" s="232"/>
      <c r="H952" s="232"/>
      <c r="I952" s="233"/>
      <c r="J952" s="233"/>
      <c r="K952" s="233"/>
      <c r="L952" s="234"/>
    </row>
    <row r="953" customFormat="false" ht="15.75" hidden="false" customHeight="true" outlineLevel="0" collapsed="false">
      <c r="A953" s="225"/>
      <c r="B953" s="228" t="s">
        <v>652</v>
      </c>
      <c r="C953" s="235" t="s">
        <v>735</v>
      </c>
      <c r="D953" s="225"/>
      <c r="E953" s="238"/>
      <c r="F953" s="232"/>
      <c r="G953" s="232"/>
      <c r="H953" s="232"/>
      <c r="I953" s="233"/>
      <c r="J953" s="233"/>
      <c r="K953" s="233"/>
      <c r="L953" s="234"/>
    </row>
    <row r="954" customFormat="false" ht="15.75" hidden="false" customHeight="true" outlineLevel="0" collapsed="false">
      <c r="A954" s="225"/>
      <c r="B954" s="228"/>
      <c r="C954" s="235" t="s">
        <v>685</v>
      </c>
      <c r="D954" s="225"/>
      <c r="E954" s="238"/>
      <c r="F954" s="232"/>
      <c r="G954" s="232"/>
      <c r="H954" s="232"/>
      <c r="I954" s="233"/>
      <c r="J954" s="233"/>
      <c r="K954" s="233"/>
      <c r="L954" s="234"/>
    </row>
    <row r="955" customFormat="false" ht="15.75" hidden="false" customHeight="true" outlineLevel="0" collapsed="false">
      <c r="A955" s="225"/>
      <c r="B955" s="228"/>
      <c r="C955" s="235" t="s">
        <v>686</v>
      </c>
      <c r="D955" s="225"/>
      <c r="E955" s="238"/>
      <c r="F955" s="232"/>
      <c r="G955" s="232"/>
      <c r="H955" s="232"/>
      <c r="I955" s="233"/>
      <c r="J955" s="233"/>
      <c r="K955" s="233"/>
      <c r="L955" s="234"/>
    </row>
    <row r="956" customFormat="false" ht="15.75" hidden="false" customHeight="true" outlineLevel="0" collapsed="false">
      <c r="A956" s="225"/>
      <c r="B956" s="228"/>
      <c r="C956" s="235" t="s">
        <v>687</v>
      </c>
      <c r="D956" s="225"/>
      <c r="E956" s="238"/>
      <c r="F956" s="232"/>
      <c r="G956" s="232"/>
      <c r="H956" s="232"/>
      <c r="I956" s="233"/>
      <c r="J956" s="233"/>
      <c r="K956" s="233"/>
      <c r="L956" s="234"/>
    </row>
    <row r="957" customFormat="false" ht="15.75" hidden="false" customHeight="true" outlineLevel="0" collapsed="false">
      <c r="A957" s="225"/>
      <c r="B957" s="228"/>
      <c r="C957" s="235" t="s">
        <v>688</v>
      </c>
      <c r="D957" s="225"/>
      <c r="E957" s="238"/>
      <c r="F957" s="232"/>
      <c r="G957" s="232"/>
      <c r="H957" s="232"/>
      <c r="I957" s="233"/>
      <c r="J957" s="233"/>
      <c r="K957" s="233"/>
      <c r="L957" s="234"/>
    </row>
    <row r="958" customFormat="false" ht="15.75" hidden="false" customHeight="true" outlineLevel="0" collapsed="false">
      <c r="A958" s="225"/>
      <c r="B958" s="228"/>
      <c r="C958" s="235" t="s">
        <v>689</v>
      </c>
      <c r="D958" s="225"/>
      <c r="E958" s="238"/>
      <c r="F958" s="232"/>
      <c r="G958" s="232"/>
      <c r="H958" s="232"/>
      <c r="I958" s="233"/>
      <c r="J958" s="233"/>
      <c r="K958" s="233"/>
      <c r="L958" s="234"/>
    </row>
    <row r="959" customFormat="false" ht="32.25" hidden="false" customHeight="true" outlineLevel="0" collapsed="false">
      <c r="A959" s="225"/>
      <c r="B959" s="228"/>
      <c r="C959" s="235" t="s">
        <v>690</v>
      </c>
      <c r="D959" s="225"/>
      <c r="E959" s="238"/>
      <c r="F959" s="232"/>
      <c r="G959" s="232"/>
      <c r="H959" s="232"/>
      <c r="I959" s="233"/>
      <c r="J959" s="233"/>
      <c r="K959" s="233"/>
      <c r="L959" s="234"/>
    </row>
    <row r="960" customFormat="false" ht="15.75" hidden="false" customHeight="true" outlineLevel="0" collapsed="false">
      <c r="A960" s="225"/>
      <c r="B960" s="228" t="s">
        <v>654</v>
      </c>
      <c r="C960" s="235" t="s">
        <v>770</v>
      </c>
      <c r="D960" s="225"/>
      <c r="E960" s="238"/>
      <c r="F960" s="232"/>
      <c r="G960" s="232"/>
      <c r="H960" s="232"/>
      <c r="I960" s="233"/>
      <c r="J960" s="233"/>
      <c r="K960" s="233"/>
      <c r="L960" s="234"/>
    </row>
    <row r="961" customFormat="false" ht="15.75" hidden="false" customHeight="true" outlineLevel="0" collapsed="false">
      <c r="A961" s="225"/>
      <c r="B961" s="228" t="s">
        <v>656</v>
      </c>
      <c r="C961" s="235" t="s">
        <v>765</v>
      </c>
      <c r="D961" s="225"/>
      <c r="E961" s="238"/>
      <c r="F961" s="232"/>
      <c r="G961" s="232"/>
      <c r="H961" s="232"/>
      <c r="I961" s="233"/>
      <c r="J961" s="233"/>
      <c r="K961" s="233"/>
      <c r="L961" s="234"/>
    </row>
    <row r="962" customFormat="false" ht="30.75" hidden="false" customHeight="true" outlineLevel="0" collapsed="false">
      <c r="A962" s="225"/>
      <c r="B962" s="228" t="s">
        <v>658</v>
      </c>
      <c r="C962" s="235" t="s">
        <v>691</v>
      </c>
      <c r="D962" s="225"/>
      <c r="E962" s="238"/>
      <c r="F962" s="232"/>
      <c r="G962" s="232"/>
      <c r="H962" s="232"/>
      <c r="I962" s="233"/>
      <c r="J962" s="233"/>
      <c r="K962" s="233"/>
      <c r="L962" s="234"/>
    </row>
    <row r="963" customFormat="false" ht="30.75" hidden="false" customHeight="true" outlineLevel="0" collapsed="false">
      <c r="A963" s="225"/>
      <c r="B963" s="228"/>
      <c r="C963" s="235" t="s">
        <v>692</v>
      </c>
      <c r="D963" s="225"/>
      <c r="E963" s="238"/>
      <c r="F963" s="232"/>
      <c r="G963" s="232"/>
      <c r="H963" s="232"/>
      <c r="I963" s="233"/>
      <c r="J963" s="233"/>
      <c r="K963" s="233"/>
      <c r="L963" s="234"/>
    </row>
    <row r="964" customFormat="false" ht="15.75" hidden="false" customHeight="true" outlineLevel="0" collapsed="false">
      <c r="A964" s="225"/>
      <c r="B964" s="228"/>
      <c r="C964" s="235" t="s">
        <v>693</v>
      </c>
      <c r="D964" s="225"/>
      <c r="E964" s="238"/>
      <c r="F964" s="232"/>
      <c r="G964" s="232"/>
      <c r="H964" s="232"/>
      <c r="I964" s="233"/>
      <c r="J964" s="233"/>
      <c r="K964" s="233"/>
      <c r="L964" s="234"/>
    </row>
    <row r="965" customFormat="false" ht="15.75" hidden="false" customHeight="true" outlineLevel="0" collapsed="false">
      <c r="A965" s="225"/>
      <c r="B965" s="228"/>
      <c r="C965" s="235" t="s">
        <v>694</v>
      </c>
      <c r="D965" s="225"/>
      <c r="E965" s="238"/>
      <c r="F965" s="232"/>
      <c r="G965" s="232"/>
      <c r="H965" s="232"/>
      <c r="I965" s="233"/>
      <c r="J965" s="233"/>
      <c r="K965" s="233"/>
      <c r="L965" s="234"/>
    </row>
    <row r="966" customFormat="false" ht="15.75" hidden="false" customHeight="true" outlineLevel="0" collapsed="false">
      <c r="A966" s="225"/>
      <c r="B966" s="236" t="s">
        <v>695</v>
      </c>
      <c r="C966" s="235" t="s">
        <v>696</v>
      </c>
      <c r="D966" s="225"/>
      <c r="E966" s="238"/>
      <c r="F966" s="232"/>
      <c r="G966" s="232"/>
      <c r="H966" s="232"/>
      <c r="I966" s="233"/>
      <c r="J966" s="233"/>
      <c r="K966" s="233"/>
      <c r="L966" s="234"/>
    </row>
    <row r="967" customFormat="false" ht="15.75" hidden="false" customHeight="true" outlineLevel="0" collapsed="false">
      <c r="A967" s="225"/>
      <c r="B967" s="236"/>
      <c r="C967" s="235" t="s">
        <v>697</v>
      </c>
      <c r="D967" s="225"/>
      <c r="E967" s="238"/>
      <c r="F967" s="232"/>
      <c r="G967" s="232"/>
      <c r="H967" s="232"/>
      <c r="I967" s="233"/>
      <c r="J967" s="233"/>
      <c r="K967" s="233"/>
      <c r="L967" s="234"/>
    </row>
    <row r="968" customFormat="false" ht="15.75" hidden="false" customHeight="true" outlineLevel="0" collapsed="false">
      <c r="A968" s="225"/>
      <c r="B968" s="236"/>
      <c r="C968" s="235" t="s">
        <v>698</v>
      </c>
      <c r="D968" s="225"/>
      <c r="E968" s="238"/>
      <c r="F968" s="232"/>
      <c r="G968" s="232"/>
      <c r="H968" s="232"/>
      <c r="I968" s="233"/>
      <c r="J968" s="233"/>
      <c r="K968" s="233"/>
      <c r="L968" s="234"/>
    </row>
    <row r="969" customFormat="false" ht="15.75" hidden="false" customHeight="true" outlineLevel="0" collapsed="false">
      <c r="A969" s="225"/>
      <c r="B969" s="236"/>
      <c r="C969" s="235" t="s">
        <v>699</v>
      </c>
      <c r="D969" s="225"/>
      <c r="E969" s="238"/>
      <c r="F969" s="232"/>
      <c r="G969" s="232"/>
      <c r="H969" s="232"/>
      <c r="I969" s="233"/>
      <c r="J969" s="233"/>
      <c r="K969" s="233"/>
      <c r="L969" s="234"/>
    </row>
    <row r="970" customFormat="false" ht="30" hidden="false" customHeight="true" outlineLevel="0" collapsed="false">
      <c r="A970" s="225"/>
      <c r="B970" s="228" t="s">
        <v>665</v>
      </c>
      <c r="C970" s="235" t="s">
        <v>700</v>
      </c>
      <c r="D970" s="225"/>
      <c r="E970" s="238"/>
      <c r="F970" s="232"/>
      <c r="G970" s="232"/>
      <c r="H970" s="232"/>
      <c r="I970" s="233"/>
      <c r="J970" s="233"/>
      <c r="K970" s="233"/>
      <c r="L970" s="234"/>
    </row>
    <row r="971" customFormat="false" ht="30" hidden="false" customHeight="true" outlineLevel="0" collapsed="false">
      <c r="A971" s="225"/>
      <c r="B971" s="228"/>
      <c r="C971" s="235" t="s">
        <v>701</v>
      </c>
      <c r="D971" s="225"/>
      <c r="E971" s="238"/>
      <c r="F971" s="232"/>
      <c r="G971" s="232"/>
      <c r="H971" s="232"/>
      <c r="I971" s="233"/>
      <c r="J971" s="233"/>
      <c r="K971" s="233"/>
      <c r="L971" s="234"/>
    </row>
    <row r="972" customFormat="false" ht="15.75" hidden="false" customHeight="true" outlineLevel="0" collapsed="false">
      <c r="A972" s="225"/>
      <c r="B972" s="228" t="s">
        <v>667</v>
      </c>
      <c r="C972" s="235" t="s">
        <v>702</v>
      </c>
      <c r="D972" s="225"/>
      <c r="E972" s="238"/>
      <c r="F972" s="232"/>
      <c r="G972" s="232"/>
      <c r="H972" s="232"/>
      <c r="I972" s="233"/>
      <c r="J972" s="233"/>
      <c r="K972" s="233"/>
      <c r="L972" s="234"/>
    </row>
    <row r="973" customFormat="false" ht="15.75" hidden="false" customHeight="true" outlineLevel="0" collapsed="false">
      <c r="A973" s="225"/>
      <c r="B973" s="228"/>
      <c r="C973" s="235" t="s">
        <v>703</v>
      </c>
      <c r="D973" s="225"/>
      <c r="E973" s="238"/>
      <c r="F973" s="232"/>
      <c r="G973" s="232"/>
      <c r="H973" s="232"/>
      <c r="I973" s="233"/>
      <c r="J973" s="233"/>
      <c r="K973" s="233"/>
      <c r="L973" s="234"/>
    </row>
    <row r="974" customFormat="false" ht="15.75" hidden="false" customHeight="true" outlineLevel="0" collapsed="false">
      <c r="A974" s="225"/>
      <c r="B974" s="228" t="s">
        <v>669</v>
      </c>
      <c r="C974" s="235" t="s">
        <v>704</v>
      </c>
      <c r="D974" s="225"/>
      <c r="E974" s="238"/>
      <c r="F974" s="232"/>
      <c r="G974" s="232"/>
      <c r="H974" s="232"/>
      <c r="I974" s="233"/>
      <c r="J974" s="233"/>
      <c r="K974" s="233"/>
      <c r="L974" s="234"/>
    </row>
    <row r="975" customFormat="false" ht="15.75" hidden="false" customHeight="true" outlineLevel="0" collapsed="false">
      <c r="A975" s="225"/>
      <c r="B975" s="236" t="s">
        <v>705</v>
      </c>
      <c r="C975" s="235" t="s">
        <v>706</v>
      </c>
      <c r="D975" s="225"/>
      <c r="E975" s="238"/>
      <c r="F975" s="232"/>
      <c r="G975" s="232"/>
      <c r="H975" s="232"/>
      <c r="I975" s="233"/>
      <c r="J975" s="233"/>
      <c r="K975" s="233"/>
      <c r="L975" s="234"/>
    </row>
    <row r="976" customFormat="false" ht="15.75" hidden="false" customHeight="true" outlineLevel="0" collapsed="false">
      <c r="A976" s="225"/>
      <c r="B976" s="236"/>
      <c r="C976" s="235" t="s">
        <v>707</v>
      </c>
      <c r="D976" s="225"/>
      <c r="E976" s="238"/>
      <c r="F976" s="232"/>
      <c r="G976" s="232"/>
      <c r="H976" s="232"/>
      <c r="I976" s="233"/>
      <c r="J976" s="233"/>
      <c r="K976" s="233"/>
      <c r="L976" s="234"/>
    </row>
    <row r="977" customFormat="false" ht="15.75" hidden="false" customHeight="true" outlineLevel="0" collapsed="false">
      <c r="A977" s="225"/>
      <c r="B977" s="236"/>
      <c r="C977" s="235" t="s">
        <v>708</v>
      </c>
      <c r="D977" s="225"/>
      <c r="E977" s="238"/>
      <c r="F977" s="232"/>
      <c r="G977" s="232"/>
      <c r="H977" s="232"/>
      <c r="I977" s="233"/>
      <c r="J977" s="233"/>
      <c r="K977" s="233"/>
      <c r="L977" s="234"/>
    </row>
    <row r="978" customFormat="false" ht="15.75" hidden="false" customHeight="true" outlineLevel="0" collapsed="false">
      <c r="A978" s="225"/>
      <c r="B978" s="236"/>
      <c r="C978" s="235" t="s">
        <v>709</v>
      </c>
      <c r="D978" s="225"/>
      <c r="E978" s="238"/>
      <c r="F978" s="232"/>
      <c r="G978" s="232"/>
      <c r="H978" s="232"/>
      <c r="I978" s="233"/>
      <c r="J978" s="233"/>
      <c r="K978" s="233"/>
      <c r="L978" s="234"/>
    </row>
    <row r="979" customFormat="false" ht="15.75" hidden="false" customHeight="true" outlineLevel="0" collapsed="false">
      <c r="A979" s="225"/>
      <c r="B979" s="236"/>
      <c r="C979" s="235" t="s">
        <v>710</v>
      </c>
      <c r="D979" s="225"/>
      <c r="E979" s="238"/>
      <c r="F979" s="232"/>
      <c r="G979" s="232"/>
      <c r="H979" s="232"/>
      <c r="I979" s="233"/>
      <c r="J979" s="233"/>
      <c r="K979" s="233"/>
      <c r="L979" s="234"/>
    </row>
    <row r="980" customFormat="false" ht="15.75" hidden="false" customHeight="true" outlineLevel="0" collapsed="false">
      <c r="A980" s="225"/>
      <c r="B980" s="236"/>
      <c r="C980" s="235" t="s">
        <v>711</v>
      </c>
      <c r="D980" s="225"/>
      <c r="E980" s="238"/>
      <c r="F980" s="232"/>
      <c r="G980" s="232"/>
      <c r="H980" s="232"/>
      <c r="I980" s="233"/>
      <c r="J980" s="233"/>
      <c r="K980" s="233"/>
      <c r="L980" s="234"/>
    </row>
    <row r="981" customFormat="false" ht="15.75" hidden="false" customHeight="true" outlineLevel="0" collapsed="false">
      <c r="A981" s="225"/>
      <c r="B981" s="236"/>
      <c r="C981" s="235" t="s">
        <v>712</v>
      </c>
      <c r="D981" s="225"/>
      <c r="E981" s="238"/>
      <c r="F981" s="232"/>
      <c r="G981" s="232"/>
      <c r="H981" s="232"/>
      <c r="I981" s="233"/>
      <c r="J981" s="233"/>
      <c r="K981" s="233"/>
      <c r="L981" s="234"/>
    </row>
    <row r="982" customFormat="false" ht="15.75" hidden="false" customHeight="true" outlineLevel="0" collapsed="false">
      <c r="A982" s="225"/>
      <c r="B982" s="236"/>
      <c r="C982" s="235" t="s">
        <v>713</v>
      </c>
      <c r="D982" s="225"/>
      <c r="E982" s="238"/>
      <c r="F982" s="232"/>
      <c r="G982" s="232"/>
      <c r="H982" s="232"/>
      <c r="I982" s="233"/>
      <c r="J982" s="233"/>
      <c r="K982" s="233"/>
      <c r="L982" s="234"/>
    </row>
    <row r="983" customFormat="false" ht="15.75" hidden="false" customHeight="true" outlineLevel="0" collapsed="false">
      <c r="A983" s="225"/>
      <c r="B983" s="236"/>
      <c r="C983" s="235" t="s">
        <v>714</v>
      </c>
      <c r="D983" s="225"/>
      <c r="E983" s="238"/>
      <c r="F983" s="232"/>
      <c r="G983" s="232"/>
      <c r="H983" s="232"/>
      <c r="I983" s="233"/>
      <c r="J983" s="233"/>
      <c r="K983" s="233"/>
      <c r="L983" s="234"/>
    </row>
    <row r="984" customFormat="false" ht="15.75" hidden="false" customHeight="true" outlineLevel="0" collapsed="false">
      <c r="A984" s="225"/>
      <c r="B984" s="236"/>
      <c r="C984" s="235" t="s">
        <v>715</v>
      </c>
      <c r="D984" s="225"/>
      <c r="E984" s="238"/>
      <c r="F984" s="232"/>
      <c r="G984" s="232"/>
      <c r="H984" s="232"/>
      <c r="I984" s="233"/>
      <c r="J984" s="233"/>
      <c r="K984" s="233"/>
      <c r="L984" s="234"/>
    </row>
    <row r="985" customFormat="false" ht="15.75" hidden="false" customHeight="true" outlineLevel="0" collapsed="false">
      <c r="A985" s="225"/>
      <c r="B985" s="236"/>
      <c r="C985" s="235" t="s">
        <v>716</v>
      </c>
      <c r="D985" s="225"/>
      <c r="E985" s="238"/>
      <c r="F985" s="232"/>
      <c r="G985" s="232"/>
      <c r="H985" s="232"/>
      <c r="I985" s="233"/>
      <c r="J985" s="233"/>
      <c r="K985" s="233"/>
      <c r="L985" s="234"/>
    </row>
    <row r="986" customFormat="false" ht="15.75" hidden="false" customHeight="true" outlineLevel="0" collapsed="false">
      <c r="A986" s="225"/>
      <c r="B986" s="236"/>
      <c r="C986" s="235" t="s">
        <v>717</v>
      </c>
      <c r="D986" s="225"/>
      <c r="E986" s="238"/>
      <c r="F986" s="232"/>
      <c r="G986" s="232"/>
      <c r="H986" s="232"/>
      <c r="I986" s="233"/>
      <c r="J986" s="233"/>
      <c r="K986" s="233"/>
      <c r="L986" s="234"/>
    </row>
    <row r="987" customFormat="false" ht="15.75" hidden="false" customHeight="true" outlineLevel="0" collapsed="false">
      <c r="A987" s="225"/>
      <c r="B987" s="236"/>
      <c r="C987" s="235" t="s">
        <v>718</v>
      </c>
      <c r="D987" s="225"/>
      <c r="E987" s="238"/>
      <c r="F987" s="232"/>
      <c r="G987" s="232"/>
      <c r="H987" s="232"/>
      <c r="I987" s="233"/>
      <c r="J987" s="233"/>
      <c r="K987" s="233"/>
      <c r="L987" s="234"/>
    </row>
    <row r="988" customFormat="false" ht="15.75" hidden="false" customHeight="true" outlineLevel="0" collapsed="false">
      <c r="A988" s="225"/>
      <c r="B988" s="236"/>
      <c r="C988" s="235" t="s">
        <v>719</v>
      </c>
      <c r="D988" s="225"/>
      <c r="E988" s="238"/>
      <c r="F988" s="232"/>
      <c r="G988" s="232"/>
      <c r="H988" s="232"/>
      <c r="I988" s="233"/>
      <c r="J988" s="233"/>
      <c r="K988" s="233"/>
      <c r="L988" s="234"/>
    </row>
    <row r="989" customFormat="false" ht="15.75" hidden="false" customHeight="true" outlineLevel="0" collapsed="false">
      <c r="A989" s="225"/>
      <c r="B989" s="236"/>
      <c r="C989" s="235" t="s">
        <v>720</v>
      </c>
      <c r="D989" s="225"/>
      <c r="E989" s="238"/>
      <c r="F989" s="232"/>
      <c r="G989" s="232"/>
      <c r="H989" s="232"/>
      <c r="I989" s="233"/>
      <c r="J989" s="233"/>
      <c r="K989" s="233"/>
      <c r="L989" s="234"/>
    </row>
    <row r="990" customFormat="false" ht="15.75" hidden="false" customHeight="true" outlineLevel="0" collapsed="false">
      <c r="A990" s="225"/>
      <c r="B990" s="236"/>
      <c r="C990" s="235" t="s">
        <v>721</v>
      </c>
      <c r="D990" s="225"/>
      <c r="E990" s="238"/>
      <c r="F990" s="232"/>
      <c r="G990" s="232"/>
      <c r="H990" s="232"/>
      <c r="I990" s="233"/>
      <c r="J990" s="233"/>
      <c r="K990" s="233"/>
      <c r="L990" s="234"/>
    </row>
    <row r="991" customFormat="false" ht="15.75" hidden="false" customHeight="true" outlineLevel="0" collapsed="false">
      <c r="A991" s="225"/>
      <c r="B991" s="236"/>
      <c r="C991" s="235" t="s">
        <v>722</v>
      </c>
      <c r="D991" s="225"/>
      <c r="E991" s="238"/>
      <c r="F991" s="232"/>
      <c r="G991" s="232"/>
      <c r="H991" s="232"/>
      <c r="I991" s="233"/>
      <c r="J991" s="233"/>
      <c r="K991" s="233"/>
      <c r="L991" s="234"/>
    </row>
    <row r="992" customFormat="false" ht="15.75" hidden="false" customHeight="true" outlineLevel="0" collapsed="false">
      <c r="A992" s="225"/>
      <c r="B992" s="236"/>
      <c r="C992" s="235" t="s">
        <v>723</v>
      </c>
      <c r="D992" s="225"/>
      <c r="E992" s="238"/>
      <c r="F992" s="232"/>
      <c r="G992" s="232"/>
      <c r="H992" s="232"/>
      <c r="I992" s="233"/>
      <c r="J992" s="233"/>
      <c r="K992" s="233"/>
      <c r="L992" s="234"/>
    </row>
    <row r="993" customFormat="false" ht="15.75" hidden="false" customHeight="true" outlineLevel="0" collapsed="false">
      <c r="A993" s="225"/>
      <c r="B993" s="236"/>
      <c r="C993" s="235" t="s">
        <v>724</v>
      </c>
      <c r="D993" s="225"/>
      <c r="E993" s="238"/>
      <c r="F993" s="232"/>
      <c r="G993" s="232"/>
      <c r="H993" s="232"/>
      <c r="I993" s="233"/>
      <c r="J993" s="233"/>
      <c r="K993" s="233"/>
      <c r="L993" s="234"/>
    </row>
    <row r="994" customFormat="false" ht="15.75" hidden="false" customHeight="true" outlineLevel="0" collapsed="false">
      <c r="A994" s="225"/>
      <c r="B994" s="236"/>
      <c r="C994" s="235" t="s">
        <v>725</v>
      </c>
      <c r="D994" s="225"/>
      <c r="E994" s="238"/>
      <c r="F994" s="232"/>
      <c r="G994" s="232"/>
      <c r="H994" s="232"/>
      <c r="I994" s="233"/>
      <c r="J994" s="233"/>
      <c r="K994" s="233"/>
      <c r="L994" s="234"/>
    </row>
    <row r="995" customFormat="false" ht="15.75" hidden="false" customHeight="true" outlineLevel="0" collapsed="false">
      <c r="A995" s="225"/>
      <c r="B995" s="236"/>
      <c r="C995" s="235" t="s">
        <v>726</v>
      </c>
      <c r="D995" s="225"/>
      <c r="E995" s="238"/>
      <c r="F995" s="232"/>
      <c r="G995" s="232"/>
      <c r="H995" s="232"/>
      <c r="I995" s="233"/>
      <c r="J995" s="233"/>
      <c r="K995" s="233"/>
      <c r="L995" s="234"/>
    </row>
    <row r="996" customFormat="false" ht="15.75" hidden="false" customHeight="true" outlineLevel="0" collapsed="false">
      <c r="A996" s="225"/>
      <c r="B996" s="236"/>
      <c r="C996" s="235" t="s">
        <v>727</v>
      </c>
      <c r="D996" s="225"/>
      <c r="E996" s="238"/>
      <c r="F996" s="232"/>
      <c r="G996" s="232"/>
      <c r="H996" s="232"/>
      <c r="I996" s="233"/>
      <c r="J996" s="233"/>
      <c r="K996" s="233"/>
      <c r="L996" s="234"/>
    </row>
    <row r="997" customFormat="false" ht="15.75" hidden="false" customHeight="true" outlineLevel="0" collapsed="false">
      <c r="A997" s="225"/>
      <c r="B997" s="236"/>
      <c r="C997" s="235" t="s">
        <v>728</v>
      </c>
      <c r="D997" s="225"/>
      <c r="E997" s="238"/>
      <c r="F997" s="232"/>
      <c r="G997" s="232"/>
      <c r="H997" s="232"/>
      <c r="I997" s="233"/>
      <c r="J997" s="233"/>
      <c r="K997" s="233"/>
      <c r="L997" s="234"/>
    </row>
    <row r="998" customFormat="false" ht="15.75" hidden="false" customHeight="true" outlineLevel="0" collapsed="false">
      <c r="A998" s="225"/>
      <c r="B998" s="236"/>
      <c r="C998" s="235" t="s">
        <v>729</v>
      </c>
      <c r="D998" s="225"/>
      <c r="E998" s="238"/>
      <c r="F998" s="232"/>
      <c r="G998" s="232"/>
      <c r="H998" s="232"/>
      <c r="I998" s="233"/>
      <c r="J998" s="233"/>
      <c r="K998" s="233"/>
      <c r="L998" s="234"/>
    </row>
    <row r="999" customFormat="false" ht="15.75" hidden="false" customHeight="true" outlineLevel="0" collapsed="false">
      <c r="A999" s="225"/>
      <c r="B999" s="228" t="s">
        <v>673</v>
      </c>
      <c r="C999" s="235" t="s">
        <v>674</v>
      </c>
      <c r="D999" s="225"/>
      <c r="E999" s="238"/>
      <c r="F999" s="232"/>
      <c r="G999" s="232"/>
      <c r="H999" s="232"/>
      <c r="I999" s="233"/>
      <c r="J999" s="233"/>
      <c r="K999" s="233"/>
      <c r="L999" s="234"/>
    </row>
    <row r="1000" customFormat="false" ht="15.75" hidden="false" customHeight="true" outlineLevel="0" collapsed="false">
      <c r="A1000" s="225"/>
      <c r="B1000" s="228" t="s">
        <v>675</v>
      </c>
      <c r="C1000" s="235" t="s">
        <v>730</v>
      </c>
      <c r="D1000" s="225"/>
      <c r="E1000" s="238"/>
      <c r="F1000" s="232"/>
      <c r="G1000" s="232"/>
      <c r="H1000" s="232"/>
      <c r="I1000" s="233"/>
      <c r="J1000" s="233"/>
      <c r="K1000" s="233"/>
      <c r="L1000" s="234"/>
    </row>
    <row r="1001" customFormat="false" ht="15.75" hidden="false" customHeight="true" outlineLevel="0" collapsed="false">
      <c r="A1001" s="225"/>
      <c r="B1001" s="228" t="s">
        <v>677</v>
      </c>
      <c r="C1001" s="235" t="s">
        <v>678</v>
      </c>
      <c r="D1001" s="225"/>
      <c r="E1001" s="238"/>
      <c r="F1001" s="232"/>
      <c r="G1001" s="232"/>
      <c r="H1001" s="232"/>
      <c r="I1001" s="233"/>
      <c r="J1001" s="233"/>
      <c r="K1001" s="233"/>
      <c r="L1001" s="234"/>
    </row>
    <row r="1002" customFormat="false" ht="15.75" hidden="false" customHeight="true" outlineLevel="0" collapsed="false">
      <c r="A1002" s="225"/>
      <c r="B1002" s="228" t="s">
        <v>638</v>
      </c>
      <c r="C1002" s="235" t="s">
        <v>731</v>
      </c>
      <c r="D1002" s="225"/>
      <c r="E1002" s="238"/>
      <c r="F1002" s="232"/>
      <c r="G1002" s="232"/>
      <c r="H1002" s="232"/>
      <c r="I1002" s="233"/>
      <c r="J1002" s="233"/>
      <c r="K1002" s="233"/>
      <c r="L1002" s="234"/>
    </row>
    <row r="1003" customFormat="false" ht="15.75" hidden="false" customHeight="true" outlineLevel="0" collapsed="false">
      <c r="A1003" s="225" t="n">
        <v>29.1</v>
      </c>
      <c r="B1003" s="228" t="s">
        <v>643</v>
      </c>
      <c r="C1003" s="229" t="s">
        <v>810</v>
      </c>
      <c r="D1003" s="237" t="s">
        <v>19</v>
      </c>
      <c r="E1003" s="238" t="n">
        <v>19</v>
      </c>
      <c r="F1003" s="232" t="s">
        <v>811</v>
      </c>
      <c r="G1003" s="232" t="s">
        <v>646</v>
      </c>
      <c r="H1003" s="232" t="s">
        <v>206</v>
      </c>
      <c r="I1003" s="233" t="n">
        <v>10830105</v>
      </c>
      <c r="J1003" s="233" t="n">
        <v>60000</v>
      </c>
      <c r="K1003" s="233" t="n">
        <f aca="false">(I1003+J1003)*E1003</f>
        <v>206911995</v>
      </c>
      <c r="L1003" s="234" t="s">
        <v>647</v>
      </c>
    </row>
    <row r="1004" customFormat="false" ht="15.75" hidden="false" customHeight="true" outlineLevel="0" collapsed="false">
      <c r="A1004" s="225"/>
      <c r="B1004" s="228" t="s">
        <v>648</v>
      </c>
      <c r="C1004" s="235" t="s">
        <v>777</v>
      </c>
      <c r="D1004" s="225"/>
      <c r="E1004" s="238"/>
      <c r="F1004" s="232"/>
      <c r="G1004" s="232"/>
      <c r="H1004" s="232"/>
      <c r="I1004" s="233"/>
      <c r="J1004" s="233"/>
      <c r="K1004" s="233"/>
      <c r="L1004" s="234"/>
    </row>
    <row r="1005" customFormat="false" ht="15.75" hidden="false" customHeight="true" outlineLevel="0" collapsed="false">
      <c r="A1005" s="225"/>
      <c r="B1005" s="228" t="s">
        <v>650</v>
      </c>
      <c r="C1005" s="235" t="s">
        <v>683</v>
      </c>
      <c r="D1005" s="237"/>
      <c r="E1005" s="238"/>
      <c r="F1005" s="232"/>
      <c r="G1005" s="232"/>
      <c r="H1005" s="232"/>
      <c r="I1005" s="233"/>
      <c r="J1005" s="233"/>
      <c r="K1005" s="233"/>
      <c r="L1005" s="234"/>
    </row>
    <row r="1006" customFormat="false" ht="15.75" hidden="false" customHeight="true" outlineLevel="0" collapsed="false">
      <c r="A1006" s="225"/>
      <c r="B1006" s="228" t="s">
        <v>652</v>
      </c>
      <c r="C1006" s="235" t="s">
        <v>735</v>
      </c>
      <c r="D1006" s="225"/>
      <c r="E1006" s="238"/>
      <c r="F1006" s="232"/>
      <c r="G1006" s="232"/>
      <c r="H1006" s="232"/>
      <c r="I1006" s="233"/>
      <c r="J1006" s="233"/>
      <c r="K1006" s="233"/>
      <c r="L1006" s="234"/>
    </row>
    <row r="1007" customFormat="false" ht="15.75" hidden="false" customHeight="true" outlineLevel="0" collapsed="false">
      <c r="A1007" s="225"/>
      <c r="B1007" s="228"/>
      <c r="C1007" s="235" t="s">
        <v>685</v>
      </c>
      <c r="D1007" s="225"/>
      <c r="E1007" s="238"/>
      <c r="F1007" s="232"/>
      <c r="G1007" s="232"/>
      <c r="H1007" s="232"/>
      <c r="I1007" s="233"/>
      <c r="J1007" s="233"/>
      <c r="K1007" s="233"/>
      <c r="L1007" s="234"/>
    </row>
    <row r="1008" customFormat="false" ht="15.75" hidden="false" customHeight="true" outlineLevel="0" collapsed="false">
      <c r="A1008" s="225"/>
      <c r="B1008" s="228"/>
      <c r="C1008" s="235" t="s">
        <v>686</v>
      </c>
      <c r="D1008" s="225"/>
      <c r="E1008" s="238"/>
      <c r="F1008" s="232"/>
      <c r="G1008" s="232"/>
      <c r="H1008" s="232"/>
      <c r="I1008" s="233"/>
      <c r="J1008" s="233"/>
      <c r="K1008" s="233"/>
      <c r="L1008" s="234"/>
    </row>
    <row r="1009" customFormat="false" ht="15.75" hidden="false" customHeight="true" outlineLevel="0" collapsed="false">
      <c r="A1009" s="225"/>
      <c r="B1009" s="228"/>
      <c r="C1009" s="235" t="s">
        <v>687</v>
      </c>
      <c r="D1009" s="225"/>
      <c r="E1009" s="238"/>
      <c r="F1009" s="232"/>
      <c r="G1009" s="232"/>
      <c r="H1009" s="232"/>
      <c r="I1009" s="233"/>
      <c r="J1009" s="233"/>
      <c r="K1009" s="233"/>
      <c r="L1009" s="234"/>
    </row>
    <row r="1010" customFormat="false" ht="15.75" hidden="false" customHeight="true" outlineLevel="0" collapsed="false">
      <c r="A1010" s="225"/>
      <c r="B1010" s="228"/>
      <c r="C1010" s="235" t="s">
        <v>688</v>
      </c>
      <c r="D1010" s="225"/>
      <c r="E1010" s="238"/>
      <c r="F1010" s="232"/>
      <c r="G1010" s="232"/>
      <c r="H1010" s="232"/>
      <c r="I1010" s="233"/>
      <c r="J1010" s="233"/>
      <c r="K1010" s="233"/>
      <c r="L1010" s="234"/>
    </row>
    <row r="1011" customFormat="false" ht="15.75" hidden="false" customHeight="true" outlineLevel="0" collapsed="false">
      <c r="A1011" s="225"/>
      <c r="B1011" s="228"/>
      <c r="C1011" s="235" t="s">
        <v>689</v>
      </c>
      <c r="D1011" s="225"/>
      <c r="E1011" s="238"/>
      <c r="F1011" s="232"/>
      <c r="G1011" s="232"/>
      <c r="H1011" s="232"/>
      <c r="I1011" s="233"/>
      <c r="J1011" s="233"/>
      <c r="K1011" s="233"/>
      <c r="L1011" s="234"/>
    </row>
    <row r="1012" customFormat="false" ht="30.75" hidden="false" customHeight="true" outlineLevel="0" collapsed="false">
      <c r="A1012" s="225"/>
      <c r="B1012" s="228"/>
      <c r="C1012" s="235" t="s">
        <v>690</v>
      </c>
      <c r="D1012" s="225"/>
      <c r="E1012" s="238"/>
      <c r="F1012" s="232"/>
      <c r="G1012" s="232"/>
      <c r="H1012" s="232"/>
      <c r="I1012" s="233"/>
      <c r="J1012" s="233"/>
      <c r="K1012" s="233"/>
      <c r="L1012" s="234"/>
    </row>
    <row r="1013" customFormat="false" ht="15.75" hidden="false" customHeight="true" outlineLevel="0" collapsed="false">
      <c r="A1013" s="225"/>
      <c r="B1013" s="228" t="s">
        <v>654</v>
      </c>
      <c r="C1013" s="235" t="s">
        <v>655</v>
      </c>
      <c r="D1013" s="225"/>
      <c r="E1013" s="238"/>
      <c r="F1013" s="232"/>
      <c r="G1013" s="232"/>
      <c r="H1013" s="232"/>
      <c r="I1013" s="233"/>
      <c r="J1013" s="233"/>
      <c r="K1013" s="233"/>
      <c r="L1013" s="234"/>
    </row>
    <row r="1014" customFormat="false" ht="15.75" hidden="false" customHeight="true" outlineLevel="0" collapsed="false">
      <c r="A1014" s="225"/>
      <c r="B1014" s="228" t="s">
        <v>656</v>
      </c>
      <c r="C1014" s="235" t="s">
        <v>657</v>
      </c>
      <c r="D1014" s="225"/>
      <c r="E1014" s="238"/>
      <c r="F1014" s="232"/>
      <c r="G1014" s="232"/>
      <c r="H1014" s="232"/>
      <c r="I1014" s="233"/>
      <c r="J1014" s="233"/>
      <c r="K1014" s="233"/>
      <c r="L1014" s="234"/>
    </row>
    <row r="1015" customFormat="false" ht="31.5" hidden="false" customHeight="true" outlineLevel="0" collapsed="false">
      <c r="A1015" s="225"/>
      <c r="B1015" s="228" t="s">
        <v>658</v>
      </c>
      <c r="C1015" s="235" t="s">
        <v>691</v>
      </c>
      <c r="D1015" s="225"/>
      <c r="E1015" s="238"/>
      <c r="F1015" s="232"/>
      <c r="G1015" s="232"/>
      <c r="H1015" s="232"/>
      <c r="I1015" s="233"/>
      <c r="J1015" s="233"/>
      <c r="K1015" s="233"/>
      <c r="L1015" s="234"/>
    </row>
    <row r="1016" customFormat="false" ht="31.5" hidden="false" customHeight="true" outlineLevel="0" collapsed="false">
      <c r="A1016" s="225"/>
      <c r="B1016" s="228"/>
      <c r="C1016" s="235" t="s">
        <v>692</v>
      </c>
      <c r="D1016" s="225"/>
      <c r="E1016" s="238"/>
      <c r="F1016" s="232"/>
      <c r="G1016" s="232"/>
      <c r="H1016" s="232"/>
      <c r="I1016" s="233"/>
      <c r="J1016" s="233"/>
      <c r="K1016" s="233"/>
      <c r="L1016" s="234"/>
    </row>
    <row r="1017" customFormat="false" ht="15.75" hidden="false" customHeight="true" outlineLevel="0" collapsed="false">
      <c r="A1017" s="225"/>
      <c r="B1017" s="228"/>
      <c r="C1017" s="235" t="s">
        <v>693</v>
      </c>
      <c r="D1017" s="225"/>
      <c r="E1017" s="238"/>
      <c r="F1017" s="232"/>
      <c r="G1017" s="232"/>
      <c r="H1017" s="232"/>
      <c r="I1017" s="233"/>
      <c r="J1017" s="233"/>
      <c r="K1017" s="233"/>
      <c r="L1017" s="234"/>
    </row>
    <row r="1018" customFormat="false" ht="15.75" hidden="false" customHeight="true" outlineLevel="0" collapsed="false">
      <c r="A1018" s="225"/>
      <c r="B1018" s="228"/>
      <c r="C1018" s="235" t="s">
        <v>694</v>
      </c>
      <c r="D1018" s="225"/>
      <c r="E1018" s="238"/>
      <c r="F1018" s="232"/>
      <c r="G1018" s="232"/>
      <c r="H1018" s="232"/>
      <c r="I1018" s="233"/>
      <c r="J1018" s="233"/>
      <c r="K1018" s="233"/>
      <c r="L1018" s="234"/>
    </row>
    <row r="1019" customFormat="false" ht="15.75" hidden="false" customHeight="true" outlineLevel="0" collapsed="false">
      <c r="A1019" s="225"/>
      <c r="B1019" s="236" t="s">
        <v>695</v>
      </c>
      <c r="C1019" s="235" t="s">
        <v>696</v>
      </c>
      <c r="D1019" s="225"/>
      <c r="E1019" s="238"/>
      <c r="F1019" s="232"/>
      <c r="G1019" s="232"/>
      <c r="H1019" s="232"/>
      <c r="I1019" s="233"/>
      <c r="J1019" s="233"/>
      <c r="K1019" s="233"/>
      <c r="L1019" s="234"/>
    </row>
    <row r="1020" customFormat="false" ht="15.75" hidden="false" customHeight="true" outlineLevel="0" collapsed="false">
      <c r="A1020" s="225"/>
      <c r="B1020" s="236"/>
      <c r="C1020" s="235" t="s">
        <v>697</v>
      </c>
      <c r="D1020" s="225"/>
      <c r="E1020" s="238"/>
      <c r="F1020" s="232"/>
      <c r="G1020" s="232"/>
      <c r="H1020" s="232"/>
      <c r="I1020" s="233"/>
      <c r="J1020" s="233"/>
      <c r="K1020" s="233"/>
      <c r="L1020" s="234"/>
    </row>
    <row r="1021" customFormat="false" ht="15.75" hidden="false" customHeight="true" outlineLevel="0" collapsed="false">
      <c r="A1021" s="225"/>
      <c r="B1021" s="236"/>
      <c r="C1021" s="235" t="s">
        <v>698</v>
      </c>
      <c r="D1021" s="225"/>
      <c r="E1021" s="238"/>
      <c r="F1021" s="232"/>
      <c r="G1021" s="232"/>
      <c r="H1021" s="232"/>
      <c r="I1021" s="233"/>
      <c r="J1021" s="233"/>
      <c r="K1021" s="233"/>
      <c r="L1021" s="234"/>
    </row>
    <row r="1022" customFormat="false" ht="15.75" hidden="false" customHeight="true" outlineLevel="0" collapsed="false">
      <c r="A1022" s="225"/>
      <c r="B1022" s="236"/>
      <c r="C1022" s="235" t="s">
        <v>699</v>
      </c>
      <c r="D1022" s="225"/>
      <c r="E1022" s="238"/>
      <c r="F1022" s="232"/>
      <c r="G1022" s="232"/>
      <c r="H1022" s="232"/>
      <c r="I1022" s="233"/>
      <c r="J1022" s="233"/>
      <c r="K1022" s="233"/>
      <c r="L1022" s="234"/>
    </row>
    <row r="1023" customFormat="false" ht="30.75" hidden="false" customHeight="true" outlineLevel="0" collapsed="false">
      <c r="A1023" s="225"/>
      <c r="B1023" s="228" t="s">
        <v>665</v>
      </c>
      <c r="C1023" s="235" t="s">
        <v>700</v>
      </c>
      <c r="D1023" s="225"/>
      <c r="E1023" s="238"/>
      <c r="F1023" s="232"/>
      <c r="G1023" s="232"/>
      <c r="H1023" s="232"/>
      <c r="I1023" s="233"/>
      <c r="J1023" s="233"/>
      <c r="K1023" s="233"/>
      <c r="L1023" s="234"/>
    </row>
    <row r="1024" customFormat="false" ht="30.75" hidden="false" customHeight="true" outlineLevel="0" collapsed="false">
      <c r="A1024" s="225"/>
      <c r="B1024" s="228"/>
      <c r="C1024" s="235" t="s">
        <v>701</v>
      </c>
      <c r="D1024" s="225"/>
      <c r="E1024" s="238"/>
      <c r="F1024" s="232"/>
      <c r="G1024" s="232"/>
      <c r="H1024" s="232"/>
      <c r="I1024" s="233"/>
      <c r="J1024" s="233"/>
      <c r="K1024" s="233"/>
      <c r="L1024" s="234"/>
    </row>
    <row r="1025" customFormat="false" ht="15.75" hidden="false" customHeight="true" outlineLevel="0" collapsed="false">
      <c r="A1025" s="225"/>
      <c r="B1025" s="228" t="s">
        <v>667</v>
      </c>
      <c r="C1025" s="235" t="s">
        <v>702</v>
      </c>
      <c r="D1025" s="225"/>
      <c r="E1025" s="238"/>
      <c r="F1025" s="232"/>
      <c r="G1025" s="232"/>
      <c r="H1025" s="232"/>
      <c r="I1025" s="233"/>
      <c r="J1025" s="233"/>
      <c r="K1025" s="233"/>
      <c r="L1025" s="234"/>
    </row>
    <row r="1026" customFormat="false" ht="15.75" hidden="false" customHeight="true" outlineLevel="0" collapsed="false">
      <c r="A1026" s="225"/>
      <c r="B1026" s="228"/>
      <c r="C1026" s="235" t="s">
        <v>703</v>
      </c>
      <c r="D1026" s="225"/>
      <c r="E1026" s="238"/>
      <c r="F1026" s="232"/>
      <c r="G1026" s="232"/>
      <c r="H1026" s="232"/>
      <c r="I1026" s="233"/>
      <c r="J1026" s="233"/>
      <c r="K1026" s="233"/>
      <c r="L1026" s="234"/>
    </row>
    <row r="1027" customFormat="false" ht="15.75" hidden="false" customHeight="true" outlineLevel="0" collapsed="false">
      <c r="A1027" s="225"/>
      <c r="B1027" s="228" t="s">
        <v>669</v>
      </c>
      <c r="C1027" s="235" t="s">
        <v>704</v>
      </c>
      <c r="D1027" s="225"/>
      <c r="E1027" s="238"/>
      <c r="F1027" s="232"/>
      <c r="G1027" s="232"/>
      <c r="H1027" s="232"/>
      <c r="I1027" s="233"/>
      <c r="J1027" s="233"/>
      <c r="K1027" s="233"/>
      <c r="L1027" s="234"/>
    </row>
    <row r="1028" customFormat="false" ht="15.75" hidden="false" customHeight="true" outlineLevel="0" collapsed="false">
      <c r="A1028" s="225"/>
      <c r="B1028" s="236" t="s">
        <v>705</v>
      </c>
      <c r="C1028" s="235" t="s">
        <v>706</v>
      </c>
      <c r="D1028" s="225"/>
      <c r="E1028" s="238"/>
      <c r="F1028" s="232"/>
      <c r="G1028" s="232"/>
      <c r="H1028" s="232"/>
      <c r="I1028" s="233"/>
      <c r="J1028" s="233"/>
      <c r="K1028" s="233"/>
      <c r="L1028" s="234"/>
    </row>
    <row r="1029" customFormat="false" ht="15.75" hidden="false" customHeight="true" outlineLevel="0" collapsed="false">
      <c r="A1029" s="225"/>
      <c r="B1029" s="236"/>
      <c r="C1029" s="235" t="s">
        <v>707</v>
      </c>
      <c r="D1029" s="225"/>
      <c r="E1029" s="238"/>
      <c r="F1029" s="232"/>
      <c r="G1029" s="232"/>
      <c r="H1029" s="232"/>
      <c r="I1029" s="233"/>
      <c r="J1029" s="233"/>
      <c r="K1029" s="233"/>
      <c r="L1029" s="234"/>
    </row>
    <row r="1030" customFormat="false" ht="15.75" hidden="false" customHeight="true" outlineLevel="0" collapsed="false">
      <c r="A1030" s="225"/>
      <c r="B1030" s="236"/>
      <c r="C1030" s="235" t="s">
        <v>708</v>
      </c>
      <c r="D1030" s="225"/>
      <c r="E1030" s="238"/>
      <c r="F1030" s="232"/>
      <c r="G1030" s="232"/>
      <c r="H1030" s="232"/>
      <c r="I1030" s="233"/>
      <c r="J1030" s="233"/>
      <c r="K1030" s="233"/>
      <c r="L1030" s="234"/>
    </row>
    <row r="1031" customFormat="false" ht="15.75" hidden="false" customHeight="true" outlineLevel="0" collapsed="false">
      <c r="A1031" s="225"/>
      <c r="B1031" s="236"/>
      <c r="C1031" s="235" t="s">
        <v>709</v>
      </c>
      <c r="D1031" s="225"/>
      <c r="E1031" s="238"/>
      <c r="F1031" s="232"/>
      <c r="G1031" s="232"/>
      <c r="H1031" s="232"/>
      <c r="I1031" s="233"/>
      <c r="J1031" s="233"/>
      <c r="K1031" s="233"/>
      <c r="L1031" s="234"/>
    </row>
    <row r="1032" customFormat="false" ht="15.75" hidden="false" customHeight="true" outlineLevel="0" collapsed="false">
      <c r="A1032" s="225"/>
      <c r="B1032" s="236"/>
      <c r="C1032" s="235" t="s">
        <v>710</v>
      </c>
      <c r="D1032" s="225"/>
      <c r="E1032" s="238"/>
      <c r="F1032" s="232"/>
      <c r="G1032" s="232"/>
      <c r="H1032" s="232"/>
      <c r="I1032" s="233"/>
      <c r="J1032" s="233"/>
      <c r="K1032" s="233"/>
      <c r="L1032" s="234"/>
    </row>
    <row r="1033" customFormat="false" ht="15.75" hidden="false" customHeight="true" outlineLevel="0" collapsed="false">
      <c r="A1033" s="225"/>
      <c r="B1033" s="236"/>
      <c r="C1033" s="235" t="s">
        <v>711</v>
      </c>
      <c r="D1033" s="225"/>
      <c r="E1033" s="238"/>
      <c r="F1033" s="232"/>
      <c r="G1033" s="232"/>
      <c r="H1033" s="232"/>
      <c r="I1033" s="233"/>
      <c r="J1033" s="233"/>
      <c r="K1033" s="233"/>
      <c r="L1033" s="234"/>
    </row>
    <row r="1034" customFormat="false" ht="15.75" hidden="false" customHeight="true" outlineLevel="0" collapsed="false">
      <c r="A1034" s="225"/>
      <c r="B1034" s="236"/>
      <c r="C1034" s="235" t="s">
        <v>712</v>
      </c>
      <c r="D1034" s="225"/>
      <c r="E1034" s="238"/>
      <c r="F1034" s="232"/>
      <c r="G1034" s="232"/>
      <c r="H1034" s="232"/>
      <c r="I1034" s="233"/>
      <c r="J1034" s="233"/>
      <c r="K1034" s="233"/>
      <c r="L1034" s="234"/>
    </row>
    <row r="1035" customFormat="false" ht="15.75" hidden="false" customHeight="true" outlineLevel="0" collapsed="false">
      <c r="A1035" s="225"/>
      <c r="B1035" s="236"/>
      <c r="C1035" s="235" t="s">
        <v>713</v>
      </c>
      <c r="D1035" s="225"/>
      <c r="E1035" s="238"/>
      <c r="F1035" s="232"/>
      <c r="G1035" s="232"/>
      <c r="H1035" s="232"/>
      <c r="I1035" s="233"/>
      <c r="J1035" s="233"/>
      <c r="K1035" s="233"/>
      <c r="L1035" s="234"/>
    </row>
    <row r="1036" customFormat="false" ht="15.75" hidden="false" customHeight="true" outlineLevel="0" collapsed="false">
      <c r="A1036" s="225"/>
      <c r="B1036" s="236"/>
      <c r="C1036" s="235" t="s">
        <v>714</v>
      </c>
      <c r="D1036" s="225"/>
      <c r="E1036" s="238"/>
      <c r="F1036" s="232"/>
      <c r="G1036" s="232"/>
      <c r="H1036" s="232"/>
      <c r="I1036" s="233"/>
      <c r="J1036" s="233"/>
      <c r="K1036" s="233"/>
      <c r="L1036" s="234"/>
    </row>
    <row r="1037" customFormat="false" ht="15.75" hidden="false" customHeight="true" outlineLevel="0" collapsed="false">
      <c r="A1037" s="225"/>
      <c r="B1037" s="236"/>
      <c r="C1037" s="235" t="s">
        <v>715</v>
      </c>
      <c r="D1037" s="225"/>
      <c r="E1037" s="238"/>
      <c r="F1037" s="232"/>
      <c r="G1037" s="232"/>
      <c r="H1037" s="232"/>
      <c r="I1037" s="233"/>
      <c r="J1037" s="233"/>
      <c r="K1037" s="233"/>
      <c r="L1037" s="234"/>
    </row>
    <row r="1038" customFormat="false" ht="15.75" hidden="false" customHeight="true" outlineLevel="0" collapsed="false">
      <c r="A1038" s="225"/>
      <c r="B1038" s="236"/>
      <c r="C1038" s="235" t="s">
        <v>716</v>
      </c>
      <c r="D1038" s="225"/>
      <c r="E1038" s="238"/>
      <c r="F1038" s="232"/>
      <c r="G1038" s="232"/>
      <c r="H1038" s="232"/>
      <c r="I1038" s="233"/>
      <c r="J1038" s="233"/>
      <c r="K1038" s="233"/>
      <c r="L1038" s="234"/>
    </row>
    <row r="1039" customFormat="false" ht="15.75" hidden="false" customHeight="true" outlineLevel="0" collapsed="false">
      <c r="A1039" s="225"/>
      <c r="B1039" s="236"/>
      <c r="C1039" s="235" t="s">
        <v>717</v>
      </c>
      <c r="D1039" s="225"/>
      <c r="E1039" s="238"/>
      <c r="F1039" s="232"/>
      <c r="G1039" s="232"/>
      <c r="H1039" s="232"/>
      <c r="I1039" s="233"/>
      <c r="J1039" s="233"/>
      <c r="K1039" s="233"/>
      <c r="L1039" s="234"/>
    </row>
    <row r="1040" customFormat="false" ht="15.75" hidden="false" customHeight="true" outlineLevel="0" collapsed="false">
      <c r="A1040" s="225"/>
      <c r="B1040" s="236"/>
      <c r="C1040" s="235" t="s">
        <v>718</v>
      </c>
      <c r="D1040" s="225"/>
      <c r="E1040" s="238"/>
      <c r="F1040" s="232"/>
      <c r="G1040" s="232"/>
      <c r="H1040" s="232"/>
      <c r="I1040" s="233"/>
      <c r="J1040" s="233"/>
      <c r="K1040" s="233"/>
      <c r="L1040" s="234"/>
    </row>
    <row r="1041" customFormat="false" ht="15.75" hidden="false" customHeight="true" outlineLevel="0" collapsed="false">
      <c r="A1041" s="225"/>
      <c r="B1041" s="236"/>
      <c r="C1041" s="235" t="s">
        <v>719</v>
      </c>
      <c r="D1041" s="225"/>
      <c r="E1041" s="238"/>
      <c r="F1041" s="232"/>
      <c r="G1041" s="232"/>
      <c r="H1041" s="232"/>
      <c r="I1041" s="233"/>
      <c r="J1041" s="233"/>
      <c r="K1041" s="233"/>
      <c r="L1041" s="234"/>
    </row>
    <row r="1042" customFormat="false" ht="15.75" hidden="false" customHeight="true" outlineLevel="0" collapsed="false">
      <c r="A1042" s="225"/>
      <c r="B1042" s="236"/>
      <c r="C1042" s="235" t="s">
        <v>720</v>
      </c>
      <c r="D1042" s="225"/>
      <c r="E1042" s="238"/>
      <c r="F1042" s="232"/>
      <c r="G1042" s="232"/>
      <c r="H1042" s="232"/>
      <c r="I1042" s="233"/>
      <c r="J1042" s="233"/>
      <c r="K1042" s="233"/>
      <c r="L1042" s="234"/>
    </row>
    <row r="1043" customFormat="false" ht="15.75" hidden="false" customHeight="true" outlineLevel="0" collapsed="false">
      <c r="A1043" s="225"/>
      <c r="B1043" s="236"/>
      <c r="C1043" s="235" t="s">
        <v>721</v>
      </c>
      <c r="D1043" s="225"/>
      <c r="E1043" s="238"/>
      <c r="F1043" s="232"/>
      <c r="G1043" s="232"/>
      <c r="H1043" s="232"/>
      <c r="I1043" s="233"/>
      <c r="J1043" s="233"/>
      <c r="K1043" s="233"/>
      <c r="L1043" s="234"/>
    </row>
    <row r="1044" customFormat="false" ht="15.75" hidden="false" customHeight="true" outlineLevel="0" collapsed="false">
      <c r="A1044" s="225"/>
      <c r="B1044" s="236"/>
      <c r="C1044" s="235" t="s">
        <v>722</v>
      </c>
      <c r="D1044" s="225"/>
      <c r="E1044" s="238"/>
      <c r="F1044" s="232"/>
      <c r="G1044" s="232"/>
      <c r="H1044" s="232"/>
      <c r="I1044" s="233"/>
      <c r="J1044" s="233"/>
      <c r="K1044" s="233"/>
      <c r="L1044" s="234"/>
    </row>
    <row r="1045" customFormat="false" ht="15.75" hidden="false" customHeight="true" outlineLevel="0" collapsed="false">
      <c r="A1045" s="225"/>
      <c r="B1045" s="236"/>
      <c r="C1045" s="235" t="s">
        <v>723</v>
      </c>
      <c r="D1045" s="225"/>
      <c r="E1045" s="238"/>
      <c r="F1045" s="232"/>
      <c r="G1045" s="232"/>
      <c r="H1045" s="232"/>
      <c r="I1045" s="233"/>
      <c r="J1045" s="233"/>
      <c r="K1045" s="233"/>
      <c r="L1045" s="234"/>
    </row>
    <row r="1046" customFormat="false" ht="15.75" hidden="false" customHeight="true" outlineLevel="0" collapsed="false">
      <c r="A1046" s="225"/>
      <c r="B1046" s="236"/>
      <c r="C1046" s="235" t="s">
        <v>724</v>
      </c>
      <c r="D1046" s="225"/>
      <c r="E1046" s="238"/>
      <c r="F1046" s="232"/>
      <c r="G1046" s="232"/>
      <c r="H1046" s="232"/>
      <c r="I1046" s="233"/>
      <c r="J1046" s="233"/>
      <c r="K1046" s="233"/>
      <c r="L1046" s="234"/>
    </row>
    <row r="1047" customFormat="false" ht="15.75" hidden="false" customHeight="true" outlineLevel="0" collapsed="false">
      <c r="A1047" s="225"/>
      <c r="B1047" s="236"/>
      <c r="C1047" s="235" t="s">
        <v>725</v>
      </c>
      <c r="D1047" s="225"/>
      <c r="E1047" s="238"/>
      <c r="F1047" s="232"/>
      <c r="G1047" s="232"/>
      <c r="H1047" s="232"/>
      <c r="I1047" s="233"/>
      <c r="J1047" s="233"/>
      <c r="K1047" s="233"/>
      <c r="L1047" s="234"/>
    </row>
    <row r="1048" customFormat="false" ht="15.75" hidden="false" customHeight="true" outlineLevel="0" collapsed="false">
      <c r="A1048" s="225"/>
      <c r="B1048" s="236"/>
      <c r="C1048" s="235" t="s">
        <v>726</v>
      </c>
      <c r="D1048" s="225"/>
      <c r="E1048" s="238"/>
      <c r="F1048" s="232"/>
      <c r="G1048" s="232"/>
      <c r="H1048" s="232"/>
      <c r="I1048" s="233"/>
      <c r="J1048" s="233"/>
      <c r="K1048" s="233"/>
      <c r="L1048" s="234"/>
    </row>
    <row r="1049" customFormat="false" ht="15.75" hidden="false" customHeight="true" outlineLevel="0" collapsed="false">
      <c r="A1049" s="225"/>
      <c r="B1049" s="236"/>
      <c r="C1049" s="235" t="s">
        <v>727</v>
      </c>
      <c r="D1049" s="225"/>
      <c r="E1049" s="238"/>
      <c r="F1049" s="232"/>
      <c r="G1049" s="232"/>
      <c r="H1049" s="232"/>
      <c r="I1049" s="233"/>
      <c r="J1049" s="233"/>
      <c r="K1049" s="233"/>
      <c r="L1049" s="234"/>
    </row>
    <row r="1050" customFormat="false" ht="15.75" hidden="false" customHeight="true" outlineLevel="0" collapsed="false">
      <c r="A1050" s="225"/>
      <c r="B1050" s="236"/>
      <c r="C1050" s="235" t="s">
        <v>728</v>
      </c>
      <c r="D1050" s="225"/>
      <c r="E1050" s="238"/>
      <c r="F1050" s="232"/>
      <c r="G1050" s="232"/>
      <c r="H1050" s="232"/>
      <c r="I1050" s="233"/>
      <c r="J1050" s="233"/>
      <c r="K1050" s="233"/>
      <c r="L1050" s="234"/>
    </row>
    <row r="1051" customFormat="false" ht="15.75" hidden="false" customHeight="true" outlineLevel="0" collapsed="false">
      <c r="A1051" s="225"/>
      <c r="B1051" s="236"/>
      <c r="C1051" s="235" t="s">
        <v>729</v>
      </c>
      <c r="D1051" s="225"/>
      <c r="E1051" s="238"/>
      <c r="F1051" s="232"/>
      <c r="G1051" s="232"/>
      <c r="H1051" s="232"/>
      <c r="I1051" s="233"/>
      <c r="J1051" s="233"/>
      <c r="K1051" s="233"/>
      <c r="L1051" s="234"/>
    </row>
    <row r="1052" customFormat="false" ht="15.75" hidden="false" customHeight="true" outlineLevel="0" collapsed="false">
      <c r="A1052" s="225"/>
      <c r="B1052" s="228" t="s">
        <v>673</v>
      </c>
      <c r="C1052" s="235" t="s">
        <v>674</v>
      </c>
      <c r="D1052" s="225"/>
      <c r="E1052" s="238"/>
      <c r="F1052" s="232"/>
      <c r="G1052" s="232"/>
      <c r="H1052" s="232"/>
      <c r="I1052" s="233"/>
      <c r="J1052" s="233"/>
      <c r="K1052" s="233"/>
      <c r="L1052" s="234"/>
    </row>
    <row r="1053" customFormat="false" ht="15.75" hidden="false" customHeight="true" outlineLevel="0" collapsed="false">
      <c r="A1053" s="225"/>
      <c r="B1053" s="228" t="s">
        <v>790</v>
      </c>
      <c r="C1053" s="251" t="s">
        <v>791</v>
      </c>
      <c r="D1053" s="225"/>
      <c r="E1053" s="238"/>
      <c r="F1053" s="232"/>
      <c r="G1053" s="232"/>
      <c r="H1053" s="232"/>
      <c r="I1053" s="233"/>
      <c r="J1053" s="233"/>
      <c r="K1053" s="233"/>
      <c r="L1053" s="234"/>
    </row>
    <row r="1054" customFormat="false" ht="15.75" hidden="false" customHeight="true" outlineLevel="0" collapsed="false">
      <c r="A1054" s="225"/>
      <c r="B1054" s="228" t="s">
        <v>675</v>
      </c>
      <c r="C1054" s="235" t="s">
        <v>799</v>
      </c>
      <c r="D1054" s="225"/>
      <c r="E1054" s="238"/>
      <c r="F1054" s="232"/>
      <c r="G1054" s="232"/>
      <c r="H1054" s="232"/>
      <c r="I1054" s="233"/>
      <c r="J1054" s="233"/>
      <c r="K1054" s="233"/>
      <c r="L1054" s="234"/>
    </row>
    <row r="1055" customFormat="false" ht="15.75" hidden="false" customHeight="true" outlineLevel="0" collapsed="false">
      <c r="A1055" s="225"/>
      <c r="B1055" s="228" t="s">
        <v>677</v>
      </c>
      <c r="C1055" s="235" t="s">
        <v>678</v>
      </c>
      <c r="D1055" s="225"/>
      <c r="E1055" s="238"/>
      <c r="F1055" s="232"/>
      <c r="G1055" s="232"/>
      <c r="H1055" s="232"/>
      <c r="I1055" s="233"/>
      <c r="J1055" s="233"/>
      <c r="K1055" s="233"/>
      <c r="L1055" s="234"/>
    </row>
    <row r="1056" customFormat="false" ht="15.75" hidden="false" customHeight="true" outlineLevel="0" collapsed="false">
      <c r="A1056" s="225"/>
      <c r="B1056" s="228" t="s">
        <v>638</v>
      </c>
      <c r="C1056" s="235" t="s">
        <v>731</v>
      </c>
      <c r="D1056" s="225"/>
      <c r="E1056" s="238"/>
      <c r="F1056" s="232"/>
      <c r="G1056" s="232"/>
      <c r="H1056" s="232"/>
      <c r="I1056" s="233"/>
      <c r="J1056" s="233"/>
      <c r="K1056" s="233"/>
      <c r="L1056" s="234"/>
    </row>
    <row r="1057" customFormat="false" ht="15.75" hidden="false" customHeight="true" outlineLevel="0" collapsed="false">
      <c r="A1057" s="225" t="n">
        <v>29.2</v>
      </c>
      <c r="B1057" s="228" t="s">
        <v>643</v>
      </c>
      <c r="C1057" s="229" t="s">
        <v>812</v>
      </c>
      <c r="D1057" s="237" t="s">
        <v>19</v>
      </c>
      <c r="E1057" s="238" t="n">
        <v>1</v>
      </c>
      <c r="F1057" s="232" t="s">
        <v>813</v>
      </c>
      <c r="G1057" s="232" t="s">
        <v>646</v>
      </c>
      <c r="H1057" s="232" t="s">
        <v>206</v>
      </c>
      <c r="I1057" s="233" t="n">
        <v>15730605</v>
      </c>
      <c r="J1057" s="233" t="n">
        <v>60000</v>
      </c>
      <c r="K1057" s="233" t="n">
        <f aca="false">(I1057+J1057)*E1057</f>
        <v>15790605</v>
      </c>
      <c r="L1057" s="234" t="s">
        <v>647</v>
      </c>
    </row>
    <row r="1058" customFormat="false" ht="15.75" hidden="false" customHeight="true" outlineLevel="0" collapsed="false">
      <c r="A1058" s="225"/>
      <c r="B1058" s="228" t="s">
        <v>648</v>
      </c>
      <c r="C1058" s="235" t="s">
        <v>814</v>
      </c>
      <c r="D1058" s="225"/>
      <c r="E1058" s="238"/>
      <c r="F1058" s="232"/>
      <c r="G1058" s="232"/>
      <c r="H1058" s="232"/>
      <c r="I1058" s="233"/>
      <c r="J1058" s="233"/>
      <c r="K1058" s="233"/>
      <c r="L1058" s="234"/>
    </row>
    <row r="1059" customFormat="false" ht="15.75" hidden="false" customHeight="true" outlineLevel="0" collapsed="false">
      <c r="A1059" s="225"/>
      <c r="B1059" s="228" t="s">
        <v>650</v>
      </c>
      <c r="C1059" s="235" t="s">
        <v>683</v>
      </c>
      <c r="D1059" s="237"/>
      <c r="E1059" s="238"/>
      <c r="F1059" s="232"/>
      <c r="G1059" s="232"/>
      <c r="H1059" s="232"/>
      <c r="I1059" s="233"/>
      <c r="J1059" s="233"/>
      <c r="K1059" s="233"/>
      <c r="L1059" s="234"/>
    </row>
    <row r="1060" customFormat="false" ht="15.75" hidden="false" customHeight="true" outlineLevel="0" collapsed="false">
      <c r="A1060" s="225"/>
      <c r="B1060" s="228" t="s">
        <v>652</v>
      </c>
      <c r="C1060" s="235" t="s">
        <v>684</v>
      </c>
      <c r="D1060" s="225"/>
      <c r="E1060" s="238"/>
      <c r="F1060" s="232"/>
      <c r="G1060" s="232"/>
      <c r="H1060" s="232"/>
      <c r="I1060" s="233"/>
      <c r="J1060" s="233"/>
      <c r="K1060" s="233"/>
      <c r="L1060" s="234"/>
    </row>
    <row r="1061" customFormat="false" ht="15.75" hidden="false" customHeight="true" outlineLevel="0" collapsed="false">
      <c r="A1061" s="225"/>
      <c r="B1061" s="228"/>
      <c r="C1061" s="235" t="s">
        <v>685</v>
      </c>
      <c r="D1061" s="225"/>
      <c r="E1061" s="238"/>
      <c r="F1061" s="232"/>
      <c r="G1061" s="232"/>
      <c r="H1061" s="232"/>
      <c r="I1061" s="233"/>
      <c r="J1061" s="233"/>
      <c r="K1061" s="233"/>
      <c r="L1061" s="234"/>
    </row>
    <row r="1062" customFormat="false" ht="15.75" hidden="false" customHeight="true" outlineLevel="0" collapsed="false">
      <c r="A1062" s="225"/>
      <c r="B1062" s="228"/>
      <c r="C1062" s="235" t="s">
        <v>686</v>
      </c>
      <c r="D1062" s="225"/>
      <c r="E1062" s="238"/>
      <c r="F1062" s="232"/>
      <c r="G1062" s="232"/>
      <c r="H1062" s="232"/>
      <c r="I1062" s="233"/>
      <c r="J1062" s="233"/>
      <c r="K1062" s="233"/>
      <c r="L1062" s="234"/>
    </row>
    <row r="1063" customFormat="false" ht="15.75" hidden="false" customHeight="true" outlineLevel="0" collapsed="false">
      <c r="A1063" s="225"/>
      <c r="B1063" s="228"/>
      <c r="C1063" s="235" t="s">
        <v>687</v>
      </c>
      <c r="D1063" s="225"/>
      <c r="E1063" s="238"/>
      <c r="F1063" s="232"/>
      <c r="G1063" s="232"/>
      <c r="H1063" s="232"/>
      <c r="I1063" s="233"/>
      <c r="J1063" s="233"/>
      <c r="K1063" s="233"/>
      <c r="L1063" s="234"/>
    </row>
    <row r="1064" customFormat="false" ht="15.75" hidden="false" customHeight="true" outlineLevel="0" collapsed="false">
      <c r="A1064" s="225"/>
      <c r="B1064" s="228"/>
      <c r="C1064" s="235" t="s">
        <v>688</v>
      </c>
      <c r="D1064" s="225"/>
      <c r="E1064" s="238"/>
      <c r="F1064" s="232"/>
      <c r="G1064" s="232"/>
      <c r="H1064" s="232"/>
      <c r="I1064" s="233"/>
      <c r="J1064" s="233"/>
      <c r="K1064" s="233"/>
      <c r="L1064" s="234"/>
    </row>
    <row r="1065" customFormat="false" ht="15.75" hidden="false" customHeight="true" outlineLevel="0" collapsed="false">
      <c r="A1065" s="225"/>
      <c r="B1065" s="228"/>
      <c r="C1065" s="235" t="s">
        <v>689</v>
      </c>
      <c r="D1065" s="225"/>
      <c r="E1065" s="238"/>
      <c r="F1065" s="232"/>
      <c r="G1065" s="232"/>
      <c r="H1065" s="232"/>
      <c r="I1065" s="233"/>
      <c r="J1065" s="233"/>
      <c r="K1065" s="233"/>
      <c r="L1065" s="234"/>
    </row>
    <row r="1066" customFormat="false" ht="32.25" hidden="false" customHeight="true" outlineLevel="0" collapsed="false">
      <c r="A1066" s="225"/>
      <c r="B1066" s="228"/>
      <c r="C1066" s="235" t="s">
        <v>690</v>
      </c>
      <c r="D1066" s="225"/>
      <c r="E1066" s="238"/>
      <c r="F1066" s="232"/>
      <c r="G1066" s="232"/>
      <c r="H1066" s="232"/>
      <c r="I1066" s="233"/>
      <c r="J1066" s="233"/>
      <c r="K1066" s="233"/>
      <c r="L1066" s="234"/>
    </row>
    <row r="1067" customFormat="false" ht="15.75" hidden="false" customHeight="true" outlineLevel="0" collapsed="false">
      <c r="A1067" s="225"/>
      <c r="B1067" s="228" t="s">
        <v>654</v>
      </c>
      <c r="C1067" s="235" t="s">
        <v>815</v>
      </c>
      <c r="D1067" s="225"/>
      <c r="E1067" s="238"/>
      <c r="F1067" s="232"/>
      <c r="G1067" s="232"/>
      <c r="H1067" s="232"/>
      <c r="I1067" s="233"/>
      <c r="J1067" s="233"/>
      <c r="K1067" s="233"/>
      <c r="L1067" s="234"/>
    </row>
    <row r="1068" customFormat="false" ht="15.75" hidden="false" customHeight="true" outlineLevel="0" collapsed="false">
      <c r="A1068" s="225"/>
      <c r="B1068" s="228" t="s">
        <v>656</v>
      </c>
      <c r="C1068" s="235" t="s">
        <v>657</v>
      </c>
      <c r="D1068" s="225"/>
      <c r="E1068" s="238"/>
      <c r="F1068" s="232"/>
      <c r="G1068" s="232"/>
      <c r="H1068" s="232"/>
      <c r="I1068" s="233"/>
      <c r="J1068" s="233"/>
      <c r="K1068" s="233"/>
      <c r="L1068" s="234"/>
    </row>
    <row r="1069" customFormat="false" ht="30.75" hidden="false" customHeight="true" outlineLevel="0" collapsed="false">
      <c r="A1069" s="225"/>
      <c r="B1069" s="228" t="s">
        <v>658</v>
      </c>
      <c r="C1069" s="235" t="s">
        <v>691</v>
      </c>
      <c r="D1069" s="225"/>
      <c r="E1069" s="238"/>
      <c r="F1069" s="232"/>
      <c r="G1069" s="232"/>
      <c r="H1069" s="232"/>
      <c r="I1069" s="233"/>
      <c r="J1069" s="233"/>
      <c r="K1069" s="233"/>
      <c r="L1069" s="234"/>
    </row>
    <row r="1070" customFormat="false" ht="30.75" hidden="false" customHeight="true" outlineLevel="0" collapsed="false">
      <c r="A1070" s="225"/>
      <c r="B1070" s="228"/>
      <c r="C1070" s="235" t="s">
        <v>692</v>
      </c>
      <c r="D1070" s="225"/>
      <c r="E1070" s="238"/>
      <c r="F1070" s="232"/>
      <c r="G1070" s="232"/>
      <c r="H1070" s="232"/>
      <c r="I1070" s="233"/>
      <c r="J1070" s="233"/>
      <c r="K1070" s="233"/>
      <c r="L1070" s="234"/>
    </row>
    <row r="1071" customFormat="false" ht="15.75" hidden="false" customHeight="true" outlineLevel="0" collapsed="false">
      <c r="A1071" s="225"/>
      <c r="B1071" s="228"/>
      <c r="C1071" s="235" t="s">
        <v>693</v>
      </c>
      <c r="D1071" s="225"/>
      <c r="E1071" s="238"/>
      <c r="F1071" s="232"/>
      <c r="G1071" s="232"/>
      <c r="H1071" s="232"/>
      <c r="I1071" s="233"/>
      <c r="J1071" s="233"/>
      <c r="K1071" s="233"/>
      <c r="L1071" s="234"/>
    </row>
    <row r="1072" customFormat="false" ht="15.75" hidden="false" customHeight="true" outlineLevel="0" collapsed="false">
      <c r="A1072" s="225"/>
      <c r="B1072" s="228"/>
      <c r="C1072" s="235" t="s">
        <v>694</v>
      </c>
      <c r="D1072" s="225"/>
      <c r="E1072" s="238"/>
      <c r="F1072" s="232"/>
      <c r="G1072" s="232"/>
      <c r="H1072" s="232"/>
      <c r="I1072" s="233"/>
      <c r="J1072" s="233"/>
      <c r="K1072" s="233"/>
      <c r="L1072" s="234"/>
    </row>
    <row r="1073" customFormat="false" ht="15.75" hidden="false" customHeight="true" outlineLevel="0" collapsed="false">
      <c r="A1073" s="225"/>
      <c r="B1073" s="236" t="s">
        <v>695</v>
      </c>
      <c r="C1073" s="235" t="s">
        <v>696</v>
      </c>
      <c r="D1073" s="225"/>
      <c r="E1073" s="238"/>
      <c r="F1073" s="232"/>
      <c r="G1073" s="232"/>
      <c r="H1073" s="232"/>
      <c r="I1073" s="233"/>
      <c r="J1073" s="233"/>
      <c r="K1073" s="233"/>
      <c r="L1073" s="234"/>
    </row>
    <row r="1074" customFormat="false" ht="15.75" hidden="false" customHeight="true" outlineLevel="0" collapsed="false">
      <c r="A1074" s="225"/>
      <c r="B1074" s="236"/>
      <c r="C1074" s="235" t="s">
        <v>697</v>
      </c>
      <c r="D1074" s="225"/>
      <c r="E1074" s="238"/>
      <c r="F1074" s="232"/>
      <c r="G1074" s="232"/>
      <c r="H1074" s="232"/>
      <c r="I1074" s="233"/>
      <c r="J1074" s="233"/>
      <c r="K1074" s="233"/>
      <c r="L1074" s="234"/>
    </row>
    <row r="1075" customFormat="false" ht="15.75" hidden="false" customHeight="true" outlineLevel="0" collapsed="false">
      <c r="A1075" s="225"/>
      <c r="B1075" s="236"/>
      <c r="C1075" s="235" t="s">
        <v>698</v>
      </c>
      <c r="D1075" s="225"/>
      <c r="E1075" s="238"/>
      <c r="F1075" s="232"/>
      <c r="G1075" s="232"/>
      <c r="H1075" s="232"/>
      <c r="I1075" s="233"/>
      <c r="J1075" s="233"/>
      <c r="K1075" s="233"/>
      <c r="L1075" s="234"/>
    </row>
    <row r="1076" customFormat="false" ht="15.75" hidden="false" customHeight="true" outlineLevel="0" collapsed="false">
      <c r="A1076" s="225"/>
      <c r="B1076" s="236"/>
      <c r="C1076" s="235" t="s">
        <v>699</v>
      </c>
      <c r="D1076" s="225"/>
      <c r="E1076" s="238"/>
      <c r="F1076" s="232"/>
      <c r="G1076" s="232"/>
      <c r="H1076" s="232"/>
      <c r="I1076" s="233"/>
      <c r="J1076" s="233"/>
      <c r="K1076" s="233"/>
      <c r="L1076" s="234"/>
    </row>
    <row r="1077" customFormat="false" ht="33" hidden="false" customHeight="true" outlineLevel="0" collapsed="false">
      <c r="A1077" s="225"/>
      <c r="B1077" s="228" t="s">
        <v>665</v>
      </c>
      <c r="C1077" s="235" t="s">
        <v>700</v>
      </c>
      <c r="D1077" s="225"/>
      <c r="E1077" s="238"/>
      <c r="F1077" s="232"/>
      <c r="G1077" s="232"/>
      <c r="H1077" s="232"/>
      <c r="I1077" s="233"/>
      <c r="J1077" s="233"/>
      <c r="K1077" s="233"/>
      <c r="L1077" s="234"/>
    </row>
    <row r="1078" customFormat="false" ht="33" hidden="false" customHeight="true" outlineLevel="0" collapsed="false">
      <c r="A1078" s="225"/>
      <c r="B1078" s="228"/>
      <c r="C1078" s="235" t="s">
        <v>701</v>
      </c>
      <c r="D1078" s="225"/>
      <c r="E1078" s="238"/>
      <c r="F1078" s="232"/>
      <c r="G1078" s="232"/>
      <c r="H1078" s="232"/>
      <c r="I1078" s="233"/>
      <c r="J1078" s="233"/>
      <c r="K1078" s="233"/>
      <c r="L1078" s="234"/>
    </row>
    <row r="1079" customFormat="false" ht="15.75" hidden="false" customHeight="true" outlineLevel="0" collapsed="false">
      <c r="A1079" s="225"/>
      <c r="B1079" s="228" t="s">
        <v>667</v>
      </c>
      <c r="C1079" s="235" t="s">
        <v>702</v>
      </c>
      <c r="D1079" s="225"/>
      <c r="E1079" s="238"/>
      <c r="F1079" s="232"/>
      <c r="G1079" s="232"/>
      <c r="H1079" s="232"/>
      <c r="I1079" s="233"/>
      <c r="J1079" s="233"/>
      <c r="K1079" s="233"/>
      <c r="L1079" s="234"/>
    </row>
    <row r="1080" customFormat="false" ht="15.75" hidden="false" customHeight="true" outlineLevel="0" collapsed="false">
      <c r="A1080" s="225"/>
      <c r="B1080" s="228"/>
      <c r="C1080" s="235" t="s">
        <v>703</v>
      </c>
      <c r="D1080" s="225"/>
      <c r="E1080" s="238"/>
      <c r="F1080" s="232"/>
      <c r="G1080" s="232"/>
      <c r="H1080" s="232"/>
      <c r="I1080" s="233"/>
      <c r="J1080" s="233"/>
      <c r="K1080" s="233"/>
      <c r="L1080" s="234"/>
    </row>
    <row r="1081" customFormat="false" ht="15.75" hidden="false" customHeight="true" outlineLevel="0" collapsed="false">
      <c r="A1081" s="225"/>
      <c r="B1081" s="228" t="s">
        <v>669</v>
      </c>
      <c r="C1081" s="235" t="s">
        <v>704</v>
      </c>
      <c r="D1081" s="225"/>
      <c r="E1081" s="238"/>
      <c r="F1081" s="232"/>
      <c r="G1081" s="232"/>
      <c r="H1081" s="232"/>
      <c r="I1081" s="233"/>
      <c r="J1081" s="233"/>
      <c r="K1081" s="233"/>
      <c r="L1081" s="234"/>
    </row>
    <row r="1082" customFormat="false" ht="15.75" hidden="false" customHeight="true" outlineLevel="0" collapsed="false">
      <c r="A1082" s="225"/>
      <c r="B1082" s="236" t="s">
        <v>705</v>
      </c>
      <c r="C1082" s="235" t="s">
        <v>706</v>
      </c>
      <c r="D1082" s="225"/>
      <c r="E1082" s="238"/>
      <c r="F1082" s="232"/>
      <c r="G1082" s="232"/>
      <c r="H1082" s="232"/>
      <c r="I1082" s="233"/>
      <c r="J1082" s="233"/>
      <c r="K1082" s="233"/>
      <c r="L1082" s="234"/>
    </row>
    <row r="1083" customFormat="false" ht="15.75" hidden="false" customHeight="true" outlineLevel="0" collapsed="false">
      <c r="A1083" s="225"/>
      <c r="B1083" s="236"/>
      <c r="C1083" s="235" t="s">
        <v>707</v>
      </c>
      <c r="D1083" s="225"/>
      <c r="E1083" s="238"/>
      <c r="F1083" s="232"/>
      <c r="G1083" s="232"/>
      <c r="H1083" s="232"/>
      <c r="I1083" s="233"/>
      <c r="J1083" s="233"/>
      <c r="K1083" s="233"/>
      <c r="L1083" s="234"/>
    </row>
    <row r="1084" customFormat="false" ht="15.75" hidden="false" customHeight="true" outlineLevel="0" collapsed="false">
      <c r="A1084" s="225"/>
      <c r="B1084" s="236"/>
      <c r="C1084" s="235" t="s">
        <v>708</v>
      </c>
      <c r="D1084" s="225"/>
      <c r="E1084" s="238"/>
      <c r="F1084" s="232"/>
      <c r="G1084" s="232"/>
      <c r="H1084" s="232"/>
      <c r="I1084" s="233"/>
      <c r="J1084" s="233"/>
      <c r="K1084" s="233"/>
      <c r="L1084" s="234"/>
    </row>
    <row r="1085" customFormat="false" ht="15.75" hidden="false" customHeight="true" outlineLevel="0" collapsed="false">
      <c r="A1085" s="225"/>
      <c r="B1085" s="236"/>
      <c r="C1085" s="235" t="s">
        <v>709</v>
      </c>
      <c r="D1085" s="225"/>
      <c r="E1085" s="238"/>
      <c r="F1085" s="232"/>
      <c r="G1085" s="232"/>
      <c r="H1085" s="232"/>
      <c r="I1085" s="233"/>
      <c r="J1085" s="233"/>
      <c r="K1085" s="233"/>
      <c r="L1085" s="234"/>
    </row>
    <row r="1086" customFormat="false" ht="15.75" hidden="false" customHeight="true" outlineLevel="0" collapsed="false">
      <c r="A1086" s="225"/>
      <c r="B1086" s="236"/>
      <c r="C1086" s="235" t="s">
        <v>710</v>
      </c>
      <c r="D1086" s="225"/>
      <c r="E1086" s="238"/>
      <c r="F1086" s="232"/>
      <c r="G1086" s="232"/>
      <c r="H1086" s="232"/>
      <c r="I1086" s="233"/>
      <c r="J1086" s="233"/>
      <c r="K1086" s="233"/>
      <c r="L1086" s="234"/>
    </row>
    <row r="1087" customFormat="false" ht="15.75" hidden="false" customHeight="true" outlineLevel="0" collapsed="false">
      <c r="A1087" s="225"/>
      <c r="B1087" s="236"/>
      <c r="C1087" s="235" t="s">
        <v>711</v>
      </c>
      <c r="D1087" s="225"/>
      <c r="E1087" s="238"/>
      <c r="F1087" s="232"/>
      <c r="G1087" s="232"/>
      <c r="H1087" s="232"/>
      <c r="I1087" s="233"/>
      <c r="J1087" s="233"/>
      <c r="K1087" s="233"/>
      <c r="L1087" s="234"/>
    </row>
    <row r="1088" customFormat="false" ht="15.75" hidden="false" customHeight="true" outlineLevel="0" collapsed="false">
      <c r="A1088" s="225"/>
      <c r="B1088" s="236"/>
      <c r="C1088" s="235" t="s">
        <v>712</v>
      </c>
      <c r="D1088" s="225"/>
      <c r="E1088" s="238"/>
      <c r="F1088" s="232"/>
      <c r="G1088" s="232"/>
      <c r="H1088" s="232"/>
      <c r="I1088" s="233"/>
      <c r="J1088" s="233"/>
      <c r="K1088" s="233"/>
      <c r="L1088" s="234"/>
    </row>
    <row r="1089" customFormat="false" ht="15.75" hidden="false" customHeight="true" outlineLevel="0" collapsed="false">
      <c r="A1089" s="225"/>
      <c r="B1089" s="236"/>
      <c r="C1089" s="235" t="s">
        <v>713</v>
      </c>
      <c r="D1089" s="225"/>
      <c r="E1089" s="238"/>
      <c r="F1089" s="232"/>
      <c r="G1089" s="232"/>
      <c r="H1089" s="232"/>
      <c r="I1089" s="233"/>
      <c r="J1089" s="233"/>
      <c r="K1089" s="233"/>
      <c r="L1089" s="234"/>
    </row>
    <row r="1090" customFormat="false" ht="15.75" hidden="false" customHeight="true" outlineLevel="0" collapsed="false">
      <c r="A1090" s="225"/>
      <c r="B1090" s="236"/>
      <c r="C1090" s="235" t="s">
        <v>714</v>
      </c>
      <c r="D1090" s="225"/>
      <c r="E1090" s="238"/>
      <c r="F1090" s="232"/>
      <c r="G1090" s="232"/>
      <c r="H1090" s="232"/>
      <c r="I1090" s="233"/>
      <c r="J1090" s="233"/>
      <c r="K1090" s="233"/>
      <c r="L1090" s="234"/>
    </row>
    <row r="1091" customFormat="false" ht="15.75" hidden="false" customHeight="true" outlineLevel="0" collapsed="false">
      <c r="A1091" s="225"/>
      <c r="B1091" s="236"/>
      <c r="C1091" s="235" t="s">
        <v>715</v>
      </c>
      <c r="D1091" s="225"/>
      <c r="E1091" s="238"/>
      <c r="F1091" s="232"/>
      <c r="G1091" s="232"/>
      <c r="H1091" s="232"/>
      <c r="I1091" s="233"/>
      <c r="J1091" s="233"/>
      <c r="K1091" s="233"/>
      <c r="L1091" s="234"/>
    </row>
    <row r="1092" customFormat="false" ht="15.75" hidden="false" customHeight="true" outlineLevel="0" collapsed="false">
      <c r="A1092" s="225"/>
      <c r="B1092" s="236"/>
      <c r="C1092" s="235" t="s">
        <v>716</v>
      </c>
      <c r="D1092" s="225"/>
      <c r="E1092" s="238"/>
      <c r="F1092" s="232"/>
      <c r="G1092" s="232"/>
      <c r="H1092" s="232"/>
      <c r="I1092" s="233"/>
      <c r="J1092" s="233"/>
      <c r="K1092" s="233"/>
      <c r="L1092" s="234"/>
    </row>
    <row r="1093" customFormat="false" ht="15.75" hidden="false" customHeight="true" outlineLevel="0" collapsed="false">
      <c r="A1093" s="225"/>
      <c r="B1093" s="236"/>
      <c r="C1093" s="235" t="s">
        <v>717</v>
      </c>
      <c r="D1093" s="225"/>
      <c r="E1093" s="238"/>
      <c r="F1093" s="232"/>
      <c r="G1093" s="232"/>
      <c r="H1093" s="232"/>
      <c r="I1093" s="233"/>
      <c r="J1093" s="233"/>
      <c r="K1093" s="233"/>
      <c r="L1093" s="234"/>
    </row>
    <row r="1094" customFormat="false" ht="15.75" hidden="false" customHeight="true" outlineLevel="0" collapsed="false">
      <c r="A1094" s="225"/>
      <c r="B1094" s="236"/>
      <c r="C1094" s="235" t="s">
        <v>718</v>
      </c>
      <c r="D1094" s="225"/>
      <c r="E1094" s="238"/>
      <c r="F1094" s="232"/>
      <c r="G1094" s="232"/>
      <c r="H1094" s="232"/>
      <c r="I1094" s="233"/>
      <c r="J1094" s="233"/>
      <c r="K1094" s="233"/>
      <c r="L1094" s="234"/>
    </row>
    <row r="1095" customFormat="false" ht="15.75" hidden="false" customHeight="true" outlineLevel="0" collapsed="false">
      <c r="A1095" s="225"/>
      <c r="B1095" s="236"/>
      <c r="C1095" s="235" t="s">
        <v>719</v>
      </c>
      <c r="D1095" s="225"/>
      <c r="E1095" s="238"/>
      <c r="F1095" s="232"/>
      <c r="G1095" s="232"/>
      <c r="H1095" s="232"/>
      <c r="I1095" s="233"/>
      <c r="J1095" s="233"/>
      <c r="K1095" s="233"/>
      <c r="L1095" s="234"/>
    </row>
    <row r="1096" customFormat="false" ht="15.75" hidden="false" customHeight="true" outlineLevel="0" collapsed="false">
      <c r="A1096" s="225"/>
      <c r="B1096" s="236"/>
      <c r="C1096" s="235" t="s">
        <v>720</v>
      </c>
      <c r="D1096" s="225"/>
      <c r="E1096" s="238"/>
      <c r="F1096" s="232"/>
      <c r="G1096" s="232"/>
      <c r="H1096" s="232"/>
      <c r="I1096" s="233"/>
      <c r="J1096" s="233"/>
      <c r="K1096" s="233"/>
      <c r="L1096" s="234"/>
    </row>
    <row r="1097" customFormat="false" ht="15.75" hidden="false" customHeight="true" outlineLevel="0" collapsed="false">
      <c r="A1097" s="225"/>
      <c r="B1097" s="236"/>
      <c r="C1097" s="235" t="s">
        <v>721</v>
      </c>
      <c r="D1097" s="225"/>
      <c r="E1097" s="238"/>
      <c r="F1097" s="232"/>
      <c r="G1097" s="232"/>
      <c r="H1097" s="232"/>
      <c r="I1097" s="233"/>
      <c r="J1097" s="233"/>
      <c r="K1097" s="233"/>
      <c r="L1097" s="234"/>
    </row>
    <row r="1098" customFormat="false" ht="15.75" hidden="false" customHeight="true" outlineLevel="0" collapsed="false">
      <c r="A1098" s="225"/>
      <c r="B1098" s="236"/>
      <c r="C1098" s="235" t="s">
        <v>722</v>
      </c>
      <c r="D1098" s="225"/>
      <c r="E1098" s="238"/>
      <c r="F1098" s="232"/>
      <c r="G1098" s="232"/>
      <c r="H1098" s="232"/>
      <c r="I1098" s="233"/>
      <c r="J1098" s="233"/>
      <c r="K1098" s="233"/>
      <c r="L1098" s="234"/>
    </row>
    <row r="1099" customFormat="false" ht="15.75" hidden="false" customHeight="true" outlineLevel="0" collapsed="false">
      <c r="A1099" s="225"/>
      <c r="B1099" s="236"/>
      <c r="C1099" s="235" t="s">
        <v>723</v>
      </c>
      <c r="D1099" s="225"/>
      <c r="E1099" s="238"/>
      <c r="F1099" s="232"/>
      <c r="G1099" s="232"/>
      <c r="H1099" s="232"/>
      <c r="I1099" s="233"/>
      <c r="J1099" s="233"/>
      <c r="K1099" s="233"/>
      <c r="L1099" s="234"/>
    </row>
    <row r="1100" customFormat="false" ht="15.75" hidden="false" customHeight="true" outlineLevel="0" collapsed="false">
      <c r="A1100" s="225"/>
      <c r="B1100" s="236"/>
      <c r="C1100" s="235" t="s">
        <v>724</v>
      </c>
      <c r="D1100" s="225"/>
      <c r="E1100" s="238"/>
      <c r="F1100" s="232"/>
      <c r="G1100" s="232"/>
      <c r="H1100" s="232"/>
      <c r="I1100" s="233"/>
      <c r="J1100" s="233"/>
      <c r="K1100" s="233"/>
      <c r="L1100" s="234"/>
    </row>
    <row r="1101" customFormat="false" ht="15.75" hidden="false" customHeight="true" outlineLevel="0" collapsed="false">
      <c r="A1101" s="225"/>
      <c r="B1101" s="236"/>
      <c r="C1101" s="235" t="s">
        <v>725</v>
      </c>
      <c r="D1101" s="225"/>
      <c r="E1101" s="238"/>
      <c r="F1101" s="232"/>
      <c r="G1101" s="232"/>
      <c r="H1101" s="232"/>
      <c r="I1101" s="233"/>
      <c r="J1101" s="233"/>
      <c r="K1101" s="233"/>
      <c r="L1101" s="234"/>
    </row>
    <row r="1102" customFormat="false" ht="15.75" hidden="false" customHeight="true" outlineLevel="0" collapsed="false">
      <c r="A1102" s="225"/>
      <c r="B1102" s="236"/>
      <c r="C1102" s="235" t="s">
        <v>726</v>
      </c>
      <c r="D1102" s="225"/>
      <c r="E1102" s="238"/>
      <c r="F1102" s="232"/>
      <c r="G1102" s="232"/>
      <c r="H1102" s="232"/>
      <c r="I1102" s="233"/>
      <c r="J1102" s="233"/>
      <c r="K1102" s="233"/>
      <c r="L1102" s="234"/>
    </row>
    <row r="1103" customFormat="false" ht="15.75" hidden="false" customHeight="true" outlineLevel="0" collapsed="false">
      <c r="A1103" s="225"/>
      <c r="B1103" s="236"/>
      <c r="C1103" s="235" t="s">
        <v>727</v>
      </c>
      <c r="D1103" s="225"/>
      <c r="E1103" s="238"/>
      <c r="F1103" s="232"/>
      <c r="G1103" s="232"/>
      <c r="H1103" s="232"/>
      <c r="I1103" s="233"/>
      <c r="J1103" s="233"/>
      <c r="K1103" s="233"/>
      <c r="L1103" s="234"/>
    </row>
    <row r="1104" customFormat="false" ht="15.75" hidden="false" customHeight="true" outlineLevel="0" collapsed="false">
      <c r="A1104" s="225"/>
      <c r="B1104" s="236"/>
      <c r="C1104" s="235" t="s">
        <v>728</v>
      </c>
      <c r="D1104" s="225"/>
      <c r="E1104" s="238"/>
      <c r="F1104" s="232"/>
      <c r="G1104" s="232"/>
      <c r="H1104" s="232"/>
      <c r="I1104" s="233"/>
      <c r="J1104" s="233"/>
      <c r="K1104" s="233"/>
      <c r="L1104" s="234"/>
    </row>
    <row r="1105" customFormat="false" ht="15.75" hidden="false" customHeight="true" outlineLevel="0" collapsed="false">
      <c r="A1105" s="225"/>
      <c r="B1105" s="236"/>
      <c r="C1105" s="235" t="s">
        <v>729</v>
      </c>
      <c r="D1105" s="225"/>
      <c r="E1105" s="238"/>
      <c r="F1105" s="232"/>
      <c r="G1105" s="232"/>
      <c r="H1105" s="232"/>
      <c r="I1105" s="233"/>
      <c r="J1105" s="233"/>
      <c r="K1105" s="233"/>
      <c r="L1105" s="234"/>
    </row>
    <row r="1106" customFormat="false" ht="15.75" hidden="false" customHeight="true" outlineLevel="0" collapsed="false">
      <c r="A1106" s="225"/>
      <c r="B1106" s="228" t="s">
        <v>673</v>
      </c>
      <c r="C1106" s="235" t="s">
        <v>674</v>
      </c>
      <c r="D1106" s="225"/>
      <c r="E1106" s="238"/>
      <c r="F1106" s="232"/>
      <c r="G1106" s="232"/>
      <c r="H1106" s="232"/>
      <c r="I1106" s="233"/>
      <c r="J1106" s="233"/>
      <c r="K1106" s="233"/>
      <c r="L1106" s="234"/>
    </row>
    <row r="1107" customFormat="false" ht="15.75" hidden="false" customHeight="true" outlineLevel="0" collapsed="false">
      <c r="A1107" s="225"/>
      <c r="B1107" s="228" t="s">
        <v>675</v>
      </c>
      <c r="C1107" s="235" t="s">
        <v>799</v>
      </c>
      <c r="D1107" s="225"/>
      <c r="E1107" s="238"/>
      <c r="F1107" s="232"/>
      <c r="G1107" s="232"/>
      <c r="H1107" s="232"/>
      <c r="I1107" s="233"/>
      <c r="J1107" s="233"/>
      <c r="K1107" s="233"/>
      <c r="L1107" s="234"/>
    </row>
    <row r="1108" customFormat="false" ht="15.75" hidden="false" customHeight="true" outlineLevel="0" collapsed="false">
      <c r="A1108" s="225"/>
      <c r="B1108" s="228" t="s">
        <v>677</v>
      </c>
      <c r="C1108" s="235" t="s">
        <v>678</v>
      </c>
      <c r="D1108" s="225"/>
      <c r="E1108" s="238"/>
      <c r="F1108" s="232"/>
      <c r="G1108" s="232"/>
      <c r="H1108" s="232"/>
      <c r="I1108" s="233"/>
      <c r="J1108" s="233"/>
      <c r="K1108" s="233"/>
      <c r="L1108" s="234"/>
    </row>
    <row r="1109" customFormat="false" ht="15.75" hidden="false" customHeight="true" outlineLevel="0" collapsed="false">
      <c r="A1109" s="225"/>
      <c r="B1109" s="228" t="s">
        <v>638</v>
      </c>
      <c r="C1109" s="235" t="s">
        <v>731</v>
      </c>
      <c r="D1109" s="225"/>
      <c r="E1109" s="238"/>
      <c r="F1109" s="232"/>
      <c r="G1109" s="232"/>
      <c r="H1109" s="232"/>
      <c r="I1109" s="233"/>
      <c r="J1109" s="233"/>
      <c r="K1109" s="233"/>
      <c r="L1109" s="234"/>
    </row>
    <row r="1110" customFormat="false" ht="19.5" hidden="false" customHeight="true" outlineLevel="0" collapsed="false">
      <c r="A1110" s="225" t="n">
        <v>30</v>
      </c>
      <c r="B1110" s="228" t="s">
        <v>643</v>
      </c>
      <c r="C1110" s="239" t="s">
        <v>816</v>
      </c>
      <c r="D1110" s="237" t="s">
        <v>19</v>
      </c>
      <c r="E1110" s="238" t="n">
        <v>50</v>
      </c>
      <c r="F1110" s="246" t="s">
        <v>817</v>
      </c>
      <c r="G1110" s="232" t="s">
        <v>646</v>
      </c>
      <c r="H1110" s="232" t="s">
        <v>206</v>
      </c>
      <c r="I1110" s="233" t="n">
        <v>16661700</v>
      </c>
      <c r="J1110" s="233" t="n">
        <v>60000</v>
      </c>
      <c r="K1110" s="233" t="n">
        <f aca="false">(I1110+J1110)*E1110</f>
        <v>836085000</v>
      </c>
      <c r="L1110" s="234" t="s">
        <v>647</v>
      </c>
    </row>
    <row r="1111" customFormat="false" ht="15.75" hidden="false" customHeight="true" outlineLevel="0" collapsed="false">
      <c r="A1111" s="225"/>
      <c r="B1111" s="228" t="s">
        <v>648</v>
      </c>
      <c r="C1111" s="235" t="s">
        <v>814</v>
      </c>
      <c r="D1111" s="225"/>
      <c r="E1111" s="238"/>
      <c r="F1111" s="232"/>
      <c r="G1111" s="232"/>
      <c r="H1111" s="232"/>
      <c r="I1111" s="233"/>
      <c r="J1111" s="233"/>
      <c r="K1111" s="233"/>
      <c r="L1111" s="234"/>
    </row>
    <row r="1112" customFormat="false" ht="15.75" hidden="false" customHeight="true" outlineLevel="0" collapsed="false">
      <c r="A1112" s="225"/>
      <c r="B1112" s="228" t="s">
        <v>650</v>
      </c>
      <c r="C1112" s="235" t="s">
        <v>683</v>
      </c>
      <c r="D1112" s="237"/>
      <c r="E1112" s="238"/>
      <c r="F1112" s="232"/>
      <c r="G1112" s="232"/>
      <c r="H1112" s="232"/>
      <c r="I1112" s="233"/>
      <c r="J1112" s="233"/>
      <c r="K1112" s="233"/>
      <c r="L1112" s="234"/>
    </row>
    <row r="1113" customFormat="false" ht="15.75" hidden="false" customHeight="true" outlineLevel="0" collapsed="false">
      <c r="A1113" s="225"/>
      <c r="B1113" s="228" t="s">
        <v>652</v>
      </c>
      <c r="C1113" s="235" t="s">
        <v>684</v>
      </c>
      <c r="D1113" s="225"/>
      <c r="E1113" s="238"/>
      <c r="F1113" s="232"/>
      <c r="G1113" s="232"/>
      <c r="H1113" s="232"/>
      <c r="I1113" s="233"/>
      <c r="J1113" s="233"/>
      <c r="K1113" s="233"/>
      <c r="L1113" s="234"/>
    </row>
    <row r="1114" customFormat="false" ht="15.75" hidden="false" customHeight="true" outlineLevel="0" collapsed="false">
      <c r="A1114" s="225"/>
      <c r="B1114" s="228"/>
      <c r="C1114" s="235" t="s">
        <v>685</v>
      </c>
      <c r="D1114" s="225"/>
      <c r="E1114" s="238"/>
      <c r="F1114" s="232"/>
      <c r="G1114" s="232"/>
      <c r="H1114" s="232"/>
      <c r="I1114" s="233"/>
      <c r="J1114" s="233"/>
      <c r="K1114" s="233"/>
      <c r="L1114" s="234"/>
    </row>
    <row r="1115" customFormat="false" ht="15.75" hidden="false" customHeight="true" outlineLevel="0" collapsed="false">
      <c r="A1115" s="225"/>
      <c r="B1115" s="228"/>
      <c r="C1115" s="235" t="s">
        <v>686</v>
      </c>
      <c r="D1115" s="225"/>
      <c r="E1115" s="238"/>
      <c r="F1115" s="232"/>
      <c r="G1115" s="232"/>
      <c r="H1115" s="232"/>
      <c r="I1115" s="233"/>
      <c r="J1115" s="233"/>
      <c r="K1115" s="233"/>
      <c r="L1115" s="234"/>
    </row>
    <row r="1116" customFormat="false" ht="15.75" hidden="false" customHeight="true" outlineLevel="0" collapsed="false">
      <c r="A1116" s="225"/>
      <c r="B1116" s="228"/>
      <c r="C1116" s="235" t="s">
        <v>687</v>
      </c>
      <c r="D1116" s="225"/>
      <c r="E1116" s="238"/>
      <c r="F1116" s="232"/>
      <c r="G1116" s="232"/>
      <c r="H1116" s="232"/>
      <c r="I1116" s="233"/>
      <c r="J1116" s="233"/>
      <c r="K1116" s="233"/>
      <c r="L1116" s="234"/>
    </row>
    <row r="1117" customFormat="false" ht="15.75" hidden="false" customHeight="true" outlineLevel="0" collapsed="false">
      <c r="A1117" s="225"/>
      <c r="B1117" s="228"/>
      <c r="C1117" s="235" t="s">
        <v>688</v>
      </c>
      <c r="D1117" s="225"/>
      <c r="E1117" s="238"/>
      <c r="F1117" s="232"/>
      <c r="G1117" s="232"/>
      <c r="H1117" s="232"/>
      <c r="I1117" s="233"/>
      <c r="J1117" s="233"/>
      <c r="K1117" s="233"/>
      <c r="L1117" s="234"/>
    </row>
    <row r="1118" customFormat="false" ht="15.75" hidden="false" customHeight="true" outlineLevel="0" collapsed="false">
      <c r="A1118" s="225"/>
      <c r="B1118" s="228"/>
      <c r="C1118" s="235" t="s">
        <v>689</v>
      </c>
      <c r="D1118" s="225"/>
      <c r="E1118" s="238"/>
      <c r="F1118" s="232"/>
      <c r="G1118" s="232"/>
      <c r="H1118" s="232"/>
      <c r="I1118" s="233"/>
      <c r="J1118" s="233"/>
      <c r="K1118" s="233"/>
      <c r="L1118" s="234"/>
    </row>
    <row r="1119" customFormat="false" ht="30.75" hidden="false" customHeight="true" outlineLevel="0" collapsed="false">
      <c r="A1119" s="225"/>
      <c r="B1119" s="228"/>
      <c r="C1119" s="235" t="s">
        <v>690</v>
      </c>
      <c r="D1119" s="225"/>
      <c r="E1119" s="238"/>
      <c r="F1119" s="232"/>
      <c r="G1119" s="232"/>
      <c r="H1119" s="232"/>
      <c r="I1119" s="233"/>
      <c r="J1119" s="233"/>
      <c r="K1119" s="233"/>
      <c r="L1119" s="234"/>
    </row>
    <row r="1120" customFormat="false" ht="15.75" hidden="false" customHeight="true" outlineLevel="0" collapsed="false">
      <c r="A1120" s="225"/>
      <c r="B1120" s="228" t="s">
        <v>654</v>
      </c>
      <c r="C1120" s="235" t="s">
        <v>815</v>
      </c>
      <c r="D1120" s="225"/>
      <c r="E1120" s="238"/>
      <c r="F1120" s="232"/>
      <c r="G1120" s="232"/>
      <c r="H1120" s="232"/>
      <c r="I1120" s="233"/>
      <c r="J1120" s="233"/>
      <c r="K1120" s="233"/>
      <c r="L1120" s="234"/>
    </row>
    <row r="1121" customFormat="false" ht="15.75" hidden="false" customHeight="true" outlineLevel="0" collapsed="false">
      <c r="A1121" s="225"/>
      <c r="B1121" s="228" t="s">
        <v>656</v>
      </c>
      <c r="C1121" s="235" t="s">
        <v>778</v>
      </c>
      <c r="D1121" s="225"/>
      <c r="E1121" s="238"/>
      <c r="F1121" s="232"/>
      <c r="G1121" s="232"/>
      <c r="H1121" s="232"/>
      <c r="I1121" s="233"/>
      <c r="J1121" s="233"/>
      <c r="K1121" s="233"/>
      <c r="L1121" s="234"/>
    </row>
    <row r="1122" customFormat="false" ht="32.25" hidden="false" customHeight="true" outlineLevel="0" collapsed="false">
      <c r="A1122" s="225"/>
      <c r="B1122" s="228" t="s">
        <v>658</v>
      </c>
      <c r="C1122" s="235" t="s">
        <v>691</v>
      </c>
      <c r="D1122" s="225"/>
      <c r="E1122" s="238"/>
      <c r="F1122" s="232"/>
      <c r="G1122" s="232"/>
      <c r="H1122" s="232"/>
      <c r="I1122" s="233"/>
      <c r="J1122" s="233"/>
      <c r="K1122" s="233"/>
      <c r="L1122" s="234"/>
    </row>
    <row r="1123" customFormat="false" ht="32.25" hidden="false" customHeight="true" outlineLevel="0" collapsed="false">
      <c r="A1123" s="225"/>
      <c r="B1123" s="228"/>
      <c r="C1123" s="235" t="s">
        <v>692</v>
      </c>
      <c r="D1123" s="225"/>
      <c r="E1123" s="238"/>
      <c r="F1123" s="232"/>
      <c r="G1123" s="232"/>
      <c r="H1123" s="232"/>
      <c r="I1123" s="233"/>
      <c r="J1123" s="233"/>
      <c r="K1123" s="233"/>
      <c r="L1123" s="234"/>
    </row>
    <row r="1124" customFormat="false" ht="15.75" hidden="false" customHeight="true" outlineLevel="0" collapsed="false">
      <c r="A1124" s="225"/>
      <c r="B1124" s="228"/>
      <c r="C1124" s="235" t="s">
        <v>693</v>
      </c>
      <c r="D1124" s="225"/>
      <c r="E1124" s="238"/>
      <c r="F1124" s="232"/>
      <c r="G1124" s="232"/>
      <c r="H1124" s="232"/>
      <c r="I1124" s="233"/>
      <c r="J1124" s="233"/>
      <c r="K1124" s="233"/>
      <c r="L1124" s="234"/>
    </row>
    <row r="1125" customFormat="false" ht="15.75" hidden="false" customHeight="true" outlineLevel="0" collapsed="false">
      <c r="A1125" s="225"/>
      <c r="B1125" s="228"/>
      <c r="C1125" s="235" t="s">
        <v>694</v>
      </c>
      <c r="D1125" s="225"/>
      <c r="E1125" s="238"/>
      <c r="F1125" s="232"/>
      <c r="G1125" s="232"/>
      <c r="H1125" s="232"/>
      <c r="I1125" s="233"/>
      <c r="J1125" s="233"/>
      <c r="K1125" s="233"/>
      <c r="L1125" s="234"/>
    </row>
    <row r="1126" customFormat="false" ht="15.75" hidden="false" customHeight="true" outlineLevel="0" collapsed="false">
      <c r="A1126" s="225"/>
      <c r="B1126" s="236" t="s">
        <v>695</v>
      </c>
      <c r="C1126" s="235" t="s">
        <v>696</v>
      </c>
      <c r="D1126" s="225"/>
      <c r="E1126" s="238"/>
      <c r="F1126" s="232"/>
      <c r="G1126" s="232"/>
      <c r="H1126" s="232"/>
      <c r="I1126" s="233"/>
      <c r="J1126" s="233"/>
      <c r="K1126" s="233"/>
      <c r="L1126" s="234"/>
    </row>
    <row r="1127" customFormat="false" ht="15.75" hidden="false" customHeight="true" outlineLevel="0" collapsed="false">
      <c r="A1127" s="225"/>
      <c r="B1127" s="236"/>
      <c r="C1127" s="235" t="s">
        <v>697</v>
      </c>
      <c r="D1127" s="225"/>
      <c r="E1127" s="238"/>
      <c r="F1127" s="232"/>
      <c r="G1127" s="232"/>
      <c r="H1127" s="232"/>
      <c r="I1127" s="233"/>
      <c r="J1127" s="233"/>
      <c r="K1127" s="233"/>
      <c r="L1127" s="234"/>
    </row>
    <row r="1128" customFormat="false" ht="15.75" hidden="false" customHeight="true" outlineLevel="0" collapsed="false">
      <c r="A1128" s="225"/>
      <c r="B1128" s="236"/>
      <c r="C1128" s="235" t="s">
        <v>698</v>
      </c>
      <c r="D1128" s="225"/>
      <c r="E1128" s="238"/>
      <c r="F1128" s="232"/>
      <c r="G1128" s="232"/>
      <c r="H1128" s="232"/>
      <c r="I1128" s="233"/>
      <c r="J1128" s="233"/>
      <c r="K1128" s="233"/>
      <c r="L1128" s="234"/>
    </row>
    <row r="1129" customFormat="false" ht="15.75" hidden="false" customHeight="true" outlineLevel="0" collapsed="false">
      <c r="A1129" s="225"/>
      <c r="B1129" s="236"/>
      <c r="C1129" s="235" t="s">
        <v>699</v>
      </c>
      <c r="D1129" s="225"/>
      <c r="E1129" s="238"/>
      <c r="F1129" s="232"/>
      <c r="G1129" s="232"/>
      <c r="H1129" s="232"/>
      <c r="I1129" s="233"/>
      <c r="J1129" s="233"/>
      <c r="K1129" s="233"/>
      <c r="L1129" s="234"/>
    </row>
    <row r="1130" customFormat="false" ht="31.5" hidden="false" customHeight="true" outlineLevel="0" collapsed="false">
      <c r="A1130" s="225"/>
      <c r="B1130" s="228" t="s">
        <v>665</v>
      </c>
      <c r="C1130" s="235" t="s">
        <v>700</v>
      </c>
      <c r="D1130" s="225"/>
      <c r="E1130" s="238"/>
      <c r="F1130" s="232"/>
      <c r="G1130" s="232"/>
      <c r="H1130" s="232"/>
      <c r="I1130" s="233"/>
      <c r="J1130" s="233"/>
      <c r="K1130" s="233"/>
      <c r="L1130" s="234"/>
    </row>
    <row r="1131" customFormat="false" ht="33" hidden="false" customHeight="true" outlineLevel="0" collapsed="false">
      <c r="A1131" s="225"/>
      <c r="B1131" s="228"/>
      <c r="C1131" s="235" t="s">
        <v>701</v>
      </c>
      <c r="D1131" s="225"/>
      <c r="E1131" s="238"/>
      <c r="F1131" s="232"/>
      <c r="G1131" s="232"/>
      <c r="H1131" s="232"/>
      <c r="I1131" s="233"/>
      <c r="J1131" s="233"/>
      <c r="K1131" s="233"/>
      <c r="L1131" s="234"/>
    </row>
    <row r="1132" customFormat="false" ht="15.75" hidden="false" customHeight="true" outlineLevel="0" collapsed="false">
      <c r="A1132" s="225"/>
      <c r="B1132" s="228" t="s">
        <v>667</v>
      </c>
      <c r="C1132" s="235" t="s">
        <v>702</v>
      </c>
      <c r="D1132" s="225"/>
      <c r="E1132" s="238"/>
      <c r="F1132" s="232"/>
      <c r="G1132" s="232"/>
      <c r="H1132" s="232"/>
      <c r="I1132" s="233"/>
      <c r="J1132" s="233"/>
      <c r="K1132" s="233"/>
      <c r="L1132" s="234"/>
    </row>
    <row r="1133" customFormat="false" ht="15.75" hidden="false" customHeight="true" outlineLevel="0" collapsed="false">
      <c r="A1133" s="225"/>
      <c r="B1133" s="228"/>
      <c r="C1133" s="235" t="s">
        <v>703</v>
      </c>
      <c r="D1133" s="225"/>
      <c r="E1133" s="238"/>
      <c r="F1133" s="232"/>
      <c r="G1133" s="232"/>
      <c r="H1133" s="232"/>
      <c r="I1133" s="233"/>
      <c r="J1133" s="233"/>
      <c r="K1133" s="233"/>
      <c r="L1133" s="234"/>
    </row>
    <row r="1134" customFormat="false" ht="15.75" hidden="false" customHeight="true" outlineLevel="0" collapsed="false">
      <c r="A1134" s="225"/>
      <c r="B1134" s="228" t="s">
        <v>669</v>
      </c>
      <c r="C1134" s="235" t="s">
        <v>704</v>
      </c>
      <c r="D1134" s="225"/>
      <c r="E1134" s="238"/>
      <c r="F1134" s="232"/>
      <c r="G1134" s="232"/>
      <c r="H1134" s="232"/>
      <c r="I1134" s="233"/>
      <c r="J1134" s="233"/>
      <c r="K1134" s="233"/>
      <c r="L1134" s="234"/>
    </row>
    <row r="1135" customFormat="false" ht="15.75" hidden="false" customHeight="true" outlineLevel="0" collapsed="false">
      <c r="A1135" s="225"/>
      <c r="B1135" s="236" t="s">
        <v>705</v>
      </c>
      <c r="C1135" s="235" t="s">
        <v>706</v>
      </c>
      <c r="D1135" s="225"/>
      <c r="E1135" s="238"/>
      <c r="F1135" s="232"/>
      <c r="G1135" s="232"/>
      <c r="H1135" s="232"/>
      <c r="I1135" s="233"/>
      <c r="J1135" s="233"/>
      <c r="K1135" s="233"/>
      <c r="L1135" s="234"/>
    </row>
    <row r="1136" customFormat="false" ht="15.75" hidden="false" customHeight="true" outlineLevel="0" collapsed="false">
      <c r="A1136" s="225"/>
      <c r="B1136" s="236"/>
      <c r="C1136" s="235" t="s">
        <v>707</v>
      </c>
      <c r="D1136" s="225"/>
      <c r="E1136" s="238"/>
      <c r="F1136" s="232"/>
      <c r="G1136" s="232"/>
      <c r="H1136" s="232"/>
      <c r="I1136" s="233"/>
      <c r="J1136" s="233"/>
      <c r="K1136" s="233"/>
      <c r="L1136" s="234"/>
    </row>
    <row r="1137" customFormat="false" ht="15.75" hidden="false" customHeight="true" outlineLevel="0" collapsed="false">
      <c r="A1137" s="225"/>
      <c r="B1137" s="236"/>
      <c r="C1137" s="235" t="s">
        <v>708</v>
      </c>
      <c r="D1137" s="225"/>
      <c r="E1137" s="238"/>
      <c r="F1137" s="232"/>
      <c r="G1137" s="232"/>
      <c r="H1137" s="232"/>
      <c r="I1137" s="233"/>
      <c r="J1137" s="233"/>
      <c r="K1137" s="233"/>
      <c r="L1137" s="234"/>
    </row>
    <row r="1138" customFormat="false" ht="15.75" hidden="false" customHeight="true" outlineLevel="0" collapsed="false">
      <c r="A1138" s="225"/>
      <c r="B1138" s="236"/>
      <c r="C1138" s="235" t="s">
        <v>709</v>
      </c>
      <c r="D1138" s="225"/>
      <c r="E1138" s="238"/>
      <c r="F1138" s="232"/>
      <c r="G1138" s="232"/>
      <c r="H1138" s="232"/>
      <c r="I1138" s="233"/>
      <c r="J1138" s="233"/>
      <c r="K1138" s="233"/>
      <c r="L1138" s="234"/>
    </row>
    <row r="1139" customFormat="false" ht="15.75" hidden="false" customHeight="true" outlineLevel="0" collapsed="false">
      <c r="A1139" s="225"/>
      <c r="B1139" s="236"/>
      <c r="C1139" s="235" t="s">
        <v>710</v>
      </c>
      <c r="D1139" s="225"/>
      <c r="E1139" s="238"/>
      <c r="F1139" s="232"/>
      <c r="G1139" s="232"/>
      <c r="H1139" s="232"/>
      <c r="I1139" s="233"/>
      <c r="J1139" s="233"/>
      <c r="K1139" s="233"/>
      <c r="L1139" s="234"/>
    </row>
    <row r="1140" customFormat="false" ht="15.75" hidden="false" customHeight="true" outlineLevel="0" collapsed="false">
      <c r="A1140" s="225"/>
      <c r="B1140" s="236"/>
      <c r="C1140" s="235" t="s">
        <v>711</v>
      </c>
      <c r="D1140" s="225"/>
      <c r="E1140" s="238"/>
      <c r="F1140" s="232"/>
      <c r="G1140" s="232"/>
      <c r="H1140" s="232"/>
      <c r="I1140" s="233"/>
      <c r="J1140" s="233"/>
      <c r="K1140" s="233"/>
      <c r="L1140" s="234"/>
    </row>
    <row r="1141" customFormat="false" ht="15.75" hidden="false" customHeight="true" outlineLevel="0" collapsed="false">
      <c r="A1141" s="225"/>
      <c r="B1141" s="236"/>
      <c r="C1141" s="235" t="s">
        <v>712</v>
      </c>
      <c r="D1141" s="225"/>
      <c r="E1141" s="238"/>
      <c r="F1141" s="232"/>
      <c r="G1141" s="232"/>
      <c r="H1141" s="232"/>
      <c r="I1141" s="233"/>
      <c r="J1141" s="233"/>
      <c r="K1141" s="233"/>
      <c r="L1141" s="234"/>
    </row>
    <row r="1142" customFormat="false" ht="15.75" hidden="false" customHeight="true" outlineLevel="0" collapsed="false">
      <c r="A1142" s="225"/>
      <c r="B1142" s="236"/>
      <c r="C1142" s="235" t="s">
        <v>713</v>
      </c>
      <c r="D1142" s="225"/>
      <c r="E1142" s="238"/>
      <c r="F1142" s="232"/>
      <c r="G1142" s="232"/>
      <c r="H1142" s="232"/>
      <c r="I1142" s="233"/>
      <c r="J1142" s="233"/>
      <c r="K1142" s="233"/>
      <c r="L1142" s="234"/>
    </row>
    <row r="1143" customFormat="false" ht="15.75" hidden="false" customHeight="true" outlineLevel="0" collapsed="false">
      <c r="A1143" s="225"/>
      <c r="B1143" s="236"/>
      <c r="C1143" s="235" t="s">
        <v>714</v>
      </c>
      <c r="D1143" s="225"/>
      <c r="E1143" s="238"/>
      <c r="F1143" s="232"/>
      <c r="G1143" s="232"/>
      <c r="H1143" s="232"/>
      <c r="I1143" s="233"/>
      <c r="J1143" s="233"/>
      <c r="K1143" s="233"/>
      <c r="L1143" s="234"/>
    </row>
    <row r="1144" customFormat="false" ht="15.75" hidden="false" customHeight="true" outlineLevel="0" collapsed="false">
      <c r="A1144" s="225"/>
      <c r="B1144" s="236"/>
      <c r="C1144" s="235" t="s">
        <v>715</v>
      </c>
      <c r="D1144" s="225"/>
      <c r="E1144" s="238"/>
      <c r="F1144" s="232"/>
      <c r="G1144" s="232"/>
      <c r="H1144" s="232"/>
      <c r="I1144" s="233"/>
      <c r="J1144" s="233"/>
      <c r="K1144" s="233"/>
      <c r="L1144" s="234"/>
    </row>
    <row r="1145" customFormat="false" ht="15.75" hidden="false" customHeight="true" outlineLevel="0" collapsed="false">
      <c r="A1145" s="225"/>
      <c r="B1145" s="236"/>
      <c r="C1145" s="235" t="s">
        <v>716</v>
      </c>
      <c r="D1145" s="225"/>
      <c r="E1145" s="238"/>
      <c r="F1145" s="232"/>
      <c r="G1145" s="232"/>
      <c r="H1145" s="232"/>
      <c r="I1145" s="233"/>
      <c r="J1145" s="233"/>
      <c r="K1145" s="233"/>
      <c r="L1145" s="234"/>
    </row>
    <row r="1146" customFormat="false" ht="15.75" hidden="false" customHeight="true" outlineLevel="0" collapsed="false">
      <c r="A1146" s="225"/>
      <c r="B1146" s="236"/>
      <c r="C1146" s="235" t="s">
        <v>717</v>
      </c>
      <c r="D1146" s="225"/>
      <c r="E1146" s="238"/>
      <c r="F1146" s="232"/>
      <c r="G1146" s="232"/>
      <c r="H1146" s="232"/>
      <c r="I1146" s="233"/>
      <c r="J1146" s="233"/>
      <c r="K1146" s="233"/>
      <c r="L1146" s="234"/>
    </row>
    <row r="1147" customFormat="false" ht="15.75" hidden="false" customHeight="true" outlineLevel="0" collapsed="false">
      <c r="A1147" s="225"/>
      <c r="B1147" s="236"/>
      <c r="C1147" s="235" t="s">
        <v>718</v>
      </c>
      <c r="D1147" s="225"/>
      <c r="E1147" s="238"/>
      <c r="F1147" s="232"/>
      <c r="G1147" s="232"/>
      <c r="H1147" s="232"/>
      <c r="I1147" s="233"/>
      <c r="J1147" s="233"/>
      <c r="K1147" s="233"/>
      <c r="L1147" s="234"/>
    </row>
    <row r="1148" customFormat="false" ht="15.75" hidden="false" customHeight="true" outlineLevel="0" collapsed="false">
      <c r="A1148" s="225"/>
      <c r="B1148" s="236"/>
      <c r="C1148" s="235" t="s">
        <v>719</v>
      </c>
      <c r="D1148" s="225"/>
      <c r="E1148" s="238"/>
      <c r="F1148" s="232"/>
      <c r="G1148" s="232"/>
      <c r="H1148" s="232"/>
      <c r="I1148" s="233"/>
      <c r="J1148" s="233"/>
      <c r="K1148" s="233"/>
      <c r="L1148" s="234"/>
    </row>
    <row r="1149" customFormat="false" ht="15.75" hidden="false" customHeight="true" outlineLevel="0" collapsed="false">
      <c r="A1149" s="225"/>
      <c r="B1149" s="236"/>
      <c r="C1149" s="235" t="s">
        <v>720</v>
      </c>
      <c r="D1149" s="225"/>
      <c r="E1149" s="238"/>
      <c r="F1149" s="232"/>
      <c r="G1149" s="232"/>
      <c r="H1149" s="232"/>
      <c r="I1149" s="233"/>
      <c r="J1149" s="233"/>
      <c r="K1149" s="233"/>
      <c r="L1149" s="234"/>
    </row>
    <row r="1150" customFormat="false" ht="15.75" hidden="false" customHeight="true" outlineLevel="0" collapsed="false">
      <c r="A1150" s="225"/>
      <c r="B1150" s="236"/>
      <c r="C1150" s="235" t="s">
        <v>721</v>
      </c>
      <c r="D1150" s="225"/>
      <c r="E1150" s="238"/>
      <c r="F1150" s="232"/>
      <c r="G1150" s="232"/>
      <c r="H1150" s="232"/>
      <c r="I1150" s="233"/>
      <c r="J1150" s="233"/>
      <c r="K1150" s="233"/>
      <c r="L1150" s="234"/>
    </row>
    <row r="1151" customFormat="false" ht="15.75" hidden="false" customHeight="true" outlineLevel="0" collapsed="false">
      <c r="A1151" s="225"/>
      <c r="B1151" s="236"/>
      <c r="C1151" s="235" t="s">
        <v>722</v>
      </c>
      <c r="D1151" s="225"/>
      <c r="E1151" s="238"/>
      <c r="F1151" s="232"/>
      <c r="G1151" s="232"/>
      <c r="H1151" s="232"/>
      <c r="I1151" s="233"/>
      <c r="J1151" s="233"/>
      <c r="K1151" s="233"/>
      <c r="L1151" s="234"/>
    </row>
    <row r="1152" customFormat="false" ht="15.75" hidden="false" customHeight="true" outlineLevel="0" collapsed="false">
      <c r="A1152" s="225"/>
      <c r="B1152" s="236"/>
      <c r="C1152" s="235" t="s">
        <v>723</v>
      </c>
      <c r="D1152" s="225"/>
      <c r="E1152" s="238"/>
      <c r="F1152" s="232"/>
      <c r="G1152" s="232"/>
      <c r="H1152" s="232"/>
      <c r="I1152" s="233"/>
      <c r="J1152" s="233"/>
      <c r="K1152" s="233"/>
      <c r="L1152" s="234"/>
    </row>
    <row r="1153" customFormat="false" ht="15.75" hidden="false" customHeight="true" outlineLevel="0" collapsed="false">
      <c r="A1153" s="225"/>
      <c r="B1153" s="236"/>
      <c r="C1153" s="235" t="s">
        <v>724</v>
      </c>
      <c r="D1153" s="225"/>
      <c r="E1153" s="238"/>
      <c r="F1153" s="232"/>
      <c r="G1153" s="232"/>
      <c r="H1153" s="232"/>
      <c r="I1153" s="233"/>
      <c r="J1153" s="233"/>
      <c r="K1153" s="233"/>
      <c r="L1153" s="234"/>
    </row>
    <row r="1154" customFormat="false" ht="15.75" hidden="false" customHeight="true" outlineLevel="0" collapsed="false">
      <c r="A1154" s="225"/>
      <c r="B1154" s="236"/>
      <c r="C1154" s="235" t="s">
        <v>725</v>
      </c>
      <c r="D1154" s="225"/>
      <c r="E1154" s="238"/>
      <c r="F1154" s="232"/>
      <c r="G1154" s="232"/>
      <c r="H1154" s="232"/>
      <c r="I1154" s="233"/>
      <c r="J1154" s="233"/>
      <c r="K1154" s="233"/>
      <c r="L1154" s="234"/>
    </row>
    <row r="1155" customFormat="false" ht="15.75" hidden="false" customHeight="true" outlineLevel="0" collapsed="false">
      <c r="A1155" s="225"/>
      <c r="B1155" s="236"/>
      <c r="C1155" s="235" t="s">
        <v>726</v>
      </c>
      <c r="D1155" s="225"/>
      <c r="E1155" s="238"/>
      <c r="F1155" s="232"/>
      <c r="G1155" s="232"/>
      <c r="H1155" s="232"/>
      <c r="I1155" s="233"/>
      <c r="J1155" s="233"/>
      <c r="K1155" s="233"/>
      <c r="L1155" s="234"/>
    </row>
    <row r="1156" customFormat="false" ht="15.75" hidden="false" customHeight="true" outlineLevel="0" collapsed="false">
      <c r="A1156" s="225"/>
      <c r="B1156" s="236"/>
      <c r="C1156" s="235" t="s">
        <v>727</v>
      </c>
      <c r="D1156" s="225"/>
      <c r="E1156" s="238"/>
      <c r="F1156" s="232"/>
      <c r="G1156" s="232"/>
      <c r="H1156" s="232"/>
      <c r="I1156" s="233"/>
      <c r="J1156" s="233"/>
      <c r="K1156" s="233"/>
      <c r="L1156" s="234"/>
    </row>
    <row r="1157" customFormat="false" ht="15.75" hidden="false" customHeight="true" outlineLevel="0" collapsed="false">
      <c r="A1157" s="225"/>
      <c r="B1157" s="236"/>
      <c r="C1157" s="235" t="s">
        <v>728</v>
      </c>
      <c r="D1157" s="225"/>
      <c r="E1157" s="238"/>
      <c r="F1157" s="232"/>
      <c r="G1157" s="232"/>
      <c r="H1157" s="232"/>
      <c r="I1157" s="233"/>
      <c r="J1157" s="233"/>
      <c r="K1157" s="233"/>
      <c r="L1157" s="234"/>
    </row>
    <row r="1158" customFormat="false" ht="15.75" hidden="false" customHeight="true" outlineLevel="0" collapsed="false">
      <c r="A1158" s="225"/>
      <c r="B1158" s="236"/>
      <c r="C1158" s="235" t="s">
        <v>729</v>
      </c>
      <c r="D1158" s="225"/>
      <c r="E1158" s="238"/>
      <c r="F1158" s="232"/>
      <c r="G1158" s="232"/>
      <c r="H1158" s="232"/>
      <c r="I1158" s="233"/>
      <c r="J1158" s="233"/>
      <c r="K1158" s="233"/>
      <c r="L1158" s="234"/>
    </row>
    <row r="1159" customFormat="false" ht="15.75" hidden="false" customHeight="true" outlineLevel="0" collapsed="false">
      <c r="A1159" s="225"/>
      <c r="B1159" s="228" t="s">
        <v>673</v>
      </c>
      <c r="C1159" s="235" t="s">
        <v>761</v>
      </c>
      <c r="D1159" s="225"/>
      <c r="E1159" s="238"/>
      <c r="F1159" s="232"/>
      <c r="G1159" s="232"/>
      <c r="H1159" s="232"/>
      <c r="I1159" s="233"/>
      <c r="J1159" s="233"/>
      <c r="K1159" s="233"/>
      <c r="L1159" s="234"/>
    </row>
    <row r="1160" customFormat="false" ht="15.75" hidden="false" customHeight="true" outlineLevel="0" collapsed="false">
      <c r="A1160" s="225"/>
      <c r="B1160" s="228" t="s">
        <v>675</v>
      </c>
      <c r="C1160" s="235" t="s">
        <v>799</v>
      </c>
      <c r="D1160" s="225"/>
      <c r="E1160" s="238"/>
      <c r="F1160" s="232"/>
      <c r="G1160" s="232"/>
      <c r="H1160" s="232"/>
      <c r="I1160" s="233"/>
      <c r="J1160" s="233"/>
      <c r="K1160" s="233"/>
      <c r="L1160" s="234"/>
    </row>
    <row r="1161" customFormat="false" ht="15.75" hidden="false" customHeight="true" outlineLevel="0" collapsed="false">
      <c r="A1161" s="225"/>
      <c r="B1161" s="228" t="s">
        <v>677</v>
      </c>
      <c r="C1161" s="235" t="s">
        <v>678</v>
      </c>
      <c r="D1161" s="225"/>
      <c r="E1161" s="238"/>
      <c r="F1161" s="232"/>
      <c r="G1161" s="232"/>
      <c r="H1161" s="232"/>
      <c r="I1161" s="233"/>
      <c r="J1161" s="233"/>
      <c r="K1161" s="233"/>
      <c r="L1161" s="234"/>
    </row>
    <row r="1162" customFormat="false" ht="15.75" hidden="false" customHeight="true" outlineLevel="0" collapsed="false">
      <c r="A1162" s="225"/>
      <c r="B1162" s="228" t="s">
        <v>638</v>
      </c>
      <c r="C1162" s="235" t="s">
        <v>731</v>
      </c>
      <c r="D1162" s="225"/>
      <c r="E1162" s="238"/>
      <c r="F1162" s="232"/>
      <c r="G1162" s="232"/>
      <c r="H1162" s="232"/>
      <c r="I1162" s="233"/>
      <c r="J1162" s="233"/>
      <c r="K1162" s="233"/>
      <c r="L1162" s="234"/>
    </row>
    <row r="1163" customFormat="false" ht="15.75" hidden="false" customHeight="true" outlineLevel="0" collapsed="false">
      <c r="A1163" s="225" t="n">
        <v>31</v>
      </c>
      <c r="B1163" s="228" t="s">
        <v>643</v>
      </c>
      <c r="C1163" s="229" t="s">
        <v>818</v>
      </c>
      <c r="D1163" s="225" t="s">
        <v>19</v>
      </c>
      <c r="E1163" s="238" t="n">
        <v>3</v>
      </c>
      <c r="F1163" s="246" t="s">
        <v>819</v>
      </c>
      <c r="G1163" s="232" t="s">
        <v>646</v>
      </c>
      <c r="H1163" s="232" t="s">
        <v>206</v>
      </c>
      <c r="I1163" s="233" t="n">
        <v>9751995</v>
      </c>
      <c r="J1163" s="233" t="n">
        <v>60000</v>
      </c>
      <c r="K1163" s="233" t="n">
        <f aca="false">(I1163+J1163)*E1163</f>
        <v>29435985</v>
      </c>
      <c r="L1163" s="234" t="s">
        <v>647</v>
      </c>
    </row>
    <row r="1164" customFormat="false" ht="15.75" hidden="false" customHeight="true" outlineLevel="0" collapsed="false">
      <c r="A1164" s="225"/>
      <c r="B1164" s="228" t="s">
        <v>648</v>
      </c>
      <c r="C1164" s="235" t="s">
        <v>649</v>
      </c>
      <c r="D1164" s="225"/>
      <c r="E1164" s="238"/>
      <c r="F1164" s="232"/>
      <c r="G1164" s="232"/>
      <c r="H1164" s="232"/>
      <c r="I1164" s="233"/>
      <c r="J1164" s="233"/>
      <c r="K1164" s="233"/>
      <c r="L1164" s="234"/>
    </row>
    <row r="1165" customFormat="false" ht="15.75" hidden="false" customHeight="true" outlineLevel="0" collapsed="false">
      <c r="A1165" s="225"/>
      <c r="B1165" s="228" t="s">
        <v>650</v>
      </c>
      <c r="C1165" s="235" t="s">
        <v>651</v>
      </c>
      <c r="D1165" s="225"/>
      <c r="E1165" s="238"/>
      <c r="F1165" s="232"/>
      <c r="G1165" s="232"/>
      <c r="H1165" s="232"/>
      <c r="I1165" s="233"/>
      <c r="J1165" s="233"/>
      <c r="K1165" s="233"/>
      <c r="L1165" s="234"/>
    </row>
    <row r="1166" customFormat="false" ht="15.75" hidden="false" customHeight="true" outlineLevel="0" collapsed="false">
      <c r="A1166" s="225"/>
      <c r="B1166" s="228" t="s">
        <v>652</v>
      </c>
      <c r="C1166" s="235" t="s">
        <v>760</v>
      </c>
      <c r="D1166" s="225"/>
      <c r="E1166" s="238"/>
      <c r="F1166" s="232"/>
      <c r="G1166" s="232"/>
      <c r="H1166" s="232"/>
      <c r="I1166" s="233"/>
      <c r="J1166" s="233"/>
      <c r="K1166" s="233"/>
      <c r="L1166" s="234"/>
    </row>
    <row r="1167" customFormat="false" ht="15.75" hidden="false" customHeight="true" outlineLevel="0" collapsed="false">
      <c r="A1167" s="225"/>
      <c r="B1167" s="228" t="s">
        <v>654</v>
      </c>
      <c r="C1167" s="235" t="s">
        <v>655</v>
      </c>
      <c r="D1167" s="225"/>
      <c r="E1167" s="238"/>
      <c r="F1167" s="232"/>
      <c r="G1167" s="232"/>
      <c r="H1167" s="232"/>
      <c r="I1167" s="233"/>
      <c r="J1167" s="233"/>
      <c r="K1167" s="233"/>
      <c r="L1167" s="234"/>
    </row>
    <row r="1168" customFormat="false" ht="15.75" hidden="false" customHeight="true" outlineLevel="0" collapsed="false">
      <c r="A1168" s="225"/>
      <c r="B1168" s="228" t="s">
        <v>656</v>
      </c>
      <c r="C1168" s="235" t="s">
        <v>765</v>
      </c>
      <c r="D1168" s="225"/>
      <c r="E1168" s="238"/>
      <c r="F1168" s="232"/>
      <c r="G1168" s="232"/>
      <c r="H1168" s="232"/>
      <c r="I1168" s="233"/>
      <c r="J1168" s="233"/>
      <c r="K1168" s="233"/>
      <c r="L1168" s="234"/>
    </row>
    <row r="1169" customFormat="false" ht="33" hidden="false" customHeight="true" outlineLevel="0" collapsed="false">
      <c r="A1169" s="225"/>
      <c r="B1169" s="228" t="s">
        <v>658</v>
      </c>
      <c r="C1169" s="235" t="s">
        <v>659</v>
      </c>
      <c r="D1169" s="225"/>
      <c r="E1169" s="238"/>
      <c r="F1169" s="232"/>
      <c r="G1169" s="232"/>
      <c r="H1169" s="232"/>
      <c r="I1169" s="233"/>
      <c r="J1169" s="233"/>
      <c r="K1169" s="233"/>
      <c r="L1169" s="234"/>
    </row>
    <row r="1170" customFormat="false" ht="33" hidden="false" customHeight="true" outlineLevel="0" collapsed="false">
      <c r="A1170" s="225"/>
      <c r="B1170" s="228"/>
      <c r="C1170" s="235" t="s">
        <v>660</v>
      </c>
      <c r="D1170" s="225"/>
      <c r="E1170" s="238"/>
      <c r="F1170" s="232"/>
      <c r="G1170" s="232"/>
      <c r="H1170" s="232"/>
      <c r="I1170" s="233"/>
      <c r="J1170" s="233"/>
      <c r="K1170" s="233"/>
      <c r="L1170" s="234"/>
    </row>
    <row r="1171" customFormat="false" ht="15.75" hidden="false" customHeight="true" outlineLevel="0" collapsed="false">
      <c r="A1171" s="225"/>
      <c r="B1171" s="228" t="s">
        <v>661</v>
      </c>
      <c r="C1171" s="235" t="s">
        <v>662</v>
      </c>
      <c r="D1171" s="225"/>
      <c r="E1171" s="238"/>
      <c r="F1171" s="232"/>
      <c r="G1171" s="232"/>
      <c r="H1171" s="232"/>
      <c r="I1171" s="233"/>
      <c r="J1171" s="233"/>
      <c r="K1171" s="233"/>
      <c r="L1171" s="234"/>
    </row>
    <row r="1172" customFormat="false" ht="15.75" hidden="false" customHeight="true" outlineLevel="0" collapsed="false">
      <c r="A1172" s="225"/>
      <c r="B1172" s="228" t="s">
        <v>663</v>
      </c>
      <c r="C1172" s="235" t="s">
        <v>664</v>
      </c>
      <c r="D1172" s="225"/>
      <c r="E1172" s="238"/>
      <c r="F1172" s="232"/>
      <c r="G1172" s="232"/>
      <c r="H1172" s="232"/>
      <c r="I1172" s="233"/>
      <c r="J1172" s="233"/>
      <c r="K1172" s="233"/>
      <c r="L1172" s="234"/>
    </row>
    <row r="1173" customFormat="false" ht="15.75" hidden="false" customHeight="true" outlineLevel="0" collapsed="false">
      <c r="A1173" s="225"/>
      <c r="B1173" s="228" t="s">
        <v>665</v>
      </c>
      <c r="C1173" s="235" t="s">
        <v>666</v>
      </c>
      <c r="D1173" s="225"/>
      <c r="E1173" s="238"/>
      <c r="F1173" s="232"/>
      <c r="G1173" s="232"/>
      <c r="H1173" s="232"/>
      <c r="I1173" s="233"/>
      <c r="J1173" s="233"/>
      <c r="K1173" s="233"/>
      <c r="L1173" s="234"/>
    </row>
    <row r="1174" customFormat="false" ht="15.75" hidden="false" customHeight="true" outlineLevel="0" collapsed="false">
      <c r="A1174" s="225"/>
      <c r="B1174" s="228" t="s">
        <v>667</v>
      </c>
      <c r="C1174" s="235" t="s">
        <v>668</v>
      </c>
      <c r="D1174" s="225"/>
      <c r="E1174" s="238"/>
      <c r="F1174" s="232"/>
      <c r="G1174" s="232"/>
      <c r="H1174" s="232"/>
      <c r="I1174" s="233"/>
      <c r="J1174" s="233"/>
      <c r="K1174" s="233"/>
      <c r="L1174" s="234"/>
    </row>
    <row r="1175" customFormat="false" ht="15.75" hidden="false" customHeight="true" outlineLevel="0" collapsed="false">
      <c r="A1175" s="225"/>
      <c r="B1175" s="228" t="s">
        <v>669</v>
      </c>
      <c r="C1175" s="235" t="s">
        <v>670</v>
      </c>
      <c r="D1175" s="225"/>
      <c r="E1175" s="238"/>
      <c r="F1175" s="232"/>
      <c r="G1175" s="232"/>
      <c r="H1175" s="232"/>
      <c r="I1175" s="233"/>
      <c r="J1175" s="233"/>
      <c r="K1175" s="233"/>
      <c r="L1175" s="234"/>
    </row>
    <row r="1176" customFormat="false" ht="15.75" hidden="false" customHeight="true" outlineLevel="0" collapsed="false">
      <c r="A1176" s="225"/>
      <c r="B1176" s="228" t="s">
        <v>671</v>
      </c>
      <c r="C1176" s="235" t="s">
        <v>672</v>
      </c>
      <c r="D1176" s="225"/>
      <c r="E1176" s="238"/>
      <c r="F1176" s="232"/>
      <c r="G1176" s="232"/>
      <c r="H1176" s="232"/>
      <c r="I1176" s="233"/>
      <c r="J1176" s="233"/>
      <c r="K1176" s="233"/>
      <c r="L1176" s="234"/>
    </row>
    <row r="1177" customFormat="false" ht="15.75" hidden="false" customHeight="true" outlineLevel="0" collapsed="false">
      <c r="A1177" s="225"/>
      <c r="B1177" s="228" t="s">
        <v>673</v>
      </c>
      <c r="C1177" s="235" t="s">
        <v>761</v>
      </c>
      <c r="D1177" s="225"/>
      <c r="E1177" s="238"/>
      <c r="F1177" s="232"/>
      <c r="G1177" s="232"/>
      <c r="H1177" s="232"/>
      <c r="I1177" s="233"/>
      <c r="J1177" s="233"/>
      <c r="K1177" s="233"/>
      <c r="L1177" s="234"/>
    </row>
    <row r="1178" customFormat="false" ht="15.75" hidden="false" customHeight="true" outlineLevel="0" collapsed="false">
      <c r="A1178" s="225"/>
      <c r="B1178" s="228" t="s">
        <v>675</v>
      </c>
      <c r="C1178" s="235" t="s">
        <v>730</v>
      </c>
      <c r="D1178" s="225"/>
      <c r="E1178" s="238"/>
      <c r="F1178" s="232"/>
      <c r="G1178" s="232"/>
      <c r="H1178" s="232"/>
      <c r="I1178" s="233"/>
      <c r="J1178" s="233"/>
      <c r="K1178" s="233"/>
      <c r="L1178" s="234"/>
    </row>
    <row r="1179" customFormat="false" ht="15.75" hidden="false" customHeight="true" outlineLevel="0" collapsed="false">
      <c r="A1179" s="225"/>
      <c r="B1179" s="236" t="s">
        <v>677</v>
      </c>
      <c r="C1179" s="235" t="s">
        <v>678</v>
      </c>
      <c r="D1179" s="225"/>
      <c r="E1179" s="238"/>
      <c r="F1179" s="232"/>
      <c r="G1179" s="232"/>
      <c r="H1179" s="232"/>
      <c r="I1179" s="233"/>
      <c r="J1179" s="233"/>
      <c r="K1179" s="233"/>
      <c r="L1179" s="234"/>
    </row>
    <row r="1180" customFormat="false" ht="15.75" hidden="false" customHeight="true" outlineLevel="0" collapsed="false">
      <c r="A1180" s="225"/>
      <c r="B1180" s="228" t="s">
        <v>638</v>
      </c>
      <c r="C1180" s="235" t="s">
        <v>731</v>
      </c>
      <c r="D1180" s="225"/>
      <c r="E1180" s="238"/>
      <c r="F1180" s="232"/>
      <c r="G1180" s="232"/>
      <c r="H1180" s="232"/>
      <c r="I1180" s="233"/>
      <c r="J1180" s="233"/>
      <c r="K1180" s="233"/>
      <c r="L1180" s="234"/>
    </row>
    <row r="1181" customFormat="false" ht="20.25" hidden="false" customHeight="true" outlineLevel="0" collapsed="false">
      <c r="A1181" s="225" t="n">
        <v>32</v>
      </c>
      <c r="B1181" s="228" t="s">
        <v>643</v>
      </c>
      <c r="C1181" s="239" t="s">
        <v>800</v>
      </c>
      <c r="D1181" s="225" t="s">
        <v>19</v>
      </c>
      <c r="E1181" s="238" t="n">
        <v>6</v>
      </c>
      <c r="F1181" s="246" t="s">
        <v>801</v>
      </c>
      <c r="G1181" s="232" t="s">
        <v>646</v>
      </c>
      <c r="H1181" s="232" t="s">
        <v>206</v>
      </c>
      <c r="I1181" s="233" t="n">
        <v>12006225</v>
      </c>
      <c r="J1181" s="233" t="n">
        <v>60000</v>
      </c>
      <c r="K1181" s="233" t="n">
        <f aca="false">(I1181+J1181)*E1181</f>
        <v>72397350</v>
      </c>
      <c r="L1181" s="234" t="s">
        <v>647</v>
      </c>
    </row>
    <row r="1182" customFormat="false" ht="15.75" hidden="false" customHeight="true" outlineLevel="0" collapsed="false">
      <c r="A1182" s="225"/>
      <c r="B1182" s="228" t="s">
        <v>648</v>
      </c>
      <c r="C1182" s="235" t="s">
        <v>795</v>
      </c>
      <c r="D1182" s="225"/>
      <c r="E1182" s="238"/>
      <c r="F1182" s="232"/>
      <c r="G1182" s="232"/>
      <c r="H1182" s="232"/>
      <c r="I1182" s="233"/>
      <c r="J1182" s="233"/>
      <c r="K1182" s="233"/>
      <c r="L1182" s="234"/>
    </row>
    <row r="1183" customFormat="false" ht="15.75" hidden="false" customHeight="true" outlineLevel="0" collapsed="false">
      <c r="A1183" s="225"/>
      <c r="B1183" s="228" t="s">
        <v>650</v>
      </c>
      <c r="C1183" s="235" t="s">
        <v>651</v>
      </c>
      <c r="D1183" s="225"/>
      <c r="E1183" s="238"/>
      <c r="F1183" s="232"/>
      <c r="G1183" s="232"/>
      <c r="H1183" s="232"/>
      <c r="I1183" s="233"/>
      <c r="J1183" s="233"/>
      <c r="K1183" s="233"/>
      <c r="L1183" s="234"/>
    </row>
    <row r="1184" customFormat="false" ht="15.75" hidden="false" customHeight="true" outlineLevel="0" collapsed="false">
      <c r="A1184" s="225"/>
      <c r="B1184" s="228" t="s">
        <v>652</v>
      </c>
      <c r="C1184" s="235" t="s">
        <v>783</v>
      </c>
      <c r="D1184" s="225"/>
      <c r="E1184" s="238"/>
      <c r="F1184" s="232"/>
      <c r="G1184" s="232"/>
      <c r="H1184" s="232"/>
      <c r="I1184" s="233"/>
      <c r="J1184" s="233"/>
      <c r="K1184" s="233"/>
      <c r="L1184" s="234"/>
    </row>
    <row r="1185" customFormat="false" ht="15.75" hidden="false" customHeight="true" outlineLevel="0" collapsed="false">
      <c r="A1185" s="225"/>
      <c r="B1185" s="228" t="s">
        <v>654</v>
      </c>
      <c r="C1185" s="235" t="s">
        <v>655</v>
      </c>
      <c r="D1185" s="225"/>
      <c r="E1185" s="238"/>
      <c r="F1185" s="232"/>
      <c r="G1185" s="232"/>
      <c r="H1185" s="232"/>
      <c r="I1185" s="233"/>
      <c r="J1185" s="233"/>
      <c r="K1185" s="233"/>
      <c r="L1185" s="234"/>
    </row>
    <row r="1186" customFormat="false" ht="15.75" hidden="false" customHeight="true" outlineLevel="0" collapsed="false">
      <c r="A1186" s="225"/>
      <c r="B1186" s="228" t="s">
        <v>656</v>
      </c>
      <c r="C1186" s="235" t="s">
        <v>657</v>
      </c>
      <c r="D1186" s="225"/>
      <c r="E1186" s="238"/>
      <c r="F1186" s="232"/>
      <c r="G1186" s="232"/>
      <c r="H1186" s="232"/>
      <c r="I1186" s="233"/>
      <c r="J1186" s="233"/>
      <c r="K1186" s="233"/>
      <c r="L1186" s="234"/>
    </row>
    <row r="1187" customFormat="false" ht="32.25" hidden="false" customHeight="true" outlineLevel="0" collapsed="false">
      <c r="A1187" s="225"/>
      <c r="B1187" s="228" t="s">
        <v>658</v>
      </c>
      <c r="C1187" s="235" t="s">
        <v>659</v>
      </c>
      <c r="D1187" s="225"/>
      <c r="E1187" s="238"/>
      <c r="F1187" s="232"/>
      <c r="G1187" s="232"/>
      <c r="H1187" s="232"/>
      <c r="I1187" s="233"/>
      <c r="J1187" s="233"/>
      <c r="K1187" s="233"/>
      <c r="L1187" s="234"/>
    </row>
    <row r="1188" customFormat="false" ht="32.25" hidden="false" customHeight="true" outlineLevel="0" collapsed="false">
      <c r="A1188" s="225"/>
      <c r="B1188" s="228"/>
      <c r="C1188" s="235" t="s">
        <v>660</v>
      </c>
      <c r="D1188" s="225"/>
      <c r="E1188" s="238"/>
      <c r="F1188" s="232"/>
      <c r="G1188" s="232"/>
      <c r="H1188" s="232"/>
      <c r="I1188" s="233"/>
      <c r="J1188" s="233"/>
      <c r="K1188" s="233"/>
      <c r="L1188" s="234"/>
    </row>
    <row r="1189" customFormat="false" ht="15.75" hidden="false" customHeight="true" outlineLevel="0" collapsed="false">
      <c r="A1189" s="225"/>
      <c r="B1189" s="228" t="s">
        <v>661</v>
      </c>
      <c r="C1189" s="235" t="s">
        <v>662</v>
      </c>
      <c r="D1189" s="225"/>
      <c r="E1189" s="238"/>
      <c r="F1189" s="232"/>
      <c r="G1189" s="232"/>
      <c r="H1189" s="232"/>
      <c r="I1189" s="233"/>
      <c r="J1189" s="233"/>
      <c r="K1189" s="233"/>
      <c r="L1189" s="234"/>
    </row>
    <row r="1190" customFormat="false" ht="15.75" hidden="false" customHeight="true" outlineLevel="0" collapsed="false">
      <c r="A1190" s="225"/>
      <c r="B1190" s="228" t="s">
        <v>663</v>
      </c>
      <c r="C1190" s="235" t="s">
        <v>664</v>
      </c>
      <c r="D1190" s="225"/>
      <c r="E1190" s="238"/>
      <c r="F1190" s="232"/>
      <c r="G1190" s="232"/>
      <c r="H1190" s="232"/>
      <c r="I1190" s="233"/>
      <c r="J1190" s="233"/>
      <c r="K1190" s="233"/>
      <c r="L1190" s="234"/>
    </row>
    <row r="1191" customFormat="false" ht="15.75" hidden="false" customHeight="true" outlineLevel="0" collapsed="false">
      <c r="A1191" s="225"/>
      <c r="B1191" s="228" t="s">
        <v>665</v>
      </c>
      <c r="C1191" s="235" t="s">
        <v>666</v>
      </c>
      <c r="D1191" s="225"/>
      <c r="E1191" s="238"/>
      <c r="F1191" s="232"/>
      <c r="G1191" s="232"/>
      <c r="H1191" s="232"/>
      <c r="I1191" s="233"/>
      <c r="J1191" s="233"/>
      <c r="K1191" s="233"/>
      <c r="L1191" s="234"/>
    </row>
    <row r="1192" customFormat="false" ht="15.75" hidden="false" customHeight="true" outlineLevel="0" collapsed="false">
      <c r="A1192" s="225"/>
      <c r="B1192" s="228" t="s">
        <v>667</v>
      </c>
      <c r="C1192" s="235" t="s">
        <v>668</v>
      </c>
      <c r="D1192" s="225"/>
      <c r="E1192" s="238"/>
      <c r="F1192" s="232"/>
      <c r="G1192" s="232"/>
      <c r="H1192" s="232"/>
      <c r="I1192" s="233"/>
      <c r="J1192" s="233"/>
      <c r="K1192" s="233"/>
      <c r="L1192" s="234"/>
    </row>
    <row r="1193" customFormat="false" ht="15.75" hidden="false" customHeight="true" outlineLevel="0" collapsed="false">
      <c r="A1193" s="225"/>
      <c r="B1193" s="228" t="s">
        <v>669</v>
      </c>
      <c r="C1193" s="235" t="s">
        <v>670</v>
      </c>
      <c r="D1193" s="225"/>
      <c r="E1193" s="238"/>
      <c r="F1193" s="232"/>
      <c r="G1193" s="232"/>
      <c r="H1193" s="232"/>
      <c r="I1193" s="233"/>
      <c r="J1193" s="233"/>
      <c r="K1193" s="233"/>
      <c r="L1193" s="234"/>
    </row>
    <row r="1194" customFormat="false" ht="15.75" hidden="false" customHeight="true" outlineLevel="0" collapsed="false">
      <c r="A1194" s="225"/>
      <c r="B1194" s="228" t="s">
        <v>671</v>
      </c>
      <c r="C1194" s="235" t="s">
        <v>672</v>
      </c>
      <c r="D1194" s="225"/>
      <c r="E1194" s="238"/>
      <c r="F1194" s="232"/>
      <c r="G1194" s="232"/>
      <c r="H1194" s="232"/>
      <c r="I1194" s="233"/>
      <c r="J1194" s="233"/>
      <c r="K1194" s="233"/>
      <c r="L1194" s="234"/>
    </row>
    <row r="1195" customFormat="false" ht="15.75" hidden="false" customHeight="true" outlineLevel="0" collapsed="false">
      <c r="A1195" s="225"/>
      <c r="B1195" s="228" t="s">
        <v>673</v>
      </c>
      <c r="C1195" s="235" t="s">
        <v>766</v>
      </c>
      <c r="D1195" s="225"/>
      <c r="E1195" s="238"/>
      <c r="F1195" s="232"/>
      <c r="G1195" s="232"/>
      <c r="H1195" s="232"/>
      <c r="I1195" s="233"/>
      <c r="J1195" s="233"/>
      <c r="K1195" s="233"/>
      <c r="L1195" s="234"/>
    </row>
    <row r="1196" customFormat="false" ht="15.75" hidden="false" customHeight="true" outlineLevel="0" collapsed="false">
      <c r="A1196" s="225"/>
      <c r="B1196" s="228" t="s">
        <v>675</v>
      </c>
      <c r="C1196" s="235" t="s">
        <v>730</v>
      </c>
      <c r="D1196" s="225"/>
      <c r="E1196" s="238"/>
      <c r="F1196" s="232"/>
      <c r="G1196" s="232"/>
      <c r="H1196" s="232"/>
      <c r="I1196" s="233"/>
      <c r="J1196" s="233"/>
      <c r="K1196" s="233"/>
      <c r="L1196" s="234"/>
    </row>
    <row r="1197" customFormat="false" ht="15.75" hidden="false" customHeight="true" outlineLevel="0" collapsed="false">
      <c r="A1197" s="225"/>
      <c r="B1197" s="236" t="s">
        <v>677</v>
      </c>
      <c r="C1197" s="235" t="s">
        <v>678</v>
      </c>
      <c r="D1197" s="225"/>
      <c r="E1197" s="238"/>
      <c r="F1197" s="232"/>
      <c r="G1197" s="232"/>
      <c r="H1197" s="232"/>
      <c r="I1197" s="233"/>
      <c r="J1197" s="233"/>
      <c r="K1197" s="233"/>
      <c r="L1197" s="234"/>
    </row>
    <row r="1198" customFormat="false" ht="15.75" hidden="false" customHeight="true" outlineLevel="0" collapsed="false">
      <c r="A1198" s="225"/>
      <c r="B1198" s="228" t="s">
        <v>638</v>
      </c>
      <c r="C1198" s="235" t="s">
        <v>731</v>
      </c>
      <c r="D1198" s="225"/>
      <c r="E1198" s="238"/>
      <c r="F1198" s="232"/>
      <c r="G1198" s="232"/>
      <c r="H1198" s="232"/>
      <c r="I1198" s="233"/>
      <c r="J1198" s="233"/>
      <c r="K1198" s="233"/>
      <c r="L1198" s="234"/>
    </row>
    <row r="1199" customFormat="false" ht="20.25" hidden="false" customHeight="true" outlineLevel="0" collapsed="false">
      <c r="A1199" s="225" t="n">
        <v>33</v>
      </c>
      <c r="B1199" s="228" t="s">
        <v>643</v>
      </c>
      <c r="C1199" s="239" t="s">
        <v>805</v>
      </c>
      <c r="D1199" s="237" t="s">
        <v>19</v>
      </c>
      <c r="E1199" s="238" t="n">
        <v>30</v>
      </c>
      <c r="F1199" s="246" t="s">
        <v>806</v>
      </c>
      <c r="G1199" s="232" t="s">
        <v>646</v>
      </c>
      <c r="H1199" s="232" t="s">
        <v>206</v>
      </c>
      <c r="I1199" s="233" t="n">
        <v>10928115</v>
      </c>
      <c r="J1199" s="233" t="n">
        <v>60000</v>
      </c>
      <c r="K1199" s="233" t="n">
        <f aca="false">(I1199+J1199)*E1199</f>
        <v>329643450</v>
      </c>
      <c r="L1199" s="234" t="s">
        <v>647</v>
      </c>
    </row>
    <row r="1200" customFormat="false" ht="15.75" hidden="false" customHeight="true" outlineLevel="0" collapsed="false">
      <c r="A1200" s="225"/>
      <c r="B1200" s="228" t="s">
        <v>648</v>
      </c>
      <c r="C1200" s="235" t="s">
        <v>777</v>
      </c>
      <c r="D1200" s="225"/>
      <c r="E1200" s="238"/>
      <c r="F1200" s="232"/>
      <c r="G1200" s="232"/>
      <c r="H1200" s="232"/>
      <c r="I1200" s="233"/>
      <c r="J1200" s="233"/>
      <c r="K1200" s="233"/>
      <c r="L1200" s="234"/>
    </row>
    <row r="1201" customFormat="false" ht="15.75" hidden="false" customHeight="true" outlineLevel="0" collapsed="false">
      <c r="A1201" s="225"/>
      <c r="B1201" s="228" t="s">
        <v>650</v>
      </c>
      <c r="C1201" s="235" t="s">
        <v>683</v>
      </c>
      <c r="D1201" s="237"/>
      <c r="E1201" s="238"/>
      <c r="F1201" s="232"/>
      <c r="G1201" s="232"/>
      <c r="H1201" s="232"/>
      <c r="I1201" s="233"/>
      <c r="J1201" s="233"/>
      <c r="K1201" s="233"/>
      <c r="L1201" s="234"/>
    </row>
    <row r="1202" customFormat="false" ht="15.75" hidden="false" customHeight="true" outlineLevel="0" collapsed="false">
      <c r="A1202" s="225"/>
      <c r="B1202" s="228" t="s">
        <v>652</v>
      </c>
      <c r="C1202" s="235" t="s">
        <v>735</v>
      </c>
      <c r="D1202" s="225"/>
      <c r="E1202" s="238"/>
      <c r="F1202" s="232"/>
      <c r="G1202" s="232"/>
      <c r="H1202" s="232"/>
      <c r="I1202" s="233"/>
      <c r="J1202" s="233"/>
      <c r="K1202" s="233"/>
      <c r="L1202" s="234"/>
    </row>
    <row r="1203" customFormat="false" ht="15.75" hidden="false" customHeight="true" outlineLevel="0" collapsed="false">
      <c r="A1203" s="225"/>
      <c r="B1203" s="228"/>
      <c r="C1203" s="235" t="s">
        <v>685</v>
      </c>
      <c r="D1203" s="225"/>
      <c r="E1203" s="238"/>
      <c r="F1203" s="232"/>
      <c r="G1203" s="232"/>
      <c r="H1203" s="232"/>
      <c r="I1203" s="233"/>
      <c r="J1203" s="233"/>
      <c r="K1203" s="233"/>
      <c r="L1203" s="234"/>
    </row>
    <row r="1204" customFormat="false" ht="15.75" hidden="false" customHeight="true" outlineLevel="0" collapsed="false">
      <c r="A1204" s="225"/>
      <c r="B1204" s="228"/>
      <c r="C1204" s="235" t="s">
        <v>686</v>
      </c>
      <c r="D1204" s="225"/>
      <c r="E1204" s="238"/>
      <c r="F1204" s="232"/>
      <c r="G1204" s="232"/>
      <c r="H1204" s="232"/>
      <c r="I1204" s="233"/>
      <c r="J1204" s="233"/>
      <c r="K1204" s="233"/>
      <c r="L1204" s="234"/>
    </row>
    <row r="1205" customFormat="false" ht="15.75" hidden="false" customHeight="true" outlineLevel="0" collapsed="false">
      <c r="A1205" s="225"/>
      <c r="B1205" s="228"/>
      <c r="C1205" s="235" t="s">
        <v>687</v>
      </c>
      <c r="D1205" s="225"/>
      <c r="E1205" s="238"/>
      <c r="F1205" s="232"/>
      <c r="G1205" s="232"/>
      <c r="H1205" s="232"/>
      <c r="I1205" s="233"/>
      <c r="J1205" s="233"/>
      <c r="K1205" s="233"/>
      <c r="L1205" s="234"/>
    </row>
    <row r="1206" customFormat="false" ht="15.75" hidden="false" customHeight="true" outlineLevel="0" collapsed="false">
      <c r="A1206" s="225"/>
      <c r="B1206" s="228"/>
      <c r="C1206" s="235" t="s">
        <v>688</v>
      </c>
      <c r="D1206" s="225"/>
      <c r="E1206" s="238"/>
      <c r="F1206" s="232"/>
      <c r="G1206" s="232"/>
      <c r="H1206" s="232"/>
      <c r="I1206" s="233"/>
      <c r="J1206" s="233"/>
      <c r="K1206" s="233"/>
      <c r="L1206" s="234"/>
    </row>
    <row r="1207" customFormat="false" ht="15.75" hidden="false" customHeight="true" outlineLevel="0" collapsed="false">
      <c r="A1207" s="225"/>
      <c r="B1207" s="228"/>
      <c r="C1207" s="235" t="s">
        <v>689</v>
      </c>
      <c r="D1207" s="225"/>
      <c r="E1207" s="238"/>
      <c r="F1207" s="232"/>
      <c r="G1207" s="232"/>
      <c r="H1207" s="232"/>
      <c r="I1207" s="233"/>
      <c r="J1207" s="233"/>
      <c r="K1207" s="233"/>
      <c r="L1207" s="234"/>
    </row>
    <row r="1208" customFormat="false" ht="32.25" hidden="false" customHeight="true" outlineLevel="0" collapsed="false">
      <c r="A1208" s="225"/>
      <c r="B1208" s="228"/>
      <c r="C1208" s="235" t="s">
        <v>690</v>
      </c>
      <c r="D1208" s="225"/>
      <c r="E1208" s="238"/>
      <c r="F1208" s="232"/>
      <c r="G1208" s="232"/>
      <c r="H1208" s="232"/>
      <c r="I1208" s="233"/>
      <c r="J1208" s="233"/>
      <c r="K1208" s="233"/>
      <c r="L1208" s="234"/>
    </row>
    <row r="1209" customFormat="false" ht="15.75" hidden="false" customHeight="true" outlineLevel="0" collapsed="false">
      <c r="A1209" s="225"/>
      <c r="B1209" s="228" t="s">
        <v>654</v>
      </c>
      <c r="C1209" s="235" t="s">
        <v>655</v>
      </c>
      <c r="D1209" s="225"/>
      <c r="E1209" s="238"/>
      <c r="F1209" s="232"/>
      <c r="G1209" s="232"/>
      <c r="H1209" s="232"/>
      <c r="I1209" s="233"/>
      <c r="J1209" s="233"/>
      <c r="K1209" s="233"/>
      <c r="L1209" s="234"/>
    </row>
    <row r="1210" customFormat="false" ht="15.75" hidden="false" customHeight="true" outlineLevel="0" collapsed="false">
      <c r="A1210" s="225"/>
      <c r="B1210" s="228" t="s">
        <v>656</v>
      </c>
      <c r="C1210" s="235" t="s">
        <v>765</v>
      </c>
      <c r="D1210" s="225"/>
      <c r="E1210" s="238"/>
      <c r="F1210" s="232"/>
      <c r="G1210" s="232"/>
      <c r="H1210" s="232"/>
      <c r="I1210" s="233"/>
      <c r="J1210" s="233"/>
      <c r="K1210" s="233"/>
      <c r="L1210" s="234"/>
    </row>
    <row r="1211" customFormat="false" ht="31.5" hidden="false" customHeight="true" outlineLevel="0" collapsed="false">
      <c r="A1211" s="225"/>
      <c r="B1211" s="228" t="s">
        <v>658</v>
      </c>
      <c r="C1211" s="235" t="s">
        <v>691</v>
      </c>
      <c r="D1211" s="225"/>
      <c r="E1211" s="238"/>
      <c r="F1211" s="232"/>
      <c r="G1211" s="232"/>
      <c r="H1211" s="232"/>
      <c r="I1211" s="233"/>
      <c r="J1211" s="233"/>
      <c r="K1211" s="233"/>
      <c r="L1211" s="234"/>
    </row>
    <row r="1212" customFormat="false" ht="31.5" hidden="false" customHeight="true" outlineLevel="0" collapsed="false">
      <c r="A1212" s="225"/>
      <c r="B1212" s="228"/>
      <c r="C1212" s="235" t="s">
        <v>692</v>
      </c>
      <c r="D1212" s="225"/>
      <c r="E1212" s="238"/>
      <c r="F1212" s="232"/>
      <c r="G1212" s="232"/>
      <c r="H1212" s="232"/>
      <c r="I1212" s="233"/>
      <c r="J1212" s="233"/>
      <c r="K1212" s="233"/>
      <c r="L1212" s="234"/>
    </row>
    <row r="1213" customFormat="false" ht="15.75" hidden="false" customHeight="true" outlineLevel="0" collapsed="false">
      <c r="A1213" s="225"/>
      <c r="B1213" s="228"/>
      <c r="C1213" s="235" t="s">
        <v>693</v>
      </c>
      <c r="D1213" s="225"/>
      <c r="E1213" s="238"/>
      <c r="F1213" s="232"/>
      <c r="G1213" s="232"/>
      <c r="H1213" s="232"/>
      <c r="I1213" s="233"/>
      <c r="J1213" s="233"/>
      <c r="K1213" s="233"/>
      <c r="L1213" s="234"/>
    </row>
    <row r="1214" customFormat="false" ht="15.75" hidden="false" customHeight="true" outlineLevel="0" collapsed="false">
      <c r="A1214" s="225"/>
      <c r="B1214" s="228"/>
      <c r="C1214" s="235" t="s">
        <v>694</v>
      </c>
      <c r="D1214" s="225"/>
      <c r="E1214" s="238"/>
      <c r="F1214" s="232"/>
      <c r="G1214" s="232"/>
      <c r="H1214" s="232"/>
      <c r="I1214" s="233"/>
      <c r="J1214" s="233"/>
      <c r="K1214" s="233"/>
      <c r="L1214" s="234"/>
    </row>
    <row r="1215" customFormat="false" ht="15.75" hidden="false" customHeight="true" outlineLevel="0" collapsed="false">
      <c r="A1215" s="225"/>
      <c r="B1215" s="236" t="s">
        <v>695</v>
      </c>
      <c r="C1215" s="235" t="s">
        <v>696</v>
      </c>
      <c r="D1215" s="225"/>
      <c r="E1215" s="238"/>
      <c r="F1215" s="232"/>
      <c r="G1215" s="232"/>
      <c r="H1215" s="232"/>
      <c r="I1215" s="233"/>
      <c r="J1215" s="233"/>
      <c r="K1215" s="233"/>
      <c r="L1215" s="234"/>
    </row>
    <row r="1216" customFormat="false" ht="15.75" hidden="false" customHeight="true" outlineLevel="0" collapsed="false">
      <c r="A1216" s="225"/>
      <c r="B1216" s="236"/>
      <c r="C1216" s="235" t="s">
        <v>697</v>
      </c>
      <c r="D1216" s="225"/>
      <c r="E1216" s="238"/>
      <c r="F1216" s="232"/>
      <c r="G1216" s="232"/>
      <c r="H1216" s="232"/>
      <c r="I1216" s="233"/>
      <c r="J1216" s="233"/>
      <c r="K1216" s="233"/>
      <c r="L1216" s="234"/>
    </row>
    <row r="1217" customFormat="false" ht="15.75" hidden="false" customHeight="true" outlineLevel="0" collapsed="false">
      <c r="A1217" s="225"/>
      <c r="B1217" s="236"/>
      <c r="C1217" s="235" t="s">
        <v>698</v>
      </c>
      <c r="D1217" s="225"/>
      <c r="E1217" s="238"/>
      <c r="F1217" s="232"/>
      <c r="G1217" s="232"/>
      <c r="H1217" s="232"/>
      <c r="I1217" s="233"/>
      <c r="J1217" s="233"/>
      <c r="K1217" s="233"/>
      <c r="L1217" s="234"/>
    </row>
    <row r="1218" customFormat="false" ht="15.75" hidden="false" customHeight="true" outlineLevel="0" collapsed="false">
      <c r="A1218" s="225"/>
      <c r="B1218" s="236"/>
      <c r="C1218" s="235" t="s">
        <v>699</v>
      </c>
      <c r="D1218" s="225"/>
      <c r="E1218" s="238"/>
      <c r="F1218" s="232"/>
      <c r="G1218" s="232"/>
      <c r="H1218" s="232"/>
      <c r="I1218" s="233"/>
      <c r="J1218" s="233"/>
      <c r="K1218" s="233"/>
      <c r="L1218" s="234"/>
    </row>
    <row r="1219" customFormat="false" ht="31.5" hidden="false" customHeight="true" outlineLevel="0" collapsed="false">
      <c r="A1219" s="225"/>
      <c r="B1219" s="228" t="s">
        <v>665</v>
      </c>
      <c r="C1219" s="235" t="s">
        <v>700</v>
      </c>
      <c r="D1219" s="225"/>
      <c r="E1219" s="238"/>
      <c r="F1219" s="232"/>
      <c r="G1219" s="232"/>
      <c r="H1219" s="232"/>
      <c r="I1219" s="233"/>
      <c r="J1219" s="233"/>
      <c r="K1219" s="233"/>
      <c r="L1219" s="234"/>
    </row>
    <row r="1220" customFormat="false" ht="31.5" hidden="false" customHeight="true" outlineLevel="0" collapsed="false">
      <c r="A1220" s="225"/>
      <c r="B1220" s="228"/>
      <c r="C1220" s="235" t="s">
        <v>701</v>
      </c>
      <c r="D1220" s="225"/>
      <c r="E1220" s="238"/>
      <c r="F1220" s="232"/>
      <c r="G1220" s="232"/>
      <c r="H1220" s="232"/>
      <c r="I1220" s="233"/>
      <c r="J1220" s="233"/>
      <c r="K1220" s="233"/>
      <c r="L1220" s="234"/>
    </row>
    <row r="1221" customFormat="false" ht="15.75" hidden="false" customHeight="true" outlineLevel="0" collapsed="false">
      <c r="A1221" s="225"/>
      <c r="B1221" s="228" t="s">
        <v>667</v>
      </c>
      <c r="C1221" s="235" t="s">
        <v>702</v>
      </c>
      <c r="D1221" s="225"/>
      <c r="E1221" s="238"/>
      <c r="F1221" s="232"/>
      <c r="G1221" s="232"/>
      <c r="H1221" s="232"/>
      <c r="I1221" s="233"/>
      <c r="J1221" s="233"/>
      <c r="K1221" s="233"/>
      <c r="L1221" s="234"/>
    </row>
    <row r="1222" customFormat="false" ht="15.75" hidden="false" customHeight="true" outlineLevel="0" collapsed="false">
      <c r="A1222" s="225"/>
      <c r="B1222" s="228"/>
      <c r="C1222" s="235" t="s">
        <v>703</v>
      </c>
      <c r="D1222" s="225"/>
      <c r="E1222" s="238"/>
      <c r="F1222" s="232"/>
      <c r="G1222" s="232"/>
      <c r="H1222" s="232"/>
      <c r="I1222" s="233"/>
      <c r="J1222" s="233"/>
      <c r="K1222" s="233"/>
      <c r="L1222" s="234"/>
    </row>
    <row r="1223" customFormat="false" ht="15.75" hidden="false" customHeight="true" outlineLevel="0" collapsed="false">
      <c r="A1223" s="225"/>
      <c r="B1223" s="228" t="s">
        <v>669</v>
      </c>
      <c r="C1223" s="235" t="s">
        <v>820</v>
      </c>
      <c r="D1223" s="225"/>
      <c r="E1223" s="238"/>
      <c r="F1223" s="232"/>
      <c r="G1223" s="232"/>
      <c r="H1223" s="232"/>
      <c r="I1223" s="233"/>
      <c r="J1223" s="233"/>
      <c r="K1223" s="233"/>
      <c r="L1223" s="234"/>
    </row>
    <row r="1224" customFormat="false" ht="15.75" hidden="false" customHeight="true" outlineLevel="0" collapsed="false">
      <c r="A1224" s="225"/>
      <c r="B1224" s="236" t="s">
        <v>705</v>
      </c>
      <c r="C1224" s="235" t="s">
        <v>706</v>
      </c>
      <c r="D1224" s="225"/>
      <c r="E1224" s="238"/>
      <c r="F1224" s="232"/>
      <c r="G1224" s="232"/>
      <c r="H1224" s="232"/>
      <c r="I1224" s="233"/>
      <c r="J1224" s="233"/>
      <c r="K1224" s="233"/>
      <c r="L1224" s="234"/>
    </row>
    <row r="1225" customFormat="false" ht="15.75" hidden="false" customHeight="true" outlineLevel="0" collapsed="false">
      <c r="A1225" s="225"/>
      <c r="B1225" s="236"/>
      <c r="C1225" s="235" t="s">
        <v>707</v>
      </c>
      <c r="D1225" s="225"/>
      <c r="E1225" s="238"/>
      <c r="F1225" s="232"/>
      <c r="G1225" s="232"/>
      <c r="H1225" s="232"/>
      <c r="I1225" s="233"/>
      <c r="J1225" s="233"/>
      <c r="K1225" s="233"/>
      <c r="L1225" s="234"/>
    </row>
    <row r="1226" customFormat="false" ht="15.75" hidden="false" customHeight="true" outlineLevel="0" collapsed="false">
      <c r="A1226" s="225"/>
      <c r="B1226" s="236"/>
      <c r="C1226" s="235" t="s">
        <v>708</v>
      </c>
      <c r="D1226" s="225"/>
      <c r="E1226" s="238"/>
      <c r="F1226" s="232"/>
      <c r="G1226" s="232"/>
      <c r="H1226" s="232"/>
      <c r="I1226" s="233"/>
      <c r="J1226" s="233"/>
      <c r="K1226" s="233"/>
      <c r="L1226" s="234"/>
    </row>
    <row r="1227" customFormat="false" ht="15.75" hidden="false" customHeight="true" outlineLevel="0" collapsed="false">
      <c r="A1227" s="225"/>
      <c r="B1227" s="236"/>
      <c r="C1227" s="235" t="s">
        <v>709</v>
      </c>
      <c r="D1227" s="225"/>
      <c r="E1227" s="238"/>
      <c r="F1227" s="232"/>
      <c r="G1227" s="232"/>
      <c r="H1227" s="232"/>
      <c r="I1227" s="233"/>
      <c r="J1227" s="233"/>
      <c r="K1227" s="233"/>
      <c r="L1227" s="234"/>
    </row>
    <row r="1228" customFormat="false" ht="15.75" hidden="false" customHeight="true" outlineLevel="0" collapsed="false">
      <c r="A1228" s="225"/>
      <c r="B1228" s="236"/>
      <c r="C1228" s="235" t="s">
        <v>710</v>
      </c>
      <c r="D1228" s="225"/>
      <c r="E1228" s="238"/>
      <c r="F1228" s="232"/>
      <c r="G1228" s="232"/>
      <c r="H1228" s="232"/>
      <c r="I1228" s="233"/>
      <c r="J1228" s="233"/>
      <c r="K1228" s="233"/>
      <c r="L1228" s="234"/>
    </row>
    <row r="1229" customFormat="false" ht="15.75" hidden="false" customHeight="true" outlineLevel="0" collapsed="false">
      <c r="A1229" s="225"/>
      <c r="B1229" s="236"/>
      <c r="C1229" s="235" t="s">
        <v>711</v>
      </c>
      <c r="D1229" s="225"/>
      <c r="E1229" s="238"/>
      <c r="F1229" s="232"/>
      <c r="G1229" s="232"/>
      <c r="H1229" s="232"/>
      <c r="I1229" s="233"/>
      <c r="J1229" s="233"/>
      <c r="K1229" s="233"/>
      <c r="L1229" s="234"/>
    </row>
    <row r="1230" customFormat="false" ht="15.75" hidden="false" customHeight="true" outlineLevel="0" collapsed="false">
      <c r="A1230" s="225"/>
      <c r="B1230" s="236"/>
      <c r="C1230" s="235" t="s">
        <v>712</v>
      </c>
      <c r="D1230" s="225"/>
      <c r="E1230" s="238"/>
      <c r="F1230" s="232"/>
      <c r="G1230" s="232"/>
      <c r="H1230" s="232"/>
      <c r="I1230" s="233"/>
      <c r="J1230" s="233"/>
      <c r="K1230" s="233"/>
      <c r="L1230" s="234"/>
    </row>
    <row r="1231" customFormat="false" ht="15.75" hidden="false" customHeight="true" outlineLevel="0" collapsed="false">
      <c r="A1231" s="225"/>
      <c r="B1231" s="236"/>
      <c r="C1231" s="235" t="s">
        <v>713</v>
      </c>
      <c r="D1231" s="225"/>
      <c r="E1231" s="238"/>
      <c r="F1231" s="232"/>
      <c r="G1231" s="232"/>
      <c r="H1231" s="232"/>
      <c r="I1231" s="233"/>
      <c r="J1231" s="233"/>
      <c r="K1231" s="233"/>
      <c r="L1231" s="234"/>
    </row>
    <row r="1232" customFormat="false" ht="15.75" hidden="false" customHeight="true" outlineLevel="0" collapsed="false">
      <c r="A1232" s="225"/>
      <c r="B1232" s="236"/>
      <c r="C1232" s="235" t="s">
        <v>714</v>
      </c>
      <c r="D1232" s="225"/>
      <c r="E1232" s="238"/>
      <c r="F1232" s="232"/>
      <c r="G1232" s="232"/>
      <c r="H1232" s="232"/>
      <c r="I1232" s="233"/>
      <c r="J1232" s="233"/>
      <c r="K1232" s="233"/>
      <c r="L1232" s="234"/>
    </row>
    <row r="1233" customFormat="false" ht="15.75" hidden="false" customHeight="true" outlineLevel="0" collapsed="false">
      <c r="A1233" s="225"/>
      <c r="B1233" s="236"/>
      <c r="C1233" s="235" t="s">
        <v>715</v>
      </c>
      <c r="D1233" s="225"/>
      <c r="E1233" s="238"/>
      <c r="F1233" s="232"/>
      <c r="G1233" s="232"/>
      <c r="H1233" s="232"/>
      <c r="I1233" s="233"/>
      <c r="J1233" s="233"/>
      <c r="K1233" s="233"/>
      <c r="L1233" s="234"/>
    </row>
    <row r="1234" customFormat="false" ht="15.75" hidden="false" customHeight="true" outlineLevel="0" collapsed="false">
      <c r="A1234" s="225"/>
      <c r="B1234" s="236"/>
      <c r="C1234" s="235" t="s">
        <v>716</v>
      </c>
      <c r="D1234" s="225"/>
      <c r="E1234" s="238"/>
      <c r="F1234" s="232"/>
      <c r="G1234" s="232"/>
      <c r="H1234" s="232"/>
      <c r="I1234" s="233"/>
      <c r="J1234" s="233"/>
      <c r="K1234" s="233"/>
      <c r="L1234" s="234"/>
    </row>
    <row r="1235" customFormat="false" ht="15.75" hidden="false" customHeight="true" outlineLevel="0" collapsed="false">
      <c r="A1235" s="225"/>
      <c r="B1235" s="236"/>
      <c r="C1235" s="235" t="s">
        <v>717</v>
      </c>
      <c r="D1235" s="225"/>
      <c r="E1235" s="238"/>
      <c r="F1235" s="232"/>
      <c r="G1235" s="232"/>
      <c r="H1235" s="232"/>
      <c r="I1235" s="233"/>
      <c r="J1235" s="233"/>
      <c r="K1235" s="233"/>
      <c r="L1235" s="234"/>
    </row>
    <row r="1236" customFormat="false" ht="15.75" hidden="false" customHeight="true" outlineLevel="0" collapsed="false">
      <c r="A1236" s="225"/>
      <c r="B1236" s="236"/>
      <c r="C1236" s="235" t="s">
        <v>718</v>
      </c>
      <c r="D1236" s="225"/>
      <c r="E1236" s="238"/>
      <c r="F1236" s="232"/>
      <c r="G1236" s="232"/>
      <c r="H1236" s="232"/>
      <c r="I1236" s="233"/>
      <c r="J1236" s="233"/>
      <c r="K1236" s="233"/>
      <c r="L1236" s="234"/>
    </row>
    <row r="1237" customFormat="false" ht="15.75" hidden="false" customHeight="true" outlineLevel="0" collapsed="false">
      <c r="A1237" s="225"/>
      <c r="B1237" s="236"/>
      <c r="C1237" s="235" t="s">
        <v>719</v>
      </c>
      <c r="D1237" s="225"/>
      <c r="E1237" s="238"/>
      <c r="F1237" s="232"/>
      <c r="G1237" s="232"/>
      <c r="H1237" s="232"/>
      <c r="I1237" s="233"/>
      <c r="J1237" s="233"/>
      <c r="K1237" s="233"/>
      <c r="L1237" s="234"/>
    </row>
    <row r="1238" customFormat="false" ht="15.75" hidden="false" customHeight="true" outlineLevel="0" collapsed="false">
      <c r="A1238" s="225"/>
      <c r="B1238" s="236"/>
      <c r="C1238" s="235" t="s">
        <v>720</v>
      </c>
      <c r="D1238" s="225"/>
      <c r="E1238" s="238"/>
      <c r="F1238" s="232"/>
      <c r="G1238" s="232"/>
      <c r="H1238" s="232"/>
      <c r="I1238" s="233"/>
      <c r="J1238" s="233"/>
      <c r="K1238" s="233"/>
      <c r="L1238" s="234"/>
    </row>
    <row r="1239" customFormat="false" ht="15.75" hidden="false" customHeight="true" outlineLevel="0" collapsed="false">
      <c r="A1239" s="225"/>
      <c r="B1239" s="236"/>
      <c r="C1239" s="235" t="s">
        <v>721</v>
      </c>
      <c r="D1239" s="225"/>
      <c r="E1239" s="238"/>
      <c r="F1239" s="232"/>
      <c r="G1239" s="232"/>
      <c r="H1239" s="232"/>
      <c r="I1239" s="233"/>
      <c r="J1239" s="233"/>
      <c r="K1239" s="233"/>
      <c r="L1239" s="234"/>
    </row>
    <row r="1240" customFormat="false" ht="15.75" hidden="false" customHeight="true" outlineLevel="0" collapsed="false">
      <c r="A1240" s="225"/>
      <c r="B1240" s="236"/>
      <c r="C1240" s="235" t="s">
        <v>722</v>
      </c>
      <c r="D1240" s="225"/>
      <c r="E1240" s="238"/>
      <c r="F1240" s="232"/>
      <c r="G1240" s="232"/>
      <c r="H1240" s="232"/>
      <c r="I1240" s="233"/>
      <c r="J1240" s="233"/>
      <c r="K1240" s="233"/>
      <c r="L1240" s="234"/>
    </row>
    <row r="1241" customFormat="false" ht="15.75" hidden="false" customHeight="true" outlineLevel="0" collapsed="false">
      <c r="A1241" s="225"/>
      <c r="B1241" s="236"/>
      <c r="C1241" s="235" t="s">
        <v>723</v>
      </c>
      <c r="D1241" s="225"/>
      <c r="E1241" s="238"/>
      <c r="F1241" s="232"/>
      <c r="G1241" s="232"/>
      <c r="H1241" s="232"/>
      <c r="I1241" s="233"/>
      <c r="J1241" s="233"/>
      <c r="K1241" s="233"/>
      <c r="L1241" s="234"/>
    </row>
    <row r="1242" customFormat="false" ht="15.75" hidden="false" customHeight="true" outlineLevel="0" collapsed="false">
      <c r="A1242" s="225"/>
      <c r="B1242" s="236"/>
      <c r="C1242" s="235" t="s">
        <v>724</v>
      </c>
      <c r="D1242" s="225"/>
      <c r="E1242" s="238"/>
      <c r="F1242" s="232"/>
      <c r="G1242" s="232"/>
      <c r="H1242" s="232"/>
      <c r="I1242" s="233"/>
      <c r="J1242" s="233"/>
      <c r="K1242" s="233"/>
      <c r="L1242" s="234"/>
    </row>
    <row r="1243" customFormat="false" ht="15.75" hidden="false" customHeight="true" outlineLevel="0" collapsed="false">
      <c r="A1243" s="225"/>
      <c r="B1243" s="236"/>
      <c r="C1243" s="235" t="s">
        <v>725</v>
      </c>
      <c r="D1243" s="225"/>
      <c r="E1243" s="238"/>
      <c r="F1243" s="232"/>
      <c r="G1243" s="232"/>
      <c r="H1243" s="232"/>
      <c r="I1243" s="233"/>
      <c r="J1243" s="233"/>
      <c r="K1243" s="233"/>
      <c r="L1243" s="234"/>
    </row>
    <row r="1244" customFormat="false" ht="15.75" hidden="false" customHeight="true" outlineLevel="0" collapsed="false">
      <c r="A1244" s="225"/>
      <c r="B1244" s="236"/>
      <c r="C1244" s="235" t="s">
        <v>726</v>
      </c>
      <c r="D1244" s="225"/>
      <c r="E1244" s="238"/>
      <c r="F1244" s="232"/>
      <c r="G1244" s="232"/>
      <c r="H1244" s="232"/>
      <c r="I1244" s="233"/>
      <c r="J1244" s="233"/>
      <c r="K1244" s="233"/>
      <c r="L1244" s="234"/>
    </row>
    <row r="1245" customFormat="false" ht="15.75" hidden="false" customHeight="true" outlineLevel="0" collapsed="false">
      <c r="A1245" s="225"/>
      <c r="B1245" s="236"/>
      <c r="C1245" s="235" t="s">
        <v>727</v>
      </c>
      <c r="D1245" s="225"/>
      <c r="E1245" s="238"/>
      <c r="F1245" s="232"/>
      <c r="G1245" s="232"/>
      <c r="H1245" s="232"/>
      <c r="I1245" s="233"/>
      <c r="J1245" s="233"/>
      <c r="K1245" s="233"/>
      <c r="L1245" s="234"/>
    </row>
    <row r="1246" customFormat="false" ht="15.75" hidden="false" customHeight="true" outlineLevel="0" collapsed="false">
      <c r="A1246" s="225"/>
      <c r="B1246" s="236"/>
      <c r="C1246" s="235" t="s">
        <v>728</v>
      </c>
      <c r="D1246" s="225"/>
      <c r="E1246" s="238"/>
      <c r="F1246" s="232"/>
      <c r="G1246" s="232"/>
      <c r="H1246" s="232"/>
      <c r="I1246" s="233"/>
      <c r="J1246" s="233"/>
      <c r="K1246" s="233"/>
      <c r="L1246" s="234"/>
    </row>
    <row r="1247" customFormat="false" ht="15.75" hidden="false" customHeight="true" outlineLevel="0" collapsed="false">
      <c r="A1247" s="225"/>
      <c r="B1247" s="236"/>
      <c r="C1247" s="235" t="s">
        <v>729</v>
      </c>
      <c r="D1247" s="225"/>
      <c r="E1247" s="238"/>
      <c r="F1247" s="232"/>
      <c r="G1247" s="232"/>
      <c r="H1247" s="232"/>
      <c r="I1247" s="233"/>
      <c r="J1247" s="233"/>
      <c r="K1247" s="233"/>
      <c r="L1247" s="234"/>
    </row>
    <row r="1248" customFormat="false" ht="15.75" hidden="false" customHeight="true" outlineLevel="0" collapsed="false">
      <c r="A1248" s="225"/>
      <c r="B1248" s="228" t="s">
        <v>673</v>
      </c>
      <c r="C1248" s="235" t="s">
        <v>761</v>
      </c>
      <c r="D1248" s="225"/>
      <c r="E1248" s="238"/>
      <c r="F1248" s="232"/>
      <c r="G1248" s="232"/>
      <c r="H1248" s="232"/>
      <c r="I1248" s="233"/>
      <c r="J1248" s="233"/>
      <c r="K1248" s="233"/>
      <c r="L1248" s="234"/>
    </row>
    <row r="1249" customFormat="false" ht="15.75" hidden="false" customHeight="true" outlineLevel="0" collapsed="false">
      <c r="A1249" s="225"/>
      <c r="B1249" s="228" t="s">
        <v>675</v>
      </c>
      <c r="C1249" s="235" t="s">
        <v>730</v>
      </c>
      <c r="D1249" s="225"/>
      <c r="E1249" s="238"/>
      <c r="F1249" s="232"/>
      <c r="G1249" s="232"/>
      <c r="H1249" s="232"/>
      <c r="I1249" s="233"/>
      <c r="J1249" s="233"/>
      <c r="K1249" s="233"/>
      <c r="L1249" s="234"/>
    </row>
    <row r="1250" customFormat="false" ht="15.75" hidden="false" customHeight="true" outlineLevel="0" collapsed="false">
      <c r="A1250" s="225"/>
      <c r="B1250" s="228" t="s">
        <v>677</v>
      </c>
      <c r="C1250" s="235" t="s">
        <v>678</v>
      </c>
      <c r="D1250" s="225"/>
      <c r="E1250" s="238"/>
      <c r="F1250" s="232"/>
      <c r="G1250" s="232"/>
      <c r="H1250" s="232"/>
      <c r="I1250" s="233"/>
      <c r="J1250" s="233"/>
      <c r="K1250" s="233"/>
      <c r="L1250" s="234"/>
    </row>
    <row r="1251" customFormat="false" ht="15.75" hidden="false" customHeight="true" outlineLevel="0" collapsed="false">
      <c r="A1251" s="225"/>
      <c r="B1251" s="228" t="s">
        <v>638</v>
      </c>
      <c r="C1251" s="235" t="s">
        <v>731</v>
      </c>
      <c r="D1251" s="225"/>
      <c r="E1251" s="238"/>
      <c r="F1251" s="232"/>
      <c r="G1251" s="232"/>
      <c r="H1251" s="232"/>
      <c r="I1251" s="233"/>
      <c r="J1251" s="233"/>
      <c r="K1251" s="233"/>
      <c r="L1251" s="234"/>
    </row>
    <row r="1252" customFormat="false" ht="18.75" hidden="false" customHeight="true" outlineLevel="0" collapsed="false">
      <c r="A1252" s="225" t="n">
        <v>34</v>
      </c>
      <c r="B1252" s="228" t="s">
        <v>643</v>
      </c>
      <c r="C1252" s="239" t="s">
        <v>808</v>
      </c>
      <c r="D1252" s="237" t="s">
        <v>19</v>
      </c>
      <c r="E1252" s="238" t="n">
        <v>26</v>
      </c>
      <c r="F1252" s="246" t="s">
        <v>809</v>
      </c>
      <c r="G1252" s="232" t="s">
        <v>646</v>
      </c>
      <c r="H1252" s="232" t="s">
        <v>206</v>
      </c>
      <c r="I1252" s="233" t="n">
        <v>11124135</v>
      </c>
      <c r="J1252" s="233" t="n">
        <v>60000</v>
      </c>
      <c r="K1252" s="233" t="n">
        <f aca="false">(I1252+J1252)*E1252</f>
        <v>290787510</v>
      </c>
      <c r="L1252" s="234" t="s">
        <v>647</v>
      </c>
    </row>
    <row r="1253" customFormat="false" ht="15.75" hidden="false" customHeight="true" outlineLevel="0" collapsed="false">
      <c r="A1253" s="225"/>
      <c r="B1253" s="228" t="s">
        <v>648</v>
      </c>
      <c r="C1253" s="235" t="s">
        <v>777</v>
      </c>
      <c r="D1253" s="225"/>
      <c r="E1253" s="238"/>
      <c r="F1253" s="232"/>
      <c r="G1253" s="232"/>
      <c r="H1253" s="232"/>
      <c r="I1253" s="233"/>
      <c r="J1253" s="233"/>
      <c r="K1253" s="233"/>
      <c r="L1253" s="234"/>
    </row>
    <row r="1254" customFormat="false" ht="15.75" hidden="false" customHeight="true" outlineLevel="0" collapsed="false">
      <c r="A1254" s="225"/>
      <c r="B1254" s="228" t="s">
        <v>650</v>
      </c>
      <c r="C1254" s="235" t="s">
        <v>683</v>
      </c>
      <c r="D1254" s="237"/>
      <c r="E1254" s="238"/>
      <c r="F1254" s="232"/>
      <c r="G1254" s="232"/>
      <c r="H1254" s="232"/>
      <c r="I1254" s="233"/>
      <c r="J1254" s="233"/>
      <c r="K1254" s="233"/>
      <c r="L1254" s="234"/>
    </row>
    <row r="1255" customFormat="false" ht="15.75" hidden="false" customHeight="true" outlineLevel="0" collapsed="false">
      <c r="A1255" s="225"/>
      <c r="B1255" s="228" t="s">
        <v>652</v>
      </c>
      <c r="C1255" s="235" t="s">
        <v>735</v>
      </c>
      <c r="D1255" s="225"/>
      <c r="E1255" s="238"/>
      <c r="F1255" s="232"/>
      <c r="G1255" s="232"/>
      <c r="H1255" s="232"/>
      <c r="I1255" s="233"/>
      <c r="J1255" s="233"/>
      <c r="K1255" s="233"/>
      <c r="L1255" s="234"/>
    </row>
    <row r="1256" customFormat="false" ht="15.75" hidden="false" customHeight="true" outlineLevel="0" collapsed="false">
      <c r="A1256" s="225"/>
      <c r="B1256" s="228"/>
      <c r="C1256" s="235" t="s">
        <v>685</v>
      </c>
      <c r="D1256" s="225"/>
      <c r="E1256" s="238"/>
      <c r="F1256" s="232"/>
      <c r="G1256" s="232"/>
      <c r="H1256" s="232"/>
      <c r="I1256" s="233"/>
      <c r="J1256" s="233"/>
      <c r="K1256" s="233"/>
      <c r="L1256" s="234"/>
    </row>
    <row r="1257" customFormat="false" ht="15.75" hidden="false" customHeight="true" outlineLevel="0" collapsed="false">
      <c r="A1257" s="225"/>
      <c r="B1257" s="228"/>
      <c r="C1257" s="235" t="s">
        <v>686</v>
      </c>
      <c r="D1257" s="225"/>
      <c r="E1257" s="238"/>
      <c r="F1257" s="232"/>
      <c r="G1257" s="232"/>
      <c r="H1257" s="232"/>
      <c r="I1257" s="233"/>
      <c r="J1257" s="233"/>
      <c r="K1257" s="233"/>
      <c r="L1257" s="234"/>
    </row>
    <row r="1258" customFormat="false" ht="15.75" hidden="false" customHeight="true" outlineLevel="0" collapsed="false">
      <c r="A1258" s="225"/>
      <c r="B1258" s="228"/>
      <c r="C1258" s="235" t="s">
        <v>687</v>
      </c>
      <c r="D1258" s="225"/>
      <c r="E1258" s="238"/>
      <c r="F1258" s="232"/>
      <c r="G1258" s="232"/>
      <c r="H1258" s="232"/>
      <c r="I1258" s="233"/>
      <c r="J1258" s="233"/>
      <c r="K1258" s="233"/>
      <c r="L1258" s="234"/>
    </row>
    <row r="1259" customFormat="false" ht="15.75" hidden="false" customHeight="true" outlineLevel="0" collapsed="false">
      <c r="A1259" s="225"/>
      <c r="B1259" s="228"/>
      <c r="C1259" s="235" t="s">
        <v>688</v>
      </c>
      <c r="D1259" s="225"/>
      <c r="E1259" s="238"/>
      <c r="F1259" s="232"/>
      <c r="G1259" s="232"/>
      <c r="H1259" s="232"/>
      <c r="I1259" s="233"/>
      <c r="J1259" s="233"/>
      <c r="K1259" s="233"/>
      <c r="L1259" s="234"/>
    </row>
    <row r="1260" customFormat="false" ht="15.75" hidden="false" customHeight="true" outlineLevel="0" collapsed="false">
      <c r="A1260" s="225"/>
      <c r="B1260" s="228"/>
      <c r="C1260" s="235" t="s">
        <v>689</v>
      </c>
      <c r="D1260" s="225"/>
      <c r="E1260" s="238"/>
      <c r="F1260" s="232"/>
      <c r="G1260" s="232"/>
      <c r="H1260" s="232"/>
      <c r="I1260" s="233"/>
      <c r="J1260" s="233"/>
      <c r="K1260" s="233"/>
      <c r="L1260" s="234"/>
    </row>
    <row r="1261" customFormat="false" ht="32.25" hidden="false" customHeight="true" outlineLevel="0" collapsed="false">
      <c r="A1261" s="225"/>
      <c r="B1261" s="228"/>
      <c r="C1261" s="235" t="s">
        <v>690</v>
      </c>
      <c r="D1261" s="225"/>
      <c r="E1261" s="238"/>
      <c r="F1261" s="232"/>
      <c r="G1261" s="232"/>
      <c r="H1261" s="232"/>
      <c r="I1261" s="233"/>
      <c r="J1261" s="233"/>
      <c r="K1261" s="233"/>
      <c r="L1261" s="234"/>
    </row>
    <row r="1262" customFormat="false" ht="15.75" hidden="false" customHeight="true" outlineLevel="0" collapsed="false">
      <c r="A1262" s="225"/>
      <c r="B1262" s="228" t="s">
        <v>654</v>
      </c>
      <c r="C1262" s="235" t="s">
        <v>770</v>
      </c>
      <c r="D1262" s="225"/>
      <c r="E1262" s="238"/>
      <c r="F1262" s="232"/>
      <c r="G1262" s="232"/>
      <c r="H1262" s="232"/>
      <c r="I1262" s="233"/>
      <c r="J1262" s="233"/>
      <c r="K1262" s="233"/>
      <c r="L1262" s="234"/>
    </row>
    <row r="1263" customFormat="false" ht="15.75" hidden="false" customHeight="true" outlineLevel="0" collapsed="false">
      <c r="A1263" s="225"/>
      <c r="B1263" s="228" t="s">
        <v>656</v>
      </c>
      <c r="C1263" s="235" t="s">
        <v>765</v>
      </c>
      <c r="D1263" s="225"/>
      <c r="E1263" s="238"/>
      <c r="F1263" s="232"/>
      <c r="G1263" s="232"/>
      <c r="H1263" s="232"/>
      <c r="I1263" s="233"/>
      <c r="J1263" s="233"/>
      <c r="K1263" s="233"/>
      <c r="L1263" s="234"/>
    </row>
    <row r="1264" customFormat="false" ht="30.75" hidden="false" customHeight="true" outlineLevel="0" collapsed="false">
      <c r="A1264" s="225"/>
      <c r="B1264" s="228" t="s">
        <v>658</v>
      </c>
      <c r="C1264" s="235" t="s">
        <v>691</v>
      </c>
      <c r="D1264" s="225"/>
      <c r="E1264" s="238"/>
      <c r="F1264" s="232"/>
      <c r="G1264" s="232"/>
      <c r="H1264" s="232"/>
      <c r="I1264" s="233"/>
      <c r="J1264" s="233"/>
      <c r="K1264" s="233"/>
      <c r="L1264" s="234"/>
    </row>
    <row r="1265" customFormat="false" ht="30.75" hidden="false" customHeight="true" outlineLevel="0" collapsed="false">
      <c r="A1265" s="225"/>
      <c r="B1265" s="228"/>
      <c r="C1265" s="235" t="s">
        <v>692</v>
      </c>
      <c r="D1265" s="225"/>
      <c r="E1265" s="238"/>
      <c r="F1265" s="232"/>
      <c r="G1265" s="232"/>
      <c r="H1265" s="232"/>
      <c r="I1265" s="233"/>
      <c r="J1265" s="233"/>
      <c r="K1265" s="233"/>
      <c r="L1265" s="234"/>
    </row>
    <row r="1266" customFormat="false" ht="15.75" hidden="false" customHeight="true" outlineLevel="0" collapsed="false">
      <c r="A1266" s="225"/>
      <c r="B1266" s="228"/>
      <c r="C1266" s="235" t="s">
        <v>693</v>
      </c>
      <c r="D1266" s="225"/>
      <c r="E1266" s="238"/>
      <c r="F1266" s="232"/>
      <c r="G1266" s="232"/>
      <c r="H1266" s="232"/>
      <c r="I1266" s="233"/>
      <c r="J1266" s="233"/>
      <c r="K1266" s="233"/>
      <c r="L1266" s="234"/>
    </row>
    <row r="1267" customFormat="false" ht="15.75" hidden="false" customHeight="true" outlineLevel="0" collapsed="false">
      <c r="A1267" s="225"/>
      <c r="B1267" s="228"/>
      <c r="C1267" s="235" t="s">
        <v>694</v>
      </c>
      <c r="D1267" s="225"/>
      <c r="E1267" s="238"/>
      <c r="F1267" s="232"/>
      <c r="G1267" s="232"/>
      <c r="H1267" s="232"/>
      <c r="I1267" s="233"/>
      <c r="J1267" s="233"/>
      <c r="K1267" s="233"/>
      <c r="L1267" s="234"/>
    </row>
    <row r="1268" customFormat="false" ht="15.75" hidden="false" customHeight="true" outlineLevel="0" collapsed="false">
      <c r="A1268" s="225"/>
      <c r="B1268" s="236" t="s">
        <v>695</v>
      </c>
      <c r="C1268" s="235" t="s">
        <v>696</v>
      </c>
      <c r="D1268" s="225"/>
      <c r="E1268" s="238"/>
      <c r="F1268" s="232"/>
      <c r="G1268" s="232"/>
      <c r="H1268" s="232"/>
      <c r="I1268" s="233"/>
      <c r="J1268" s="233"/>
      <c r="K1268" s="233"/>
      <c r="L1268" s="234"/>
    </row>
    <row r="1269" customFormat="false" ht="15.75" hidden="false" customHeight="true" outlineLevel="0" collapsed="false">
      <c r="A1269" s="225"/>
      <c r="B1269" s="236"/>
      <c r="C1269" s="235" t="s">
        <v>697</v>
      </c>
      <c r="D1269" s="225"/>
      <c r="E1269" s="238"/>
      <c r="F1269" s="232"/>
      <c r="G1269" s="232"/>
      <c r="H1269" s="232"/>
      <c r="I1269" s="233"/>
      <c r="J1269" s="233"/>
      <c r="K1269" s="233"/>
      <c r="L1269" s="234"/>
    </row>
    <row r="1270" customFormat="false" ht="15.75" hidden="false" customHeight="true" outlineLevel="0" collapsed="false">
      <c r="A1270" s="225"/>
      <c r="B1270" s="236"/>
      <c r="C1270" s="235" t="s">
        <v>698</v>
      </c>
      <c r="D1270" s="225"/>
      <c r="E1270" s="238"/>
      <c r="F1270" s="232"/>
      <c r="G1270" s="232"/>
      <c r="H1270" s="232"/>
      <c r="I1270" s="233"/>
      <c r="J1270" s="233"/>
      <c r="K1270" s="233"/>
      <c r="L1270" s="234"/>
    </row>
    <row r="1271" customFormat="false" ht="15.75" hidden="false" customHeight="true" outlineLevel="0" collapsed="false">
      <c r="A1271" s="225"/>
      <c r="B1271" s="236"/>
      <c r="C1271" s="235" t="s">
        <v>699</v>
      </c>
      <c r="D1271" s="225"/>
      <c r="E1271" s="238"/>
      <c r="F1271" s="232"/>
      <c r="G1271" s="232"/>
      <c r="H1271" s="232"/>
      <c r="I1271" s="233"/>
      <c r="J1271" s="233"/>
      <c r="K1271" s="233"/>
      <c r="L1271" s="234"/>
    </row>
    <row r="1272" customFormat="false" ht="30.75" hidden="false" customHeight="true" outlineLevel="0" collapsed="false">
      <c r="A1272" s="225"/>
      <c r="B1272" s="228" t="s">
        <v>665</v>
      </c>
      <c r="C1272" s="235" t="s">
        <v>700</v>
      </c>
      <c r="D1272" s="225"/>
      <c r="E1272" s="238"/>
      <c r="F1272" s="232"/>
      <c r="G1272" s="232"/>
      <c r="H1272" s="232"/>
      <c r="I1272" s="233"/>
      <c r="J1272" s="233"/>
      <c r="K1272" s="233"/>
      <c r="L1272" s="234"/>
    </row>
    <row r="1273" customFormat="false" ht="30.75" hidden="false" customHeight="true" outlineLevel="0" collapsed="false">
      <c r="A1273" s="225"/>
      <c r="B1273" s="228"/>
      <c r="C1273" s="235" t="s">
        <v>701</v>
      </c>
      <c r="D1273" s="225"/>
      <c r="E1273" s="238"/>
      <c r="F1273" s="232"/>
      <c r="G1273" s="232"/>
      <c r="H1273" s="232"/>
      <c r="I1273" s="233"/>
      <c r="J1273" s="233"/>
      <c r="K1273" s="233"/>
      <c r="L1273" s="234"/>
    </row>
    <row r="1274" customFormat="false" ht="15.75" hidden="false" customHeight="true" outlineLevel="0" collapsed="false">
      <c r="A1274" s="225"/>
      <c r="B1274" s="228" t="s">
        <v>667</v>
      </c>
      <c r="C1274" s="235" t="s">
        <v>702</v>
      </c>
      <c r="D1274" s="225"/>
      <c r="E1274" s="238"/>
      <c r="F1274" s="232"/>
      <c r="G1274" s="232"/>
      <c r="H1274" s="232"/>
      <c r="I1274" s="233"/>
      <c r="J1274" s="233"/>
      <c r="K1274" s="233"/>
      <c r="L1274" s="234"/>
    </row>
    <row r="1275" customFormat="false" ht="15.75" hidden="false" customHeight="true" outlineLevel="0" collapsed="false">
      <c r="A1275" s="225"/>
      <c r="B1275" s="228"/>
      <c r="C1275" s="235" t="s">
        <v>703</v>
      </c>
      <c r="D1275" s="225"/>
      <c r="E1275" s="238"/>
      <c r="F1275" s="232"/>
      <c r="G1275" s="232"/>
      <c r="H1275" s="232"/>
      <c r="I1275" s="233"/>
      <c r="J1275" s="233"/>
      <c r="K1275" s="233"/>
      <c r="L1275" s="234"/>
    </row>
    <row r="1276" customFormat="false" ht="15.75" hidden="false" customHeight="true" outlineLevel="0" collapsed="false">
      <c r="A1276" s="225"/>
      <c r="B1276" s="228" t="s">
        <v>669</v>
      </c>
      <c r="C1276" s="235" t="s">
        <v>821</v>
      </c>
      <c r="D1276" s="225"/>
      <c r="E1276" s="238"/>
      <c r="F1276" s="232"/>
      <c r="G1276" s="232"/>
      <c r="H1276" s="232"/>
      <c r="I1276" s="233"/>
      <c r="J1276" s="233"/>
      <c r="K1276" s="233"/>
      <c r="L1276" s="234"/>
    </row>
    <row r="1277" customFormat="false" ht="15.75" hidden="false" customHeight="true" outlineLevel="0" collapsed="false">
      <c r="A1277" s="225"/>
      <c r="B1277" s="236" t="s">
        <v>705</v>
      </c>
      <c r="C1277" s="235" t="s">
        <v>706</v>
      </c>
      <c r="D1277" s="225"/>
      <c r="E1277" s="238"/>
      <c r="F1277" s="232"/>
      <c r="G1277" s="232"/>
      <c r="H1277" s="232"/>
      <c r="I1277" s="233"/>
      <c r="J1277" s="233"/>
      <c r="K1277" s="233"/>
      <c r="L1277" s="234"/>
    </row>
    <row r="1278" customFormat="false" ht="15.75" hidden="false" customHeight="true" outlineLevel="0" collapsed="false">
      <c r="A1278" s="225"/>
      <c r="B1278" s="236"/>
      <c r="C1278" s="235" t="s">
        <v>707</v>
      </c>
      <c r="D1278" s="225"/>
      <c r="E1278" s="238"/>
      <c r="F1278" s="232"/>
      <c r="G1278" s="232"/>
      <c r="H1278" s="232"/>
      <c r="I1278" s="233"/>
      <c r="J1278" s="233"/>
      <c r="K1278" s="233"/>
      <c r="L1278" s="234"/>
    </row>
    <row r="1279" customFormat="false" ht="15.75" hidden="false" customHeight="true" outlineLevel="0" collapsed="false">
      <c r="A1279" s="225"/>
      <c r="B1279" s="236"/>
      <c r="C1279" s="235" t="s">
        <v>708</v>
      </c>
      <c r="D1279" s="225"/>
      <c r="E1279" s="238"/>
      <c r="F1279" s="232"/>
      <c r="G1279" s="232"/>
      <c r="H1279" s="232"/>
      <c r="I1279" s="233"/>
      <c r="J1279" s="233"/>
      <c r="K1279" s="233"/>
      <c r="L1279" s="234"/>
    </row>
    <row r="1280" customFormat="false" ht="15.75" hidden="false" customHeight="true" outlineLevel="0" collapsed="false">
      <c r="A1280" s="225"/>
      <c r="B1280" s="236"/>
      <c r="C1280" s="235" t="s">
        <v>709</v>
      </c>
      <c r="D1280" s="225"/>
      <c r="E1280" s="238"/>
      <c r="F1280" s="232"/>
      <c r="G1280" s="232"/>
      <c r="H1280" s="232"/>
      <c r="I1280" s="233"/>
      <c r="J1280" s="233"/>
      <c r="K1280" s="233"/>
      <c r="L1280" s="234"/>
    </row>
    <row r="1281" customFormat="false" ht="15.75" hidden="false" customHeight="true" outlineLevel="0" collapsed="false">
      <c r="A1281" s="225"/>
      <c r="B1281" s="236"/>
      <c r="C1281" s="235" t="s">
        <v>710</v>
      </c>
      <c r="D1281" s="225"/>
      <c r="E1281" s="238"/>
      <c r="F1281" s="232"/>
      <c r="G1281" s="232"/>
      <c r="H1281" s="232"/>
      <c r="I1281" s="233"/>
      <c r="J1281" s="233"/>
      <c r="K1281" s="233"/>
      <c r="L1281" s="234"/>
    </row>
    <row r="1282" customFormat="false" ht="15.75" hidden="false" customHeight="true" outlineLevel="0" collapsed="false">
      <c r="A1282" s="225"/>
      <c r="B1282" s="236"/>
      <c r="C1282" s="235" t="s">
        <v>711</v>
      </c>
      <c r="D1282" s="225"/>
      <c r="E1282" s="238"/>
      <c r="F1282" s="232"/>
      <c r="G1282" s="232"/>
      <c r="H1282" s="232"/>
      <c r="I1282" s="233"/>
      <c r="J1282" s="233"/>
      <c r="K1282" s="233"/>
      <c r="L1282" s="234"/>
    </row>
    <row r="1283" customFormat="false" ht="15.75" hidden="false" customHeight="true" outlineLevel="0" collapsed="false">
      <c r="A1283" s="225"/>
      <c r="B1283" s="236"/>
      <c r="C1283" s="235" t="s">
        <v>712</v>
      </c>
      <c r="D1283" s="225"/>
      <c r="E1283" s="238"/>
      <c r="F1283" s="232"/>
      <c r="G1283" s="232"/>
      <c r="H1283" s="232"/>
      <c r="I1283" s="233"/>
      <c r="J1283" s="233"/>
      <c r="K1283" s="233"/>
      <c r="L1283" s="234"/>
    </row>
    <row r="1284" customFormat="false" ht="15.75" hidden="false" customHeight="true" outlineLevel="0" collapsed="false">
      <c r="A1284" s="225"/>
      <c r="B1284" s="236"/>
      <c r="C1284" s="235" t="s">
        <v>713</v>
      </c>
      <c r="D1284" s="225"/>
      <c r="E1284" s="238"/>
      <c r="F1284" s="232"/>
      <c r="G1284" s="232"/>
      <c r="H1284" s="232"/>
      <c r="I1284" s="233"/>
      <c r="J1284" s="233"/>
      <c r="K1284" s="233"/>
      <c r="L1284" s="234"/>
    </row>
    <row r="1285" customFormat="false" ht="15.75" hidden="false" customHeight="true" outlineLevel="0" collapsed="false">
      <c r="A1285" s="225"/>
      <c r="B1285" s="236"/>
      <c r="C1285" s="235" t="s">
        <v>714</v>
      </c>
      <c r="D1285" s="225"/>
      <c r="E1285" s="238"/>
      <c r="F1285" s="232"/>
      <c r="G1285" s="232"/>
      <c r="H1285" s="232"/>
      <c r="I1285" s="233"/>
      <c r="J1285" s="233"/>
      <c r="K1285" s="233"/>
      <c r="L1285" s="234"/>
    </row>
    <row r="1286" customFormat="false" ht="15.75" hidden="false" customHeight="true" outlineLevel="0" collapsed="false">
      <c r="A1286" s="225"/>
      <c r="B1286" s="236"/>
      <c r="C1286" s="235" t="s">
        <v>715</v>
      </c>
      <c r="D1286" s="225"/>
      <c r="E1286" s="238"/>
      <c r="F1286" s="232"/>
      <c r="G1286" s="232"/>
      <c r="H1286" s="232"/>
      <c r="I1286" s="233"/>
      <c r="J1286" s="233"/>
      <c r="K1286" s="233"/>
      <c r="L1286" s="234"/>
    </row>
    <row r="1287" customFormat="false" ht="15.75" hidden="false" customHeight="true" outlineLevel="0" collapsed="false">
      <c r="A1287" s="225"/>
      <c r="B1287" s="236"/>
      <c r="C1287" s="235" t="s">
        <v>716</v>
      </c>
      <c r="D1287" s="225"/>
      <c r="E1287" s="238"/>
      <c r="F1287" s="232"/>
      <c r="G1287" s="232"/>
      <c r="H1287" s="232"/>
      <c r="I1287" s="233"/>
      <c r="J1287" s="233"/>
      <c r="K1287" s="233"/>
      <c r="L1287" s="234"/>
    </row>
    <row r="1288" customFormat="false" ht="15.75" hidden="false" customHeight="true" outlineLevel="0" collapsed="false">
      <c r="A1288" s="225"/>
      <c r="B1288" s="236"/>
      <c r="C1288" s="235" t="s">
        <v>717</v>
      </c>
      <c r="D1288" s="225"/>
      <c r="E1288" s="238"/>
      <c r="F1288" s="232"/>
      <c r="G1288" s="232"/>
      <c r="H1288" s="232"/>
      <c r="I1288" s="233"/>
      <c r="J1288" s="233"/>
      <c r="K1288" s="233"/>
      <c r="L1288" s="234"/>
    </row>
    <row r="1289" customFormat="false" ht="15.75" hidden="false" customHeight="true" outlineLevel="0" collapsed="false">
      <c r="A1289" s="225"/>
      <c r="B1289" s="236"/>
      <c r="C1289" s="235" t="s">
        <v>718</v>
      </c>
      <c r="D1289" s="225"/>
      <c r="E1289" s="238"/>
      <c r="F1289" s="232"/>
      <c r="G1289" s="232"/>
      <c r="H1289" s="232"/>
      <c r="I1289" s="233"/>
      <c r="J1289" s="233"/>
      <c r="K1289" s="233"/>
      <c r="L1289" s="234"/>
    </row>
    <row r="1290" customFormat="false" ht="15.75" hidden="false" customHeight="true" outlineLevel="0" collapsed="false">
      <c r="A1290" s="225"/>
      <c r="B1290" s="236"/>
      <c r="C1290" s="235" t="s">
        <v>719</v>
      </c>
      <c r="D1290" s="225"/>
      <c r="E1290" s="238"/>
      <c r="F1290" s="232"/>
      <c r="G1290" s="232"/>
      <c r="H1290" s="232"/>
      <c r="I1290" s="233"/>
      <c r="J1290" s="233"/>
      <c r="K1290" s="233"/>
      <c r="L1290" s="234"/>
    </row>
    <row r="1291" customFormat="false" ht="15.75" hidden="false" customHeight="true" outlineLevel="0" collapsed="false">
      <c r="A1291" s="225"/>
      <c r="B1291" s="236"/>
      <c r="C1291" s="235" t="s">
        <v>720</v>
      </c>
      <c r="D1291" s="225"/>
      <c r="E1291" s="238"/>
      <c r="F1291" s="232"/>
      <c r="G1291" s="232"/>
      <c r="H1291" s="232"/>
      <c r="I1291" s="233"/>
      <c r="J1291" s="233"/>
      <c r="K1291" s="233"/>
      <c r="L1291" s="234"/>
    </row>
    <row r="1292" customFormat="false" ht="15.75" hidden="false" customHeight="true" outlineLevel="0" collapsed="false">
      <c r="A1292" s="225"/>
      <c r="B1292" s="236"/>
      <c r="C1292" s="235" t="s">
        <v>721</v>
      </c>
      <c r="D1292" s="225"/>
      <c r="E1292" s="238"/>
      <c r="F1292" s="232"/>
      <c r="G1292" s="232"/>
      <c r="H1292" s="232"/>
      <c r="I1292" s="233"/>
      <c r="J1292" s="233"/>
      <c r="K1292" s="233"/>
      <c r="L1292" s="234"/>
    </row>
    <row r="1293" customFormat="false" ht="15.75" hidden="false" customHeight="true" outlineLevel="0" collapsed="false">
      <c r="A1293" s="225"/>
      <c r="B1293" s="236"/>
      <c r="C1293" s="235" t="s">
        <v>722</v>
      </c>
      <c r="D1293" s="225"/>
      <c r="E1293" s="238"/>
      <c r="F1293" s="232"/>
      <c r="G1293" s="232"/>
      <c r="H1293" s="232"/>
      <c r="I1293" s="233"/>
      <c r="J1293" s="233"/>
      <c r="K1293" s="233"/>
      <c r="L1293" s="234"/>
    </row>
    <row r="1294" customFormat="false" ht="15.75" hidden="false" customHeight="true" outlineLevel="0" collapsed="false">
      <c r="A1294" s="225"/>
      <c r="B1294" s="236"/>
      <c r="C1294" s="235" t="s">
        <v>723</v>
      </c>
      <c r="D1294" s="225"/>
      <c r="E1294" s="238"/>
      <c r="F1294" s="232"/>
      <c r="G1294" s="232"/>
      <c r="H1294" s="232"/>
      <c r="I1294" s="233"/>
      <c r="J1294" s="233"/>
      <c r="K1294" s="233"/>
      <c r="L1294" s="234"/>
    </row>
    <row r="1295" customFormat="false" ht="15.75" hidden="false" customHeight="true" outlineLevel="0" collapsed="false">
      <c r="A1295" s="225"/>
      <c r="B1295" s="236"/>
      <c r="C1295" s="235" t="s">
        <v>724</v>
      </c>
      <c r="D1295" s="225"/>
      <c r="E1295" s="238"/>
      <c r="F1295" s="232"/>
      <c r="G1295" s="232"/>
      <c r="H1295" s="232"/>
      <c r="I1295" s="233"/>
      <c r="J1295" s="233"/>
      <c r="K1295" s="233"/>
      <c r="L1295" s="234"/>
    </row>
    <row r="1296" customFormat="false" ht="15.75" hidden="false" customHeight="true" outlineLevel="0" collapsed="false">
      <c r="A1296" s="225"/>
      <c r="B1296" s="236"/>
      <c r="C1296" s="235" t="s">
        <v>725</v>
      </c>
      <c r="D1296" s="225"/>
      <c r="E1296" s="238"/>
      <c r="F1296" s="232"/>
      <c r="G1296" s="232"/>
      <c r="H1296" s="232"/>
      <c r="I1296" s="233"/>
      <c r="J1296" s="233"/>
      <c r="K1296" s="233"/>
      <c r="L1296" s="234"/>
    </row>
    <row r="1297" customFormat="false" ht="15.75" hidden="false" customHeight="true" outlineLevel="0" collapsed="false">
      <c r="A1297" s="225"/>
      <c r="B1297" s="236"/>
      <c r="C1297" s="235" t="s">
        <v>726</v>
      </c>
      <c r="D1297" s="225"/>
      <c r="E1297" s="238"/>
      <c r="F1297" s="232"/>
      <c r="G1297" s="232"/>
      <c r="H1297" s="232"/>
      <c r="I1297" s="233"/>
      <c r="J1297" s="233"/>
      <c r="K1297" s="233"/>
      <c r="L1297" s="234"/>
    </row>
    <row r="1298" customFormat="false" ht="15.75" hidden="false" customHeight="true" outlineLevel="0" collapsed="false">
      <c r="A1298" s="225"/>
      <c r="B1298" s="236"/>
      <c r="C1298" s="235" t="s">
        <v>727</v>
      </c>
      <c r="D1298" s="225"/>
      <c r="E1298" s="238"/>
      <c r="F1298" s="232"/>
      <c r="G1298" s="232"/>
      <c r="H1298" s="232"/>
      <c r="I1298" s="233"/>
      <c r="J1298" s="233"/>
      <c r="K1298" s="233"/>
      <c r="L1298" s="234"/>
    </row>
    <row r="1299" customFormat="false" ht="15.75" hidden="false" customHeight="true" outlineLevel="0" collapsed="false">
      <c r="A1299" s="225"/>
      <c r="B1299" s="236"/>
      <c r="C1299" s="235" t="s">
        <v>728</v>
      </c>
      <c r="D1299" s="225"/>
      <c r="E1299" s="238"/>
      <c r="F1299" s="232"/>
      <c r="G1299" s="232"/>
      <c r="H1299" s="232"/>
      <c r="I1299" s="233"/>
      <c r="J1299" s="233"/>
      <c r="K1299" s="233"/>
      <c r="L1299" s="234"/>
    </row>
    <row r="1300" customFormat="false" ht="15.75" hidden="false" customHeight="true" outlineLevel="0" collapsed="false">
      <c r="A1300" s="225"/>
      <c r="B1300" s="236"/>
      <c r="C1300" s="235" t="s">
        <v>729</v>
      </c>
      <c r="D1300" s="225"/>
      <c r="E1300" s="238"/>
      <c r="F1300" s="232"/>
      <c r="G1300" s="232"/>
      <c r="H1300" s="232"/>
      <c r="I1300" s="233"/>
      <c r="J1300" s="233"/>
      <c r="K1300" s="233"/>
      <c r="L1300" s="234"/>
    </row>
    <row r="1301" customFormat="false" ht="15.75" hidden="false" customHeight="true" outlineLevel="0" collapsed="false">
      <c r="A1301" s="225"/>
      <c r="B1301" s="228" t="s">
        <v>673</v>
      </c>
      <c r="C1301" s="235" t="s">
        <v>674</v>
      </c>
      <c r="D1301" s="225"/>
      <c r="E1301" s="238"/>
      <c r="F1301" s="232"/>
      <c r="G1301" s="232"/>
      <c r="H1301" s="232"/>
      <c r="I1301" s="233"/>
      <c r="J1301" s="233"/>
      <c r="K1301" s="233"/>
      <c r="L1301" s="234"/>
    </row>
    <row r="1302" customFormat="false" ht="15.75" hidden="false" customHeight="true" outlineLevel="0" collapsed="false">
      <c r="A1302" s="225"/>
      <c r="B1302" s="228" t="s">
        <v>675</v>
      </c>
      <c r="C1302" s="235" t="s">
        <v>730</v>
      </c>
      <c r="D1302" s="225"/>
      <c r="E1302" s="238"/>
      <c r="F1302" s="232"/>
      <c r="G1302" s="232"/>
      <c r="H1302" s="232"/>
      <c r="I1302" s="233"/>
      <c r="J1302" s="233"/>
      <c r="K1302" s="233"/>
      <c r="L1302" s="234"/>
    </row>
    <row r="1303" customFormat="false" ht="15.75" hidden="false" customHeight="true" outlineLevel="0" collapsed="false">
      <c r="A1303" s="225"/>
      <c r="B1303" s="228" t="s">
        <v>677</v>
      </c>
      <c r="C1303" s="235" t="s">
        <v>678</v>
      </c>
      <c r="D1303" s="225"/>
      <c r="E1303" s="238"/>
      <c r="F1303" s="232"/>
      <c r="G1303" s="232"/>
      <c r="H1303" s="232"/>
      <c r="I1303" s="233"/>
      <c r="J1303" s="233"/>
      <c r="K1303" s="233"/>
      <c r="L1303" s="234"/>
    </row>
    <row r="1304" customFormat="false" ht="15.75" hidden="false" customHeight="true" outlineLevel="0" collapsed="false">
      <c r="A1304" s="225"/>
      <c r="B1304" s="228" t="s">
        <v>638</v>
      </c>
      <c r="C1304" s="235" t="s">
        <v>731</v>
      </c>
      <c r="D1304" s="225"/>
      <c r="E1304" s="238"/>
      <c r="F1304" s="232"/>
      <c r="G1304" s="232"/>
      <c r="H1304" s="232"/>
      <c r="I1304" s="233"/>
      <c r="J1304" s="233"/>
      <c r="K1304" s="233"/>
      <c r="L1304" s="234"/>
    </row>
    <row r="1305" customFormat="false" ht="15.75" hidden="false" customHeight="true" outlineLevel="0" collapsed="false">
      <c r="A1305" s="225" t="n">
        <v>35</v>
      </c>
      <c r="B1305" s="228" t="s">
        <v>643</v>
      </c>
      <c r="C1305" s="229" t="s">
        <v>822</v>
      </c>
      <c r="D1305" s="225" t="s">
        <v>19</v>
      </c>
      <c r="E1305" s="238" t="n">
        <v>5</v>
      </c>
      <c r="F1305" s="232" t="s">
        <v>823</v>
      </c>
      <c r="G1305" s="232" t="s">
        <v>646</v>
      </c>
      <c r="H1305" s="232" t="s">
        <v>206</v>
      </c>
      <c r="I1305" s="233" t="n">
        <v>13231350</v>
      </c>
      <c r="J1305" s="233" t="n">
        <v>60000</v>
      </c>
      <c r="K1305" s="233" t="n">
        <f aca="false">(I1305+J1305)*E1305</f>
        <v>66456750</v>
      </c>
      <c r="L1305" s="234" t="s">
        <v>647</v>
      </c>
    </row>
    <row r="1306" customFormat="false" ht="15.75" hidden="false" customHeight="true" outlineLevel="0" collapsed="false">
      <c r="A1306" s="225"/>
      <c r="B1306" s="228" t="s">
        <v>648</v>
      </c>
      <c r="C1306" s="235" t="s">
        <v>824</v>
      </c>
      <c r="D1306" s="225"/>
      <c r="E1306" s="238"/>
      <c r="F1306" s="232"/>
      <c r="G1306" s="232"/>
      <c r="H1306" s="232"/>
      <c r="I1306" s="233"/>
      <c r="J1306" s="233"/>
      <c r="K1306" s="233"/>
      <c r="L1306" s="234"/>
    </row>
    <row r="1307" customFormat="false" ht="15.75" hidden="false" customHeight="true" outlineLevel="0" collapsed="false">
      <c r="A1307" s="225"/>
      <c r="B1307" s="228" t="s">
        <v>650</v>
      </c>
      <c r="C1307" s="235" t="s">
        <v>651</v>
      </c>
      <c r="D1307" s="225"/>
      <c r="E1307" s="238"/>
      <c r="F1307" s="232"/>
      <c r="G1307" s="232"/>
      <c r="H1307" s="232"/>
      <c r="I1307" s="233"/>
      <c r="J1307" s="233"/>
      <c r="K1307" s="233"/>
      <c r="L1307" s="234"/>
    </row>
    <row r="1308" customFormat="false" ht="15.75" hidden="false" customHeight="true" outlineLevel="0" collapsed="false">
      <c r="A1308" s="225"/>
      <c r="B1308" s="228" t="s">
        <v>652</v>
      </c>
      <c r="C1308" s="235" t="s">
        <v>653</v>
      </c>
      <c r="D1308" s="225"/>
      <c r="E1308" s="238"/>
      <c r="F1308" s="232"/>
      <c r="G1308" s="232"/>
      <c r="H1308" s="232"/>
      <c r="I1308" s="233"/>
      <c r="J1308" s="233"/>
      <c r="K1308" s="233"/>
      <c r="L1308" s="234"/>
    </row>
    <row r="1309" customFormat="false" ht="15.75" hidden="false" customHeight="true" outlineLevel="0" collapsed="false">
      <c r="A1309" s="225"/>
      <c r="B1309" s="228" t="s">
        <v>654</v>
      </c>
      <c r="C1309" s="235" t="s">
        <v>655</v>
      </c>
      <c r="D1309" s="225"/>
      <c r="E1309" s="238"/>
      <c r="F1309" s="232"/>
      <c r="G1309" s="232"/>
      <c r="H1309" s="232"/>
      <c r="I1309" s="233"/>
      <c r="J1309" s="233"/>
      <c r="K1309" s="233"/>
      <c r="L1309" s="234"/>
    </row>
    <row r="1310" customFormat="false" ht="15.75" hidden="false" customHeight="true" outlineLevel="0" collapsed="false">
      <c r="A1310" s="225"/>
      <c r="B1310" s="228" t="s">
        <v>656</v>
      </c>
      <c r="C1310" s="235" t="s">
        <v>657</v>
      </c>
      <c r="D1310" s="225"/>
      <c r="E1310" s="238"/>
      <c r="F1310" s="232"/>
      <c r="G1310" s="232"/>
      <c r="H1310" s="232"/>
      <c r="I1310" s="233"/>
      <c r="J1310" s="233"/>
      <c r="K1310" s="233"/>
      <c r="L1310" s="234"/>
    </row>
    <row r="1311" customFormat="false" ht="30" hidden="false" customHeight="true" outlineLevel="0" collapsed="false">
      <c r="A1311" s="225"/>
      <c r="B1311" s="228" t="s">
        <v>658</v>
      </c>
      <c r="C1311" s="235" t="s">
        <v>659</v>
      </c>
      <c r="D1311" s="225"/>
      <c r="E1311" s="238"/>
      <c r="F1311" s="232"/>
      <c r="G1311" s="232"/>
      <c r="H1311" s="232"/>
      <c r="I1311" s="233"/>
      <c r="J1311" s="233"/>
      <c r="K1311" s="233"/>
      <c r="L1311" s="234"/>
    </row>
    <row r="1312" customFormat="false" ht="30" hidden="false" customHeight="true" outlineLevel="0" collapsed="false">
      <c r="A1312" s="225"/>
      <c r="B1312" s="228"/>
      <c r="C1312" s="235" t="s">
        <v>660</v>
      </c>
      <c r="D1312" s="225"/>
      <c r="E1312" s="238"/>
      <c r="F1312" s="232"/>
      <c r="G1312" s="232"/>
      <c r="H1312" s="232"/>
      <c r="I1312" s="233"/>
      <c r="J1312" s="233"/>
      <c r="K1312" s="233"/>
      <c r="L1312" s="234"/>
    </row>
    <row r="1313" customFormat="false" ht="15.75" hidden="false" customHeight="true" outlineLevel="0" collapsed="false">
      <c r="A1313" s="225"/>
      <c r="B1313" s="228" t="s">
        <v>661</v>
      </c>
      <c r="C1313" s="235" t="s">
        <v>662</v>
      </c>
      <c r="D1313" s="225"/>
      <c r="E1313" s="238"/>
      <c r="F1313" s="232"/>
      <c r="G1313" s="232"/>
      <c r="H1313" s="232"/>
      <c r="I1313" s="233"/>
      <c r="J1313" s="233"/>
      <c r="K1313" s="233"/>
      <c r="L1313" s="234"/>
    </row>
    <row r="1314" customFormat="false" ht="15.75" hidden="false" customHeight="true" outlineLevel="0" collapsed="false">
      <c r="A1314" s="225"/>
      <c r="B1314" s="228" t="s">
        <v>663</v>
      </c>
      <c r="C1314" s="235" t="s">
        <v>664</v>
      </c>
      <c r="D1314" s="225"/>
      <c r="E1314" s="238"/>
      <c r="F1314" s="232"/>
      <c r="G1314" s="232"/>
      <c r="H1314" s="232"/>
      <c r="I1314" s="233"/>
      <c r="J1314" s="233"/>
      <c r="K1314" s="233"/>
      <c r="L1314" s="234"/>
    </row>
    <row r="1315" customFormat="false" ht="15.75" hidden="false" customHeight="true" outlineLevel="0" collapsed="false">
      <c r="A1315" s="225"/>
      <c r="B1315" s="228" t="s">
        <v>665</v>
      </c>
      <c r="C1315" s="235" t="s">
        <v>666</v>
      </c>
      <c r="D1315" s="225"/>
      <c r="E1315" s="238"/>
      <c r="F1315" s="232"/>
      <c r="G1315" s="232"/>
      <c r="H1315" s="232"/>
      <c r="I1315" s="233"/>
      <c r="J1315" s="233"/>
      <c r="K1315" s="233"/>
      <c r="L1315" s="234"/>
    </row>
    <row r="1316" customFormat="false" ht="15.75" hidden="false" customHeight="true" outlineLevel="0" collapsed="false">
      <c r="A1316" s="225"/>
      <c r="B1316" s="228" t="s">
        <v>667</v>
      </c>
      <c r="C1316" s="235" t="s">
        <v>668</v>
      </c>
      <c r="D1316" s="225"/>
      <c r="E1316" s="238"/>
      <c r="F1316" s="232"/>
      <c r="G1316" s="232"/>
      <c r="H1316" s="232"/>
      <c r="I1316" s="233"/>
      <c r="J1316" s="233"/>
      <c r="K1316" s="233"/>
      <c r="L1316" s="234"/>
    </row>
    <row r="1317" customFormat="false" ht="15.75" hidden="false" customHeight="true" outlineLevel="0" collapsed="false">
      <c r="A1317" s="225"/>
      <c r="B1317" s="228" t="s">
        <v>669</v>
      </c>
      <c r="C1317" s="235" t="s">
        <v>670</v>
      </c>
      <c r="D1317" s="225"/>
      <c r="E1317" s="238"/>
      <c r="F1317" s="232"/>
      <c r="G1317" s="232"/>
      <c r="H1317" s="232"/>
      <c r="I1317" s="233"/>
      <c r="J1317" s="233"/>
      <c r="K1317" s="233"/>
      <c r="L1317" s="234"/>
    </row>
    <row r="1318" customFormat="false" ht="15.75" hidden="false" customHeight="true" outlineLevel="0" collapsed="false">
      <c r="A1318" s="225"/>
      <c r="B1318" s="228" t="s">
        <v>671</v>
      </c>
      <c r="C1318" s="235" t="s">
        <v>672</v>
      </c>
      <c r="D1318" s="225"/>
      <c r="E1318" s="238"/>
      <c r="F1318" s="232"/>
      <c r="G1318" s="232"/>
      <c r="H1318" s="232"/>
      <c r="I1318" s="233"/>
      <c r="J1318" s="233"/>
      <c r="K1318" s="233"/>
      <c r="L1318" s="234"/>
    </row>
    <row r="1319" customFormat="false" ht="15.75" hidden="false" customHeight="true" outlineLevel="0" collapsed="false">
      <c r="A1319" s="225"/>
      <c r="B1319" s="228" t="s">
        <v>673</v>
      </c>
      <c r="C1319" s="235" t="s">
        <v>674</v>
      </c>
      <c r="D1319" s="225"/>
      <c r="E1319" s="238"/>
      <c r="F1319" s="232"/>
      <c r="G1319" s="232"/>
      <c r="H1319" s="232"/>
      <c r="I1319" s="233"/>
      <c r="J1319" s="233"/>
      <c r="K1319" s="233"/>
      <c r="L1319" s="234"/>
    </row>
    <row r="1320" customFormat="false" ht="15.75" hidden="false" customHeight="true" outlineLevel="0" collapsed="false">
      <c r="A1320" s="225"/>
      <c r="B1320" s="252" t="s">
        <v>790</v>
      </c>
      <c r="C1320" s="251" t="s">
        <v>791</v>
      </c>
      <c r="D1320" s="225"/>
      <c r="E1320" s="238"/>
      <c r="F1320" s="232"/>
      <c r="G1320" s="232"/>
      <c r="H1320" s="232"/>
      <c r="I1320" s="233"/>
      <c r="J1320" s="233"/>
      <c r="K1320" s="233"/>
      <c r="L1320" s="234"/>
    </row>
    <row r="1321" customFormat="false" ht="15.75" hidden="false" customHeight="true" outlineLevel="0" collapsed="false">
      <c r="A1321" s="225"/>
      <c r="B1321" s="228" t="s">
        <v>675</v>
      </c>
      <c r="C1321" s="235" t="s">
        <v>825</v>
      </c>
      <c r="D1321" s="225"/>
      <c r="E1321" s="238"/>
      <c r="F1321" s="232"/>
      <c r="G1321" s="232"/>
      <c r="H1321" s="232"/>
      <c r="I1321" s="233"/>
      <c r="J1321" s="233"/>
      <c r="K1321" s="233"/>
      <c r="L1321" s="234"/>
    </row>
    <row r="1322" customFormat="false" ht="15.75" hidden="false" customHeight="true" outlineLevel="0" collapsed="false">
      <c r="A1322" s="225"/>
      <c r="B1322" s="236" t="s">
        <v>677</v>
      </c>
      <c r="C1322" s="235" t="s">
        <v>678</v>
      </c>
      <c r="D1322" s="225"/>
      <c r="E1322" s="238"/>
      <c r="F1322" s="232"/>
      <c r="G1322" s="232"/>
      <c r="H1322" s="232"/>
      <c r="I1322" s="233"/>
      <c r="J1322" s="233"/>
      <c r="K1322" s="233"/>
      <c r="L1322" s="234"/>
    </row>
    <row r="1323" customFormat="false" ht="15.75" hidden="false" customHeight="true" outlineLevel="0" collapsed="false">
      <c r="A1323" s="225"/>
      <c r="B1323" s="228" t="s">
        <v>638</v>
      </c>
      <c r="C1323" s="235" t="s">
        <v>731</v>
      </c>
      <c r="D1323" s="225"/>
      <c r="E1323" s="238"/>
      <c r="F1323" s="232"/>
      <c r="G1323" s="232"/>
      <c r="H1323" s="232"/>
      <c r="I1323" s="233"/>
      <c r="J1323" s="233"/>
      <c r="K1323" s="233"/>
      <c r="L1323" s="234"/>
    </row>
    <row r="1324" customFormat="false" ht="19.5" hidden="false" customHeight="true" outlineLevel="0" collapsed="false">
      <c r="A1324" s="225" t="n">
        <v>36</v>
      </c>
      <c r="B1324" s="228" t="s">
        <v>643</v>
      </c>
      <c r="C1324" s="239" t="s">
        <v>826</v>
      </c>
      <c r="D1324" s="237" t="s">
        <v>19</v>
      </c>
      <c r="E1324" s="238" t="n">
        <v>11</v>
      </c>
      <c r="F1324" s="246" t="s">
        <v>827</v>
      </c>
      <c r="G1324" s="232" t="s">
        <v>646</v>
      </c>
      <c r="H1324" s="232" t="s">
        <v>206</v>
      </c>
      <c r="I1324" s="233" t="n">
        <v>12251250</v>
      </c>
      <c r="J1324" s="233" t="n">
        <v>60000</v>
      </c>
      <c r="K1324" s="233" t="n">
        <f aca="false">(I1324+J1324)*E1324</f>
        <v>135423750</v>
      </c>
      <c r="L1324" s="234" t="s">
        <v>647</v>
      </c>
    </row>
    <row r="1325" customFormat="false" ht="15.75" hidden="false" customHeight="true" outlineLevel="0" collapsed="false">
      <c r="A1325" s="225"/>
      <c r="B1325" s="228" t="s">
        <v>648</v>
      </c>
      <c r="C1325" s="235" t="s">
        <v>682</v>
      </c>
      <c r="D1325" s="225"/>
      <c r="E1325" s="238"/>
      <c r="F1325" s="232"/>
      <c r="G1325" s="232"/>
      <c r="H1325" s="232"/>
      <c r="I1325" s="233"/>
      <c r="J1325" s="233"/>
      <c r="K1325" s="233"/>
      <c r="L1325" s="234"/>
    </row>
    <row r="1326" customFormat="false" ht="15.75" hidden="false" customHeight="true" outlineLevel="0" collapsed="false">
      <c r="A1326" s="225"/>
      <c r="B1326" s="228" t="s">
        <v>650</v>
      </c>
      <c r="C1326" s="235" t="s">
        <v>683</v>
      </c>
      <c r="D1326" s="237"/>
      <c r="E1326" s="238"/>
      <c r="F1326" s="232"/>
      <c r="G1326" s="232"/>
      <c r="H1326" s="232"/>
      <c r="I1326" s="233"/>
      <c r="J1326" s="233"/>
      <c r="K1326" s="233"/>
      <c r="L1326" s="234"/>
    </row>
    <row r="1327" customFormat="false" ht="15.75" hidden="false" customHeight="true" outlineLevel="0" collapsed="false">
      <c r="A1327" s="225"/>
      <c r="B1327" s="228" t="s">
        <v>652</v>
      </c>
      <c r="C1327" s="235" t="s">
        <v>735</v>
      </c>
      <c r="D1327" s="225"/>
      <c r="E1327" s="238"/>
      <c r="F1327" s="232"/>
      <c r="G1327" s="232"/>
      <c r="H1327" s="232"/>
      <c r="I1327" s="233"/>
      <c r="J1327" s="233"/>
      <c r="K1327" s="233"/>
      <c r="L1327" s="234"/>
    </row>
    <row r="1328" customFormat="false" ht="15.75" hidden="false" customHeight="true" outlineLevel="0" collapsed="false">
      <c r="A1328" s="225"/>
      <c r="B1328" s="228"/>
      <c r="C1328" s="235" t="s">
        <v>828</v>
      </c>
      <c r="D1328" s="225"/>
      <c r="E1328" s="238"/>
      <c r="F1328" s="232"/>
      <c r="G1328" s="232"/>
      <c r="H1328" s="232"/>
      <c r="I1328" s="233"/>
      <c r="J1328" s="233"/>
      <c r="K1328" s="233"/>
      <c r="L1328" s="234"/>
    </row>
    <row r="1329" customFormat="false" ht="15.75" hidden="false" customHeight="true" outlineLevel="0" collapsed="false">
      <c r="A1329" s="225"/>
      <c r="B1329" s="228"/>
      <c r="C1329" s="235" t="s">
        <v>686</v>
      </c>
      <c r="D1329" s="225"/>
      <c r="E1329" s="238"/>
      <c r="F1329" s="232"/>
      <c r="G1329" s="232"/>
      <c r="H1329" s="232"/>
      <c r="I1329" s="233"/>
      <c r="J1329" s="233"/>
      <c r="K1329" s="233"/>
      <c r="L1329" s="234"/>
    </row>
    <row r="1330" customFormat="false" ht="15.75" hidden="false" customHeight="true" outlineLevel="0" collapsed="false">
      <c r="A1330" s="225"/>
      <c r="B1330" s="228"/>
      <c r="C1330" s="235" t="s">
        <v>687</v>
      </c>
      <c r="D1330" s="225"/>
      <c r="E1330" s="238"/>
      <c r="F1330" s="232"/>
      <c r="G1330" s="232"/>
      <c r="H1330" s="232"/>
      <c r="I1330" s="233"/>
      <c r="J1330" s="233"/>
      <c r="K1330" s="233"/>
      <c r="L1330" s="234"/>
    </row>
    <row r="1331" customFormat="false" ht="15.75" hidden="false" customHeight="true" outlineLevel="0" collapsed="false">
      <c r="A1331" s="225"/>
      <c r="B1331" s="228"/>
      <c r="C1331" s="235" t="s">
        <v>688</v>
      </c>
      <c r="D1331" s="225"/>
      <c r="E1331" s="238"/>
      <c r="F1331" s="232"/>
      <c r="G1331" s="232"/>
      <c r="H1331" s="232"/>
      <c r="I1331" s="233"/>
      <c r="J1331" s="233"/>
      <c r="K1331" s="233"/>
      <c r="L1331" s="234"/>
    </row>
    <row r="1332" customFormat="false" ht="15.75" hidden="false" customHeight="true" outlineLevel="0" collapsed="false">
      <c r="A1332" s="225"/>
      <c r="B1332" s="228"/>
      <c r="C1332" s="235" t="s">
        <v>689</v>
      </c>
      <c r="D1332" s="225"/>
      <c r="E1332" s="238"/>
      <c r="F1332" s="232"/>
      <c r="G1332" s="232"/>
      <c r="H1332" s="232"/>
      <c r="I1332" s="233"/>
      <c r="J1332" s="233"/>
      <c r="K1332" s="233"/>
      <c r="L1332" s="234"/>
    </row>
    <row r="1333" customFormat="false" ht="31.5" hidden="false" customHeight="true" outlineLevel="0" collapsed="false">
      <c r="A1333" s="225"/>
      <c r="B1333" s="228"/>
      <c r="C1333" s="235" t="s">
        <v>690</v>
      </c>
      <c r="D1333" s="225"/>
      <c r="E1333" s="238"/>
      <c r="F1333" s="232"/>
      <c r="G1333" s="232"/>
      <c r="H1333" s="232"/>
      <c r="I1333" s="233"/>
      <c r="J1333" s="233"/>
      <c r="K1333" s="233"/>
      <c r="L1333" s="234"/>
    </row>
    <row r="1334" customFormat="false" ht="15.75" hidden="false" customHeight="true" outlineLevel="0" collapsed="false">
      <c r="A1334" s="225"/>
      <c r="B1334" s="228" t="s">
        <v>654</v>
      </c>
      <c r="C1334" s="235" t="s">
        <v>655</v>
      </c>
      <c r="D1334" s="225"/>
      <c r="E1334" s="238"/>
      <c r="F1334" s="232"/>
      <c r="G1334" s="232"/>
      <c r="H1334" s="232"/>
      <c r="I1334" s="233"/>
      <c r="J1334" s="233"/>
      <c r="K1334" s="233"/>
      <c r="L1334" s="234"/>
    </row>
    <row r="1335" customFormat="false" ht="15.75" hidden="false" customHeight="true" outlineLevel="0" collapsed="false">
      <c r="A1335" s="225"/>
      <c r="B1335" s="228" t="s">
        <v>656</v>
      </c>
      <c r="C1335" s="235" t="s">
        <v>765</v>
      </c>
      <c r="D1335" s="225"/>
      <c r="E1335" s="238"/>
      <c r="F1335" s="232"/>
      <c r="G1335" s="232"/>
      <c r="H1335" s="232"/>
      <c r="I1335" s="233"/>
      <c r="J1335" s="233"/>
      <c r="K1335" s="233"/>
      <c r="L1335" s="234"/>
    </row>
    <row r="1336" customFormat="false" ht="30.75" hidden="false" customHeight="true" outlineLevel="0" collapsed="false">
      <c r="A1336" s="225"/>
      <c r="B1336" s="228" t="s">
        <v>658</v>
      </c>
      <c r="C1336" s="235" t="s">
        <v>691</v>
      </c>
      <c r="D1336" s="225"/>
      <c r="E1336" s="238"/>
      <c r="F1336" s="232"/>
      <c r="G1336" s="232"/>
      <c r="H1336" s="232"/>
      <c r="I1336" s="233"/>
      <c r="J1336" s="233"/>
      <c r="K1336" s="233"/>
      <c r="L1336" s="234"/>
    </row>
    <row r="1337" customFormat="false" ht="30.75" hidden="false" customHeight="true" outlineLevel="0" collapsed="false">
      <c r="A1337" s="225"/>
      <c r="B1337" s="228"/>
      <c r="C1337" s="235" t="s">
        <v>692</v>
      </c>
      <c r="D1337" s="225"/>
      <c r="E1337" s="238"/>
      <c r="F1337" s="232"/>
      <c r="G1337" s="232"/>
      <c r="H1337" s="232"/>
      <c r="I1337" s="233"/>
      <c r="J1337" s="233"/>
      <c r="K1337" s="233"/>
      <c r="L1337" s="234"/>
    </row>
    <row r="1338" customFormat="false" ht="15.75" hidden="false" customHeight="true" outlineLevel="0" collapsed="false">
      <c r="A1338" s="225"/>
      <c r="B1338" s="228"/>
      <c r="C1338" s="235" t="s">
        <v>693</v>
      </c>
      <c r="D1338" s="225"/>
      <c r="E1338" s="238"/>
      <c r="F1338" s="232"/>
      <c r="G1338" s="232"/>
      <c r="H1338" s="232"/>
      <c r="I1338" s="233"/>
      <c r="J1338" s="233"/>
      <c r="K1338" s="233"/>
      <c r="L1338" s="234"/>
    </row>
    <row r="1339" customFormat="false" ht="15.75" hidden="false" customHeight="true" outlineLevel="0" collapsed="false">
      <c r="A1339" s="225"/>
      <c r="B1339" s="228"/>
      <c r="C1339" s="235" t="s">
        <v>694</v>
      </c>
      <c r="D1339" s="225"/>
      <c r="E1339" s="238"/>
      <c r="F1339" s="232"/>
      <c r="G1339" s="232"/>
      <c r="H1339" s="232"/>
      <c r="I1339" s="233"/>
      <c r="J1339" s="233"/>
      <c r="K1339" s="233"/>
      <c r="L1339" s="234"/>
    </row>
    <row r="1340" customFormat="false" ht="15.75" hidden="false" customHeight="true" outlineLevel="0" collapsed="false">
      <c r="A1340" s="225"/>
      <c r="B1340" s="236" t="s">
        <v>695</v>
      </c>
      <c r="C1340" s="235" t="s">
        <v>696</v>
      </c>
      <c r="D1340" s="225"/>
      <c r="E1340" s="238"/>
      <c r="F1340" s="232"/>
      <c r="G1340" s="232"/>
      <c r="H1340" s="232"/>
      <c r="I1340" s="233"/>
      <c r="J1340" s="233"/>
      <c r="K1340" s="233"/>
      <c r="L1340" s="234"/>
    </row>
    <row r="1341" customFormat="false" ht="15.75" hidden="false" customHeight="true" outlineLevel="0" collapsed="false">
      <c r="A1341" s="225"/>
      <c r="B1341" s="236"/>
      <c r="C1341" s="235" t="s">
        <v>697</v>
      </c>
      <c r="D1341" s="225"/>
      <c r="E1341" s="238"/>
      <c r="F1341" s="232"/>
      <c r="G1341" s="232"/>
      <c r="H1341" s="232"/>
      <c r="I1341" s="233"/>
      <c r="J1341" s="233"/>
      <c r="K1341" s="233"/>
      <c r="L1341" s="234"/>
    </row>
    <row r="1342" customFormat="false" ht="15.75" hidden="false" customHeight="true" outlineLevel="0" collapsed="false">
      <c r="A1342" s="225"/>
      <c r="B1342" s="236"/>
      <c r="C1342" s="235" t="s">
        <v>698</v>
      </c>
      <c r="D1342" s="225"/>
      <c r="E1342" s="238"/>
      <c r="F1342" s="232"/>
      <c r="G1342" s="232"/>
      <c r="H1342" s="232"/>
      <c r="I1342" s="233"/>
      <c r="J1342" s="233"/>
      <c r="K1342" s="233"/>
      <c r="L1342" s="234"/>
    </row>
    <row r="1343" customFormat="false" ht="15.75" hidden="false" customHeight="true" outlineLevel="0" collapsed="false">
      <c r="A1343" s="225"/>
      <c r="B1343" s="236"/>
      <c r="C1343" s="235" t="s">
        <v>699</v>
      </c>
      <c r="D1343" s="225"/>
      <c r="E1343" s="238"/>
      <c r="F1343" s="232"/>
      <c r="G1343" s="232"/>
      <c r="H1343" s="232"/>
      <c r="I1343" s="233"/>
      <c r="J1343" s="233"/>
      <c r="K1343" s="233"/>
      <c r="L1343" s="234"/>
    </row>
    <row r="1344" customFormat="false" ht="34.5" hidden="false" customHeight="true" outlineLevel="0" collapsed="false">
      <c r="A1344" s="225"/>
      <c r="B1344" s="228" t="s">
        <v>665</v>
      </c>
      <c r="C1344" s="235" t="s">
        <v>700</v>
      </c>
      <c r="D1344" s="225"/>
      <c r="E1344" s="238"/>
      <c r="F1344" s="232"/>
      <c r="G1344" s="232"/>
      <c r="H1344" s="232"/>
      <c r="I1344" s="233"/>
      <c r="J1344" s="233"/>
      <c r="K1344" s="233"/>
      <c r="L1344" s="234"/>
    </row>
    <row r="1345" customFormat="false" ht="31.5" hidden="false" customHeight="true" outlineLevel="0" collapsed="false">
      <c r="A1345" s="225"/>
      <c r="B1345" s="228"/>
      <c r="C1345" s="235" t="s">
        <v>701</v>
      </c>
      <c r="D1345" s="225"/>
      <c r="E1345" s="238"/>
      <c r="F1345" s="232"/>
      <c r="G1345" s="232"/>
      <c r="H1345" s="232"/>
      <c r="I1345" s="233"/>
      <c r="J1345" s="233"/>
      <c r="K1345" s="233"/>
      <c r="L1345" s="234"/>
    </row>
    <row r="1346" customFormat="false" ht="15.75" hidden="false" customHeight="true" outlineLevel="0" collapsed="false">
      <c r="A1346" s="225"/>
      <c r="B1346" s="228" t="s">
        <v>667</v>
      </c>
      <c r="C1346" s="235" t="s">
        <v>702</v>
      </c>
      <c r="D1346" s="225"/>
      <c r="E1346" s="238"/>
      <c r="F1346" s="232"/>
      <c r="G1346" s="232"/>
      <c r="H1346" s="232"/>
      <c r="I1346" s="233"/>
      <c r="J1346" s="233"/>
      <c r="K1346" s="233"/>
      <c r="L1346" s="234"/>
    </row>
    <row r="1347" customFormat="false" ht="15.75" hidden="false" customHeight="true" outlineLevel="0" collapsed="false">
      <c r="A1347" s="225"/>
      <c r="B1347" s="228"/>
      <c r="C1347" s="235" t="s">
        <v>703</v>
      </c>
      <c r="D1347" s="225"/>
      <c r="E1347" s="238"/>
      <c r="F1347" s="232"/>
      <c r="G1347" s="232"/>
      <c r="H1347" s="232"/>
      <c r="I1347" s="233"/>
      <c r="J1347" s="233"/>
      <c r="K1347" s="233"/>
      <c r="L1347" s="234"/>
    </row>
    <row r="1348" customFormat="false" ht="15.75" hidden="false" customHeight="true" outlineLevel="0" collapsed="false">
      <c r="A1348" s="225"/>
      <c r="B1348" s="228" t="s">
        <v>669</v>
      </c>
      <c r="C1348" s="235" t="s">
        <v>704</v>
      </c>
      <c r="D1348" s="225"/>
      <c r="E1348" s="238"/>
      <c r="F1348" s="232"/>
      <c r="G1348" s="232"/>
      <c r="H1348" s="232"/>
      <c r="I1348" s="233"/>
      <c r="J1348" s="233"/>
      <c r="K1348" s="233"/>
      <c r="L1348" s="234"/>
    </row>
    <row r="1349" customFormat="false" ht="15.75" hidden="false" customHeight="true" outlineLevel="0" collapsed="false">
      <c r="A1349" s="225"/>
      <c r="B1349" s="236" t="s">
        <v>705</v>
      </c>
      <c r="C1349" s="235" t="s">
        <v>706</v>
      </c>
      <c r="D1349" s="225"/>
      <c r="E1349" s="238"/>
      <c r="F1349" s="232"/>
      <c r="G1349" s="232"/>
      <c r="H1349" s="232"/>
      <c r="I1349" s="233"/>
      <c r="J1349" s="233"/>
      <c r="K1349" s="233"/>
      <c r="L1349" s="234"/>
    </row>
    <row r="1350" customFormat="false" ht="15.75" hidden="false" customHeight="true" outlineLevel="0" collapsed="false">
      <c r="A1350" s="225"/>
      <c r="B1350" s="236"/>
      <c r="C1350" s="235" t="s">
        <v>707</v>
      </c>
      <c r="D1350" s="225"/>
      <c r="E1350" s="238"/>
      <c r="F1350" s="232"/>
      <c r="G1350" s="232"/>
      <c r="H1350" s="232"/>
      <c r="I1350" s="233"/>
      <c r="J1350" s="233"/>
      <c r="K1350" s="233"/>
      <c r="L1350" s="234"/>
    </row>
    <row r="1351" customFormat="false" ht="15.75" hidden="false" customHeight="true" outlineLevel="0" collapsed="false">
      <c r="A1351" s="225"/>
      <c r="B1351" s="236"/>
      <c r="C1351" s="235" t="s">
        <v>708</v>
      </c>
      <c r="D1351" s="225"/>
      <c r="E1351" s="238"/>
      <c r="F1351" s="232"/>
      <c r="G1351" s="232"/>
      <c r="H1351" s="232"/>
      <c r="I1351" s="233"/>
      <c r="J1351" s="233"/>
      <c r="K1351" s="233"/>
      <c r="L1351" s="234"/>
    </row>
    <row r="1352" customFormat="false" ht="15.75" hidden="false" customHeight="true" outlineLevel="0" collapsed="false">
      <c r="A1352" s="225"/>
      <c r="B1352" s="236"/>
      <c r="C1352" s="235" t="s">
        <v>709</v>
      </c>
      <c r="D1352" s="225"/>
      <c r="E1352" s="238"/>
      <c r="F1352" s="232"/>
      <c r="G1352" s="232"/>
      <c r="H1352" s="232"/>
      <c r="I1352" s="233"/>
      <c r="J1352" s="233"/>
      <c r="K1352" s="233"/>
      <c r="L1352" s="234"/>
    </row>
    <row r="1353" customFormat="false" ht="18" hidden="false" customHeight="true" outlineLevel="0" collapsed="false">
      <c r="A1353" s="225"/>
      <c r="B1353" s="236"/>
      <c r="C1353" s="235" t="s">
        <v>710</v>
      </c>
      <c r="D1353" s="225"/>
      <c r="E1353" s="238"/>
      <c r="F1353" s="232"/>
      <c r="G1353" s="232"/>
      <c r="H1353" s="232"/>
      <c r="I1353" s="233"/>
      <c r="J1353" s="233"/>
      <c r="K1353" s="233"/>
      <c r="L1353" s="234"/>
    </row>
    <row r="1354" customFormat="false" ht="15.75" hidden="false" customHeight="true" outlineLevel="0" collapsed="false">
      <c r="A1354" s="225"/>
      <c r="B1354" s="236"/>
      <c r="C1354" s="235" t="s">
        <v>711</v>
      </c>
      <c r="D1354" s="225"/>
      <c r="E1354" s="238"/>
      <c r="F1354" s="232"/>
      <c r="G1354" s="232"/>
      <c r="H1354" s="232"/>
      <c r="I1354" s="233"/>
      <c r="J1354" s="233"/>
      <c r="K1354" s="233"/>
      <c r="L1354" s="234"/>
    </row>
    <row r="1355" customFormat="false" ht="15.75" hidden="false" customHeight="true" outlineLevel="0" collapsed="false">
      <c r="A1355" s="225"/>
      <c r="B1355" s="236"/>
      <c r="C1355" s="235" t="s">
        <v>712</v>
      </c>
      <c r="D1355" s="225"/>
      <c r="E1355" s="238"/>
      <c r="F1355" s="232"/>
      <c r="G1355" s="232"/>
      <c r="H1355" s="232"/>
      <c r="I1355" s="233"/>
      <c r="J1355" s="233"/>
      <c r="K1355" s="233"/>
      <c r="L1355" s="234"/>
    </row>
    <row r="1356" customFormat="false" ht="15.75" hidden="false" customHeight="true" outlineLevel="0" collapsed="false">
      <c r="A1356" s="225"/>
      <c r="B1356" s="236"/>
      <c r="C1356" s="235" t="s">
        <v>713</v>
      </c>
      <c r="D1356" s="225"/>
      <c r="E1356" s="238"/>
      <c r="F1356" s="232"/>
      <c r="G1356" s="232"/>
      <c r="H1356" s="232"/>
      <c r="I1356" s="233"/>
      <c r="J1356" s="233"/>
      <c r="K1356" s="233"/>
      <c r="L1356" s="234"/>
    </row>
    <row r="1357" customFormat="false" ht="15.75" hidden="false" customHeight="true" outlineLevel="0" collapsed="false">
      <c r="A1357" s="225"/>
      <c r="B1357" s="236"/>
      <c r="C1357" s="235" t="s">
        <v>714</v>
      </c>
      <c r="D1357" s="225"/>
      <c r="E1357" s="238"/>
      <c r="F1357" s="232"/>
      <c r="G1357" s="232"/>
      <c r="H1357" s="232"/>
      <c r="I1357" s="233"/>
      <c r="J1357" s="233"/>
      <c r="K1357" s="233"/>
      <c r="L1357" s="234"/>
    </row>
    <row r="1358" customFormat="false" ht="15.75" hidden="false" customHeight="true" outlineLevel="0" collapsed="false">
      <c r="A1358" s="225"/>
      <c r="B1358" s="236"/>
      <c r="C1358" s="235" t="s">
        <v>715</v>
      </c>
      <c r="D1358" s="225"/>
      <c r="E1358" s="238"/>
      <c r="F1358" s="232"/>
      <c r="G1358" s="232"/>
      <c r="H1358" s="232"/>
      <c r="I1358" s="233"/>
      <c r="J1358" s="233"/>
      <c r="K1358" s="233"/>
      <c r="L1358" s="234"/>
    </row>
    <row r="1359" customFormat="false" ht="15.75" hidden="false" customHeight="true" outlineLevel="0" collapsed="false">
      <c r="A1359" s="225"/>
      <c r="B1359" s="236"/>
      <c r="C1359" s="235" t="s">
        <v>716</v>
      </c>
      <c r="D1359" s="225"/>
      <c r="E1359" s="238"/>
      <c r="F1359" s="232"/>
      <c r="G1359" s="232"/>
      <c r="H1359" s="232"/>
      <c r="I1359" s="233"/>
      <c r="J1359" s="233"/>
      <c r="K1359" s="233"/>
      <c r="L1359" s="234"/>
    </row>
    <row r="1360" customFormat="false" ht="15.75" hidden="false" customHeight="true" outlineLevel="0" collapsed="false">
      <c r="A1360" s="225"/>
      <c r="B1360" s="236"/>
      <c r="C1360" s="235" t="s">
        <v>717</v>
      </c>
      <c r="D1360" s="225"/>
      <c r="E1360" s="238"/>
      <c r="F1360" s="232"/>
      <c r="G1360" s="232"/>
      <c r="H1360" s="232"/>
      <c r="I1360" s="233"/>
      <c r="J1360" s="233"/>
      <c r="K1360" s="233"/>
      <c r="L1360" s="234"/>
    </row>
    <row r="1361" customFormat="false" ht="15.75" hidden="false" customHeight="true" outlineLevel="0" collapsed="false">
      <c r="A1361" s="225"/>
      <c r="B1361" s="236"/>
      <c r="C1361" s="235" t="s">
        <v>718</v>
      </c>
      <c r="D1361" s="225"/>
      <c r="E1361" s="238"/>
      <c r="F1361" s="232"/>
      <c r="G1361" s="232"/>
      <c r="H1361" s="232"/>
      <c r="I1361" s="233"/>
      <c r="J1361" s="233"/>
      <c r="K1361" s="233"/>
      <c r="L1361" s="234"/>
    </row>
    <row r="1362" customFormat="false" ht="15.75" hidden="false" customHeight="true" outlineLevel="0" collapsed="false">
      <c r="A1362" s="225"/>
      <c r="B1362" s="236"/>
      <c r="C1362" s="235" t="s">
        <v>719</v>
      </c>
      <c r="D1362" s="225"/>
      <c r="E1362" s="238"/>
      <c r="F1362" s="232"/>
      <c r="G1362" s="232"/>
      <c r="H1362" s="232"/>
      <c r="I1362" s="233"/>
      <c r="J1362" s="233"/>
      <c r="K1362" s="233"/>
      <c r="L1362" s="234"/>
    </row>
    <row r="1363" customFormat="false" ht="15.75" hidden="false" customHeight="true" outlineLevel="0" collapsed="false">
      <c r="A1363" s="225"/>
      <c r="B1363" s="236"/>
      <c r="C1363" s="235" t="s">
        <v>720</v>
      </c>
      <c r="D1363" s="225"/>
      <c r="E1363" s="238"/>
      <c r="F1363" s="232"/>
      <c r="G1363" s="232"/>
      <c r="H1363" s="232"/>
      <c r="I1363" s="233"/>
      <c r="J1363" s="233"/>
      <c r="K1363" s="233"/>
      <c r="L1363" s="234"/>
    </row>
    <row r="1364" customFormat="false" ht="15.75" hidden="false" customHeight="true" outlineLevel="0" collapsed="false">
      <c r="A1364" s="225"/>
      <c r="B1364" s="236"/>
      <c r="C1364" s="235" t="s">
        <v>721</v>
      </c>
      <c r="D1364" s="225"/>
      <c r="E1364" s="238"/>
      <c r="F1364" s="232"/>
      <c r="G1364" s="232"/>
      <c r="H1364" s="232"/>
      <c r="I1364" s="233"/>
      <c r="J1364" s="233"/>
      <c r="K1364" s="233"/>
      <c r="L1364" s="234"/>
    </row>
    <row r="1365" customFormat="false" ht="15.75" hidden="false" customHeight="true" outlineLevel="0" collapsed="false">
      <c r="A1365" s="225"/>
      <c r="B1365" s="236"/>
      <c r="C1365" s="235" t="s">
        <v>722</v>
      </c>
      <c r="D1365" s="225"/>
      <c r="E1365" s="238"/>
      <c r="F1365" s="232"/>
      <c r="G1365" s="232"/>
      <c r="H1365" s="232"/>
      <c r="I1365" s="233"/>
      <c r="J1365" s="233"/>
      <c r="K1365" s="233"/>
      <c r="L1365" s="234"/>
    </row>
    <row r="1366" customFormat="false" ht="15.75" hidden="false" customHeight="true" outlineLevel="0" collapsed="false">
      <c r="A1366" s="225"/>
      <c r="B1366" s="236"/>
      <c r="C1366" s="235" t="s">
        <v>723</v>
      </c>
      <c r="D1366" s="225"/>
      <c r="E1366" s="238"/>
      <c r="F1366" s="232"/>
      <c r="G1366" s="232"/>
      <c r="H1366" s="232"/>
      <c r="I1366" s="233"/>
      <c r="J1366" s="233"/>
      <c r="K1366" s="233"/>
      <c r="L1366" s="234"/>
    </row>
    <row r="1367" customFormat="false" ht="15.75" hidden="false" customHeight="true" outlineLevel="0" collapsed="false">
      <c r="A1367" s="225"/>
      <c r="B1367" s="236"/>
      <c r="C1367" s="235" t="s">
        <v>724</v>
      </c>
      <c r="D1367" s="225"/>
      <c r="E1367" s="238"/>
      <c r="F1367" s="232"/>
      <c r="G1367" s="232"/>
      <c r="H1367" s="232"/>
      <c r="I1367" s="233"/>
      <c r="J1367" s="233"/>
      <c r="K1367" s="233"/>
      <c r="L1367" s="234"/>
    </row>
    <row r="1368" customFormat="false" ht="15.75" hidden="false" customHeight="true" outlineLevel="0" collapsed="false">
      <c r="A1368" s="225"/>
      <c r="B1368" s="236"/>
      <c r="C1368" s="235" t="s">
        <v>725</v>
      </c>
      <c r="D1368" s="225"/>
      <c r="E1368" s="238"/>
      <c r="F1368" s="232"/>
      <c r="G1368" s="232"/>
      <c r="H1368" s="232"/>
      <c r="I1368" s="233"/>
      <c r="J1368" s="233"/>
      <c r="K1368" s="233"/>
      <c r="L1368" s="234"/>
    </row>
    <row r="1369" customFormat="false" ht="15.75" hidden="false" customHeight="true" outlineLevel="0" collapsed="false">
      <c r="A1369" s="225"/>
      <c r="B1369" s="236"/>
      <c r="C1369" s="235" t="s">
        <v>726</v>
      </c>
      <c r="D1369" s="225"/>
      <c r="E1369" s="238"/>
      <c r="F1369" s="232"/>
      <c r="G1369" s="232"/>
      <c r="H1369" s="232"/>
      <c r="I1369" s="233"/>
      <c r="J1369" s="233"/>
      <c r="K1369" s="233"/>
      <c r="L1369" s="234"/>
    </row>
    <row r="1370" customFormat="false" ht="15.75" hidden="false" customHeight="true" outlineLevel="0" collapsed="false">
      <c r="A1370" s="225"/>
      <c r="B1370" s="236"/>
      <c r="C1370" s="235" t="s">
        <v>727</v>
      </c>
      <c r="D1370" s="225"/>
      <c r="E1370" s="238"/>
      <c r="F1370" s="232"/>
      <c r="G1370" s="232"/>
      <c r="H1370" s="232"/>
      <c r="I1370" s="233"/>
      <c r="J1370" s="233"/>
      <c r="K1370" s="233"/>
      <c r="L1370" s="234"/>
    </row>
    <row r="1371" customFormat="false" ht="15.75" hidden="false" customHeight="true" outlineLevel="0" collapsed="false">
      <c r="A1371" s="225"/>
      <c r="B1371" s="236"/>
      <c r="C1371" s="235" t="s">
        <v>728</v>
      </c>
      <c r="D1371" s="225"/>
      <c r="E1371" s="238"/>
      <c r="F1371" s="232"/>
      <c r="G1371" s="232"/>
      <c r="H1371" s="232"/>
      <c r="I1371" s="233"/>
      <c r="J1371" s="233"/>
      <c r="K1371" s="233"/>
      <c r="L1371" s="234"/>
    </row>
    <row r="1372" customFormat="false" ht="15.75" hidden="false" customHeight="true" outlineLevel="0" collapsed="false">
      <c r="A1372" s="225"/>
      <c r="B1372" s="236"/>
      <c r="C1372" s="235" t="s">
        <v>729</v>
      </c>
      <c r="D1372" s="225"/>
      <c r="E1372" s="238"/>
      <c r="F1372" s="232"/>
      <c r="G1372" s="232"/>
      <c r="H1372" s="232"/>
      <c r="I1372" s="233"/>
      <c r="J1372" s="233"/>
      <c r="K1372" s="233"/>
      <c r="L1372" s="234"/>
    </row>
    <row r="1373" customFormat="false" ht="15.75" hidden="false" customHeight="true" outlineLevel="0" collapsed="false">
      <c r="A1373" s="225"/>
      <c r="B1373" s="228" t="s">
        <v>673</v>
      </c>
      <c r="C1373" s="235" t="s">
        <v>761</v>
      </c>
      <c r="D1373" s="225"/>
      <c r="E1373" s="238"/>
      <c r="F1373" s="232"/>
      <c r="G1373" s="232"/>
      <c r="H1373" s="232"/>
      <c r="I1373" s="233"/>
      <c r="J1373" s="233"/>
      <c r="K1373" s="233"/>
      <c r="L1373" s="234"/>
    </row>
    <row r="1374" customFormat="false" ht="15.75" hidden="false" customHeight="true" outlineLevel="0" collapsed="false">
      <c r="A1374" s="225"/>
      <c r="B1374" s="228" t="s">
        <v>675</v>
      </c>
      <c r="C1374" s="235" t="s">
        <v>730</v>
      </c>
      <c r="D1374" s="225"/>
      <c r="E1374" s="238"/>
      <c r="F1374" s="232"/>
      <c r="G1374" s="232"/>
      <c r="H1374" s="232"/>
      <c r="I1374" s="233"/>
      <c r="J1374" s="233"/>
      <c r="K1374" s="233"/>
      <c r="L1374" s="234"/>
    </row>
    <row r="1375" customFormat="false" ht="15.75" hidden="false" customHeight="true" outlineLevel="0" collapsed="false">
      <c r="A1375" s="225"/>
      <c r="B1375" s="228" t="s">
        <v>677</v>
      </c>
      <c r="C1375" s="235" t="s">
        <v>678</v>
      </c>
      <c r="D1375" s="225"/>
      <c r="E1375" s="238"/>
      <c r="F1375" s="232"/>
      <c r="G1375" s="232"/>
      <c r="H1375" s="232"/>
      <c r="I1375" s="233"/>
      <c r="J1375" s="233"/>
      <c r="K1375" s="233"/>
      <c r="L1375" s="234"/>
    </row>
    <row r="1376" customFormat="false" ht="15.75" hidden="false" customHeight="true" outlineLevel="0" collapsed="false">
      <c r="A1376" s="225"/>
      <c r="B1376" s="228" t="s">
        <v>638</v>
      </c>
      <c r="C1376" s="235" t="s">
        <v>731</v>
      </c>
      <c r="D1376" s="225"/>
      <c r="E1376" s="238"/>
      <c r="F1376" s="232"/>
      <c r="G1376" s="232"/>
      <c r="H1376" s="232"/>
      <c r="I1376" s="233"/>
      <c r="J1376" s="233"/>
      <c r="K1376" s="233"/>
      <c r="L1376" s="234"/>
    </row>
    <row r="1377" customFormat="false" ht="18" hidden="false" customHeight="true" outlineLevel="0" collapsed="false">
      <c r="A1377" s="225" t="n">
        <v>37</v>
      </c>
      <c r="B1377" s="228" t="s">
        <v>643</v>
      </c>
      <c r="C1377" s="239" t="s">
        <v>829</v>
      </c>
      <c r="D1377" s="225" t="s">
        <v>19</v>
      </c>
      <c r="E1377" s="238" t="n">
        <v>14</v>
      </c>
      <c r="F1377" s="246" t="s">
        <v>830</v>
      </c>
      <c r="G1377" s="232" t="s">
        <v>646</v>
      </c>
      <c r="H1377" s="232" t="s">
        <v>206</v>
      </c>
      <c r="I1377" s="233" t="n">
        <v>9555975</v>
      </c>
      <c r="J1377" s="233" t="n">
        <v>60000</v>
      </c>
      <c r="K1377" s="233" t="n">
        <f aca="false">(I1377+J1377)*E1377</f>
        <v>134623650</v>
      </c>
      <c r="L1377" s="234" t="s">
        <v>647</v>
      </c>
    </row>
    <row r="1378" customFormat="false" ht="15.75" hidden="false" customHeight="true" outlineLevel="0" collapsed="false">
      <c r="A1378" s="225"/>
      <c r="B1378" s="228" t="s">
        <v>648</v>
      </c>
      <c r="C1378" s="235" t="s">
        <v>649</v>
      </c>
      <c r="D1378" s="225"/>
      <c r="E1378" s="238"/>
      <c r="F1378" s="232"/>
      <c r="G1378" s="232"/>
      <c r="H1378" s="232"/>
      <c r="I1378" s="233"/>
      <c r="J1378" s="233"/>
      <c r="K1378" s="233"/>
      <c r="L1378" s="234"/>
    </row>
    <row r="1379" customFormat="false" ht="15.75" hidden="false" customHeight="true" outlineLevel="0" collapsed="false">
      <c r="A1379" s="225"/>
      <c r="B1379" s="228" t="s">
        <v>650</v>
      </c>
      <c r="C1379" s="235" t="s">
        <v>651</v>
      </c>
      <c r="D1379" s="225"/>
      <c r="E1379" s="238"/>
      <c r="F1379" s="232"/>
      <c r="G1379" s="232"/>
      <c r="H1379" s="232"/>
      <c r="I1379" s="233"/>
      <c r="J1379" s="233"/>
      <c r="K1379" s="233"/>
      <c r="L1379" s="234"/>
    </row>
    <row r="1380" customFormat="false" ht="15.75" hidden="false" customHeight="true" outlineLevel="0" collapsed="false">
      <c r="A1380" s="225"/>
      <c r="B1380" s="228" t="s">
        <v>652</v>
      </c>
      <c r="C1380" s="235" t="s">
        <v>783</v>
      </c>
      <c r="D1380" s="225"/>
      <c r="E1380" s="238"/>
      <c r="F1380" s="232"/>
      <c r="G1380" s="232"/>
      <c r="H1380" s="232"/>
      <c r="I1380" s="233"/>
      <c r="J1380" s="233"/>
      <c r="K1380" s="233"/>
      <c r="L1380" s="234"/>
    </row>
    <row r="1381" customFormat="false" ht="15.75" hidden="false" customHeight="true" outlineLevel="0" collapsed="false">
      <c r="A1381" s="225"/>
      <c r="B1381" s="228" t="s">
        <v>654</v>
      </c>
      <c r="C1381" s="235" t="s">
        <v>655</v>
      </c>
      <c r="D1381" s="225"/>
      <c r="E1381" s="238"/>
      <c r="F1381" s="232"/>
      <c r="G1381" s="232"/>
      <c r="H1381" s="232"/>
      <c r="I1381" s="233"/>
      <c r="J1381" s="233"/>
      <c r="K1381" s="233"/>
      <c r="L1381" s="234"/>
    </row>
    <row r="1382" customFormat="false" ht="15.75" hidden="false" customHeight="true" outlineLevel="0" collapsed="false">
      <c r="A1382" s="225"/>
      <c r="B1382" s="228" t="s">
        <v>656</v>
      </c>
      <c r="C1382" s="235" t="s">
        <v>778</v>
      </c>
      <c r="D1382" s="225"/>
      <c r="E1382" s="238"/>
      <c r="F1382" s="232"/>
      <c r="G1382" s="232"/>
      <c r="H1382" s="232"/>
      <c r="I1382" s="233"/>
      <c r="J1382" s="233"/>
      <c r="K1382" s="233"/>
      <c r="L1382" s="234"/>
    </row>
    <row r="1383" customFormat="false" ht="31.5" hidden="false" customHeight="true" outlineLevel="0" collapsed="false">
      <c r="A1383" s="225"/>
      <c r="B1383" s="228" t="s">
        <v>658</v>
      </c>
      <c r="C1383" s="235" t="s">
        <v>659</v>
      </c>
      <c r="D1383" s="225"/>
      <c r="E1383" s="238"/>
      <c r="F1383" s="232"/>
      <c r="G1383" s="232"/>
      <c r="H1383" s="232"/>
      <c r="I1383" s="233"/>
      <c r="J1383" s="233"/>
      <c r="K1383" s="233"/>
      <c r="L1383" s="234"/>
    </row>
    <row r="1384" customFormat="false" ht="31.5" hidden="false" customHeight="true" outlineLevel="0" collapsed="false">
      <c r="A1384" s="225"/>
      <c r="B1384" s="228"/>
      <c r="C1384" s="235" t="s">
        <v>660</v>
      </c>
      <c r="D1384" s="225"/>
      <c r="E1384" s="238"/>
      <c r="F1384" s="232"/>
      <c r="G1384" s="232"/>
      <c r="H1384" s="232"/>
      <c r="I1384" s="233"/>
      <c r="J1384" s="233"/>
      <c r="K1384" s="233"/>
      <c r="L1384" s="234"/>
    </row>
    <row r="1385" customFormat="false" ht="15.75" hidden="false" customHeight="true" outlineLevel="0" collapsed="false">
      <c r="A1385" s="225"/>
      <c r="B1385" s="228" t="s">
        <v>661</v>
      </c>
      <c r="C1385" s="235" t="s">
        <v>662</v>
      </c>
      <c r="D1385" s="225"/>
      <c r="E1385" s="238"/>
      <c r="F1385" s="232"/>
      <c r="G1385" s="232"/>
      <c r="H1385" s="232"/>
      <c r="I1385" s="233"/>
      <c r="J1385" s="233"/>
      <c r="K1385" s="233"/>
      <c r="L1385" s="234"/>
    </row>
    <row r="1386" customFormat="false" ht="15.75" hidden="false" customHeight="true" outlineLevel="0" collapsed="false">
      <c r="A1386" s="225"/>
      <c r="B1386" s="228" t="s">
        <v>663</v>
      </c>
      <c r="C1386" s="235" t="s">
        <v>664</v>
      </c>
      <c r="D1386" s="225"/>
      <c r="E1386" s="238"/>
      <c r="F1386" s="232"/>
      <c r="G1386" s="232"/>
      <c r="H1386" s="232"/>
      <c r="I1386" s="233"/>
      <c r="J1386" s="233"/>
      <c r="K1386" s="233"/>
      <c r="L1386" s="234"/>
    </row>
    <row r="1387" customFormat="false" ht="15.75" hidden="false" customHeight="true" outlineLevel="0" collapsed="false">
      <c r="A1387" s="225"/>
      <c r="B1387" s="228" t="s">
        <v>665</v>
      </c>
      <c r="C1387" s="235" t="s">
        <v>666</v>
      </c>
      <c r="D1387" s="225"/>
      <c r="E1387" s="238"/>
      <c r="F1387" s="232"/>
      <c r="G1387" s="232"/>
      <c r="H1387" s="232"/>
      <c r="I1387" s="233"/>
      <c r="J1387" s="233"/>
      <c r="K1387" s="233"/>
      <c r="L1387" s="234"/>
    </row>
    <row r="1388" customFormat="false" ht="15.75" hidden="false" customHeight="true" outlineLevel="0" collapsed="false">
      <c r="A1388" s="225"/>
      <c r="B1388" s="228" t="s">
        <v>667</v>
      </c>
      <c r="C1388" s="235" t="s">
        <v>668</v>
      </c>
      <c r="D1388" s="225"/>
      <c r="E1388" s="238"/>
      <c r="F1388" s="232"/>
      <c r="G1388" s="232"/>
      <c r="H1388" s="232"/>
      <c r="I1388" s="233"/>
      <c r="J1388" s="233"/>
      <c r="K1388" s="233"/>
      <c r="L1388" s="234"/>
    </row>
    <row r="1389" customFormat="false" ht="15.75" hidden="false" customHeight="true" outlineLevel="0" collapsed="false">
      <c r="A1389" s="225"/>
      <c r="B1389" s="228" t="s">
        <v>669</v>
      </c>
      <c r="C1389" s="235" t="s">
        <v>670</v>
      </c>
      <c r="D1389" s="225"/>
      <c r="E1389" s="238"/>
      <c r="F1389" s="232"/>
      <c r="G1389" s="232"/>
      <c r="H1389" s="232"/>
      <c r="I1389" s="233"/>
      <c r="J1389" s="233"/>
      <c r="K1389" s="233"/>
      <c r="L1389" s="234"/>
    </row>
    <row r="1390" customFormat="false" ht="15.75" hidden="false" customHeight="true" outlineLevel="0" collapsed="false">
      <c r="A1390" s="225"/>
      <c r="B1390" s="228" t="s">
        <v>671</v>
      </c>
      <c r="C1390" s="235" t="s">
        <v>672</v>
      </c>
      <c r="D1390" s="225"/>
      <c r="E1390" s="238"/>
      <c r="F1390" s="232"/>
      <c r="G1390" s="232"/>
      <c r="H1390" s="232"/>
      <c r="I1390" s="233"/>
      <c r="J1390" s="233"/>
      <c r="K1390" s="233"/>
      <c r="L1390" s="234"/>
    </row>
    <row r="1391" customFormat="false" ht="15.75" hidden="false" customHeight="true" outlineLevel="0" collapsed="false">
      <c r="A1391" s="225"/>
      <c r="B1391" s="228" t="s">
        <v>673</v>
      </c>
      <c r="C1391" s="235" t="s">
        <v>674</v>
      </c>
      <c r="D1391" s="225"/>
      <c r="E1391" s="238"/>
      <c r="F1391" s="232"/>
      <c r="G1391" s="232"/>
      <c r="H1391" s="232"/>
      <c r="I1391" s="233"/>
      <c r="J1391" s="233"/>
      <c r="K1391" s="233"/>
      <c r="L1391" s="234"/>
    </row>
    <row r="1392" customFormat="false" ht="15.75" hidden="false" customHeight="true" outlineLevel="0" collapsed="false">
      <c r="A1392" s="225"/>
      <c r="B1392" s="228" t="s">
        <v>675</v>
      </c>
      <c r="C1392" s="235" t="s">
        <v>730</v>
      </c>
      <c r="D1392" s="225"/>
      <c r="E1392" s="238"/>
      <c r="F1392" s="232"/>
      <c r="G1392" s="232"/>
      <c r="H1392" s="232"/>
      <c r="I1392" s="233"/>
      <c r="J1392" s="233"/>
      <c r="K1392" s="233"/>
      <c r="L1392" s="234"/>
    </row>
    <row r="1393" customFormat="false" ht="15.75" hidden="false" customHeight="true" outlineLevel="0" collapsed="false">
      <c r="A1393" s="225"/>
      <c r="B1393" s="236" t="s">
        <v>677</v>
      </c>
      <c r="C1393" s="235" t="s">
        <v>678</v>
      </c>
      <c r="D1393" s="225"/>
      <c r="E1393" s="238"/>
      <c r="F1393" s="232"/>
      <c r="G1393" s="232"/>
      <c r="H1393" s="232"/>
      <c r="I1393" s="233"/>
      <c r="J1393" s="233"/>
      <c r="K1393" s="233"/>
      <c r="L1393" s="234"/>
    </row>
    <row r="1394" customFormat="false" ht="15.75" hidden="false" customHeight="true" outlineLevel="0" collapsed="false">
      <c r="A1394" s="225"/>
      <c r="B1394" s="228" t="s">
        <v>638</v>
      </c>
      <c r="C1394" s="235" t="s">
        <v>731</v>
      </c>
      <c r="D1394" s="225"/>
      <c r="E1394" s="238"/>
      <c r="F1394" s="232"/>
      <c r="G1394" s="232"/>
      <c r="H1394" s="232"/>
      <c r="I1394" s="233"/>
      <c r="J1394" s="233"/>
      <c r="K1394" s="233"/>
      <c r="L1394" s="234"/>
    </row>
    <row r="1395" customFormat="false" ht="19.5" hidden="false" customHeight="true" outlineLevel="0" collapsed="false">
      <c r="A1395" s="225" t="n">
        <v>38</v>
      </c>
      <c r="B1395" s="228" t="s">
        <v>643</v>
      </c>
      <c r="C1395" s="249" t="s">
        <v>800</v>
      </c>
      <c r="D1395" s="225" t="s">
        <v>19</v>
      </c>
      <c r="E1395" s="238" t="n">
        <v>5</v>
      </c>
      <c r="F1395" s="246" t="s">
        <v>801</v>
      </c>
      <c r="G1395" s="232" t="s">
        <v>646</v>
      </c>
      <c r="H1395" s="232" t="s">
        <v>206</v>
      </c>
      <c r="I1395" s="233" t="n">
        <v>10977120</v>
      </c>
      <c r="J1395" s="233" t="n">
        <v>60000</v>
      </c>
      <c r="K1395" s="233" t="n">
        <f aca="false">(I1395+J1395)*E1395</f>
        <v>55185600</v>
      </c>
      <c r="L1395" s="234" t="s">
        <v>647</v>
      </c>
    </row>
    <row r="1396" customFormat="false" ht="15.75" hidden="false" customHeight="true" outlineLevel="0" collapsed="false">
      <c r="A1396" s="225"/>
      <c r="B1396" s="228" t="s">
        <v>648</v>
      </c>
      <c r="C1396" s="235" t="s">
        <v>795</v>
      </c>
      <c r="D1396" s="225"/>
      <c r="E1396" s="238"/>
      <c r="F1396" s="232"/>
      <c r="G1396" s="232"/>
      <c r="H1396" s="232"/>
      <c r="I1396" s="233"/>
      <c r="J1396" s="233"/>
      <c r="K1396" s="233"/>
      <c r="L1396" s="234"/>
    </row>
    <row r="1397" customFormat="false" ht="15.75" hidden="false" customHeight="true" outlineLevel="0" collapsed="false">
      <c r="A1397" s="225"/>
      <c r="B1397" s="228" t="s">
        <v>650</v>
      </c>
      <c r="C1397" s="235" t="s">
        <v>651</v>
      </c>
      <c r="D1397" s="225"/>
      <c r="E1397" s="238"/>
      <c r="F1397" s="232"/>
      <c r="G1397" s="232"/>
      <c r="H1397" s="232"/>
      <c r="I1397" s="233"/>
      <c r="J1397" s="233"/>
      <c r="K1397" s="233"/>
      <c r="L1397" s="234"/>
    </row>
    <row r="1398" customFormat="false" ht="15.75" hidden="false" customHeight="true" outlineLevel="0" collapsed="false">
      <c r="A1398" s="225"/>
      <c r="B1398" s="228" t="s">
        <v>652</v>
      </c>
      <c r="C1398" s="235" t="s">
        <v>783</v>
      </c>
      <c r="D1398" s="225"/>
      <c r="E1398" s="238"/>
      <c r="F1398" s="232"/>
      <c r="G1398" s="232"/>
      <c r="H1398" s="232"/>
      <c r="I1398" s="233"/>
      <c r="J1398" s="233"/>
      <c r="K1398" s="233"/>
      <c r="L1398" s="234"/>
    </row>
    <row r="1399" customFormat="false" ht="15.75" hidden="false" customHeight="true" outlineLevel="0" collapsed="false">
      <c r="A1399" s="225"/>
      <c r="B1399" s="228" t="s">
        <v>654</v>
      </c>
      <c r="C1399" s="235" t="s">
        <v>655</v>
      </c>
      <c r="D1399" s="225"/>
      <c r="E1399" s="238"/>
      <c r="F1399" s="232"/>
      <c r="G1399" s="232"/>
      <c r="H1399" s="232"/>
      <c r="I1399" s="233"/>
      <c r="J1399" s="233"/>
      <c r="K1399" s="233"/>
      <c r="L1399" s="234"/>
    </row>
    <row r="1400" customFormat="false" ht="15.75" hidden="false" customHeight="true" outlineLevel="0" collapsed="false">
      <c r="A1400" s="225"/>
      <c r="B1400" s="228" t="s">
        <v>656</v>
      </c>
      <c r="C1400" s="235" t="s">
        <v>657</v>
      </c>
      <c r="D1400" s="225"/>
      <c r="E1400" s="238"/>
      <c r="F1400" s="232"/>
      <c r="G1400" s="232"/>
      <c r="H1400" s="232"/>
      <c r="I1400" s="233"/>
      <c r="J1400" s="233"/>
      <c r="K1400" s="233"/>
      <c r="L1400" s="234"/>
    </row>
    <row r="1401" customFormat="false" ht="31.5" hidden="false" customHeight="true" outlineLevel="0" collapsed="false">
      <c r="A1401" s="225"/>
      <c r="B1401" s="228" t="s">
        <v>658</v>
      </c>
      <c r="C1401" s="235" t="s">
        <v>659</v>
      </c>
      <c r="D1401" s="225"/>
      <c r="E1401" s="238"/>
      <c r="F1401" s="232"/>
      <c r="G1401" s="232"/>
      <c r="H1401" s="232"/>
      <c r="I1401" s="233"/>
      <c r="J1401" s="233"/>
      <c r="K1401" s="233"/>
      <c r="L1401" s="234"/>
    </row>
    <row r="1402" customFormat="false" ht="31.5" hidden="false" customHeight="true" outlineLevel="0" collapsed="false">
      <c r="A1402" s="225"/>
      <c r="B1402" s="228"/>
      <c r="C1402" s="235" t="s">
        <v>660</v>
      </c>
      <c r="D1402" s="225"/>
      <c r="E1402" s="238"/>
      <c r="F1402" s="232"/>
      <c r="G1402" s="232"/>
      <c r="H1402" s="232"/>
      <c r="I1402" s="233"/>
      <c r="J1402" s="233"/>
      <c r="K1402" s="233"/>
      <c r="L1402" s="234"/>
    </row>
    <row r="1403" customFormat="false" ht="15.75" hidden="false" customHeight="true" outlineLevel="0" collapsed="false">
      <c r="A1403" s="225"/>
      <c r="B1403" s="228" t="s">
        <v>661</v>
      </c>
      <c r="C1403" s="235" t="s">
        <v>662</v>
      </c>
      <c r="D1403" s="225"/>
      <c r="E1403" s="238"/>
      <c r="F1403" s="232"/>
      <c r="G1403" s="232"/>
      <c r="H1403" s="232"/>
      <c r="I1403" s="233"/>
      <c r="J1403" s="233"/>
      <c r="K1403" s="233"/>
      <c r="L1403" s="234"/>
    </row>
    <row r="1404" customFormat="false" ht="15.75" hidden="false" customHeight="true" outlineLevel="0" collapsed="false">
      <c r="A1404" s="225"/>
      <c r="B1404" s="228" t="s">
        <v>663</v>
      </c>
      <c r="C1404" s="235" t="s">
        <v>664</v>
      </c>
      <c r="D1404" s="225"/>
      <c r="E1404" s="238"/>
      <c r="F1404" s="232"/>
      <c r="G1404" s="232"/>
      <c r="H1404" s="232"/>
      <c r="I1404" s="233"/>
      <c r="J1404" s="233"/>
      <c r="K1404" s="233"/>
      <c r="L1404" s="234"/>
    </row>
    <row r="1405" customFormat="false" ht="15.75" hidden="false" customHeight="true" outlineLevel="0" collapsed="false">
      <c r="A1405" s="225"/>
      <c r="B1405" s="228" t="s">
        <v>665</v>
      </c>
      <c r="C1405" s="235" t="s">
        <v>666</v>
      </c>
      <c r="D1405" s="225"/>
      <c r="E1405" s="238"/>
      <c r="F1405" s="232"/>
      <c r="G1405" s="232"/>
      <c r="H1405" s="232"/>
      <c r="I1405" s="233"/>
      <c r="J1405" s="233"/>
      <c r="K1405" s="233"/>
      <c r="L1405" s="234"/>
    </row>
    <row r="1406" customFormat="false" ht="15.75" hidden="false" customHeight="true" outlineLevel="0" collapsed="false">
      <c r="A1406" s="225"/>
      <c r="B1406" s="228" t="s">
        <v>667</v>
      </c>
      <c r="C1406" s="235" t="s">
        <v>668</v>
      </c>
      <c r="D1406" s="225"/>
      <c r="E1406" s="238"/>
      <c r="F1406" s="232"/>
      <c r="G1406" s="232"/>
      <c r="H1406" s="232"/>
      <c r="I1406" s="233"/>
      <c r="J1406" s="233"/>
      <c r="K1406" s="233"/>
      <c r="L1406" s="234"/>
    </row>
    <row r="1407" customFormat="false" ht="15.75" hidden="false" customHeight="true" outlineLevel="0" collapsed="false">
      <c r="A1407" s="225"/>
      <c r="B1407" s="228" t="s">
        <v>669</v>
      </c>
      <c r="C1407" s="235" t="s">
        <v>670</v>
      </c>
      <c r="D1407" s="225"/>
      <c r="E1407" s="238"/>
      <c r="F1407" s="232"/>
      <c r="G1407" s="232"/>
      <c r="H1407" s="232"/>
      <c r="I1407" s="233"/>
      <c r="J1407" s="233"/>
      <c r="K1407" s="233"/>
      <c r="L1407" s="234"/>
    </row>
    <row r="1408" customFormat="false" ht="15.75" hidden="false" customHeight="true" outlineLevel="0" collapsed="false">
      <c r="A1408" s="225"/>
      <c r="B1408" s="228" t="s">
        <v>671</v>
      </c>
      <c r="C1408" s="235" t="s">
        <v>672</v>
      </c>
      <c r="D1408" s="225"/>
      <c r="E1408" s="238"/>
      <c r="F1408" s="232"/>
      <c r="G1408" s="232"/>
      <c r="H1408" s="232"/>
      <c r="I1408" s="233"/>
      <c r="J1408" s="233"/>
      <c r="K1408" s="233"/>
      <c r="L1408" s="234"/>
    </row>
    <row r="1409" customFormat="false" ht="15.75" hidden="false" customHeight="true" outlineLevel="0" collapsed="false">
      <c r="A1409" s="225"/>
      <c r="B1409" s="228" t="s">
        <v>673</v>
      </c>
      <c r="C1409" s="235" t="s">
        <v>674</v>
      </c>
      <c r="D1409" s="225"/>
      <c r="E1409" s="238"/>
      <c r="F1409" s="232"/>
      <c r="G1409" s="232"/>
      <c r="H1409" s="232"/>
      <c r="I1409" s="233"/>
      <c r="J1409" s="233"/>
      <c r="K1409" s="233"/>
      <c r="L1409" s="234"/>
    </row>
    <row r="1410" customFormat="false" ht="15.75" hidden="false" customHeight="true" outlineLevel="0" collapsed="false">
      <c r="A1410" s="225"/>
      <c r="B1410" s="228" t="s">
        <v>675</v>
      </c>
      <c r="C1410" s="235" t="s">
        <v>730</v>
      </c>
      <c r="D1410" s="225"/>
      <c r="E1410" s="238"/>
      <c r="F1410" s="232"/>
      <c r="G1410" s="232"/>
      <c r="H1410" s="232"/>
      <c r="I1410" s="233"/>
      <c r="J1410" s="233"/>
      <c r="K1410" s="233"/>
      <c r="L1410" s="234"/>
    </row>
    <row r="1411" customFormat="false" ht="15.75" hidden="false" customHeight="true" outlineLevel="0" collapsed="false">
      <c r="A1411" s="225"/>
      <c r="B1411" s="236" t="s">
        <v>677</v>
      </c>
      <c r="C1411" s="235" t="s">
        <v>678</v>
      </c>
      <c r="D1411" s="225"/>
      <c r="E1411" s="238"/>
      <c r="F1411" s="232"/>
      <c r="G1411" s="232"/>
      <c r="H1411" s="232"/>
      <c r="I1411" s="233"/>
      <c r="J1411" s="233"/>
      <c r="K1411" s="233"/>
      <c r="L1411" s="234"/>
    </row>
    <row r="1412" customFormat="false" ht="15.75" hidden="false" customHeight="true" outlineLevel="0" collapsed="false">
      <c r="A1412" s="225"/>
      <c r="B1412" s="228" t="s">
        <v>638</v>
      </c>
      <c r="C1412" s="235" t="s">
        <v>731</v>
      </c>
      <c r="D1412" s="225"/>
      <c r="E1412" s="238"/>
      <c r="F1412" s="232"/>
      <c r="G1412" s="232"/>
      <c r="H1412" s="232"/>
      <c r="I1412" s="233"/>
      <c r="J1412" s="233"/>
      <c r="K1412" s="233"/>
      <c r="L1412" s="234"/>
    </row>
    <row r="1413" customFormat="false" ht="18" hidden="false" customHeight="true" outlineLevel="0" collapsed="false">
      <c r="A1413" s="225" t="n">
        <v>39</v>
      </c>
      <c r="B1413" s="228" t="s">
        <v>643</v>
      </c>
      <c r="C1413" s="229" t="s">
        <v>805</v>
      </c>
      <c r="D1413" s="237" t="s">
        <v>19</v>
      </c>
      <c r="E1413" s="238" t="n">
        <v>14</v>
      </c>
      <c r="F1413" s="246" t="s">
        <v>806</v>
      </c>
      <c r="G1413" s="232" t="s">
        <v>646</v>
      </c>
      <c r="H1413" s="232" t="s">
        <v>206</v>
      </c>
      <c r="I1413" s="233" t="n">
        <v>11663190</v>
      </c>
      <c r="J1413" s="233" t="n">
        <v>60000</v>
      </c>
      <c r="K1413" s="233" t="n">
        <f aca="false">(I1413+J1413)*E1413</f>
        <v>164124660</v>
      </c>
      <c r="L1413" s="234" t="s">
        <v>647</v>
      </c>
    </row>
    <row r="1414" customFormat="false" ht="15.75" hidden="false" customHeight="true" outlineLevel="0" collapsed="false">
      <c r="A1414" s="225"/>
      <c r="B1414" s="228" t="s">
        <v>648</v>
      </c>
      <c r="C1414" s="235" t="s">
        <v>777</v>
      </c>
      <c r="D1414" s="225"/>
      <c r="E1414" s="238"/>
      <c r="F1414" s="232"/>
      <c r="G1414" s="232"/>
      <c r="H1414" s="232"/>
      <c r="I1414" s="233"/>
      <c r="J1414" s="233"/>
      <c r="K1414" s="233"/>
      <c r="L1414" s="234"/>
    </row>
    <row r="1415" customFormat="false" ht="15.75" hidden="false" customHeight="true" outlineLevel="0" collapsed="false">
      <c r="A1415" s="225"/>
      <c r="B1415" s="228" t="s">
        <v>650</v>
      </c>
      <c r="C1415" s="235" t="s">
        <v>683</v>
      </c>
      <c r="D1415" s="237"/>
      <c r="E1415" s="238"/>
      <c r="F1415" s="232"/>
      <c r="G1415" s="232"/>
      <c r="H1415" s="232"/>
      <c r="I1415" s="233"/>
      <c r="J1415" s="233"/>
      <c r="K1415" s="233"/>
      <c r="L1415" s="234"/>
    </row>
    <row r="1416" customFormat="false" ht="15.75" hidden="false" customHeight="true" outlineLevel="0" collapsed="false">
      <c r="A1416" s="225"/>
      <c r="B1416" s="228" t="s">
        <v>652</v>
      </c>
      <c r="C1416" s="235" t="s">
        <v>735</v>
      </c>
      <c r="D1416" s="225"/>
      <c r="E1416" s="238"/>
      <c r="F1416" s="232"/>
      <c r="G1416" s="232"/>
      <c r="H1416" s="232"/>
      <c r="I1416" s="233"/>
      <c r="J1416" s="233"/>
      <c r="K1416" s="233"/>
      <c r="L1416" s="234"/>
    </row>
    <row r="1417" customFormat="false" ht="15.75" hidden="false" customHeight="true" outlineLevel="0" collapsed="false">
      <c r="A1417" s="225"/>
      <c r="B1417" s="228"/>
      <c r="C1417" s="235" t="s">
        <v>685</v>
      </c>
      <c r="D1417" s="225"/>
      <c r="E1417" s="238"/>
      <c r="F1417" s="232"/>
      <c r="G1417" s="232"/>
      <c r="H1417" s="232"/>
      <c r="I1417" s="233"/>
      <c r="J1417" s="233"/>
      <c r="K1417" s="233"/>
      <c r="L1417" s="234"/>
    </row>
    <row r="1418" customFormat="false" ht="15.75" hidden="false" customHeight="true" outlineLevel="0" collapsed="false">
      <c r="A1418" s="225"/>
      <c r="B1418" s="228"/>
      <c r="C1418" s="235" t="s">
        <v>686</v>
      </c>
      <c r="D1418" s="225"/>
      <c r="E1418" s="238"/>
      <c r="F1418" s="232"/>
      <c r="G1418" s="232"/>
      <c r="H1418" s="232"/>
      <c r="I1418" s="233"/>
      <c r="J1418" s="233"/>
      <c r="K1418" s="233"/>
      <c r="L1418" s="234"/>
    </row>
    <row r="1419" customFormat="false" ht="15.75" hidden="false" customHeight="true" outlineLevel="0" collapsed="false">
      <c r="A1419" s="225"/>
      <c r="B1419" s="228"/>
      <c r="C1419" s="235" t="s">
        <v>687</v>
      </c>
      <c r="D1419" s="225"/>
      <c r="E1419" s="238"/>
      <c r="F1419" s="232"/>
      <c r="G1419" s="232"/>
      <c r="H1419" s="232"/>
      <c r="I1419" s="233"/>
      <c r="J1419" s="233"/>
      <c r="K1419" s="233"/>
      <c r="L1419" s="234"/>
    </row>
    <row r="1420" customFormat="false" ht="15.75" hidden="false" customHeight="true" outlineLevel="0" collapsed="false">
      <c r="A1420" s="225"/>
      <c r="B1420" s="228"/>
      <c r="C1420" s="235" t="s">
        <v>688</v>
      </c>
      <c r="D1420" s="225"/>
      <c r="E1420" s="238"/>
      <c r="F1420" s="232"/>
      <c r="G1420" s="232"/>
      <c r="H1420" s="232"/>
      <c r="I1420" s="233"/>
      <c r="J1420" s="233"/>
      <c r="K1420" s="233"/>
      <c r="L1420" s="234"/>
    </row>
    <row r="1421" customFormat="false" ht="15.75" hidden="false" customHeight="true" outlineLevel="0" collapsed="false">
      <c r="A1421" s="225"/>
      <c r="B1421" s="228"/>
      <c r="C1421" s="235" t="s">
        <v>689</v>
      </c>
      <c r="D1421" s="225"/>
      <c r="E1421" s="238"/>
      <c r="F1421" s="232"/>
      <c r="G1421" s="232"/>
      <c r="H1421" s="232"/>
      <c r="I1421" s="233"/>
      <c r="J1421" s="233"/>
      <c r="K1421" s="233"/>
      <c r="L1421" s="234"/>
    </row>
    <row r="1422" customFormat="false" ht="30" hidden="false" customHeight="true" outlineLevel="0" collapsed="false">
      <c r="A1422" s="225"/>
      <c r="B1422" s="228"/>
      <c r="C1422" s="235" t="s">
        <v>690</v>
      </c>
      <c r="D1422" s="225"/>
      <c r="E1422" s="238"/>
      <c r="F1422" s="232"/>
      <c r="G1422" s="232"/>
      <c r="H1422" s="232"/>
      <c r="I1422" s="233"/>
      <c r="J1422" s="233"/>
      <c r="K1422" s="233"/>
      <c r="L1422" s="234"/>
    </row>
    <row r="1423" customFormat="false" ht="15.75" hidden="false" customHeight="true" outlineLevel="0" collapsed="false">
      <c r="A1423" s="225"/>
      <c r="B1423" s="228" t="s">
        <v>654</v>
      </c>
      <c r="C1423" s="235" t="s">
        <v>815</v>
      </c>
      <c r="D1423" s="225"/>
      <c r="E1423" s="238"/>
      <c r="F1423" s="232"/>
      <c r="G1423" s="232"/>
      <c r="H1423" s="232"/>
      <c r="I1423" s="233"/>
      <c r="J1423" s="233"/>
      <c r="K1423" s="233"/>
      <c r="L1423" s="234"/>
    </row>
    <row r="1424" customFormat="false" ht="15.75" hidden="false" customHeight="true" outlineLevel="0" collapsed="false">
      <c r="A1424" s="225"/>
      <c r="B1424" s="228" t="s">
        <v>656</v>
      </c>
      <c r="C1424" s="235" t="s">
        <v>765</v>
      </c>
      <c r="D1424" s="225"/>
      <c r="E1424" s="238"/>
      <c r="F1424" s="232"/>
      <c r="G1424" s="232"/>
      <c r="H1424" s="232"/>
      <c r="I1424" s="233"/>
      <c r="J1424" s="233"/>
      <c r="K1424" s="233"/>
      <c r="L1424" s="234"/>
    </row>
    <row r="1425" customFormat="false" ht="30.75" hidden="false" customHeight="true" outlineLevel="0" collapsed="false">
      <c r="A1425" s="225"/>
      <c r="B1425" s="228" t="s">
        <v>658</v>
      </c>
      <c r="C1425" s="235" t="s">
        <v>691</v>
      </c>
      <c r="D1425" s="225"/>
      <c r="E1425" s="238"/>
      <c r="F1425" s="232"/>
      <c r="G1425" s="232"/>
      <c r="H1425" s="232"/>
      <c r="I1425" s="233"/>
      <c r="J1425" s="233"/>
      <c r="K1425" s="233"/>
      <c r="L1425" s="234"/>
    </row>
    <row r="1426" customFormat="false" ht="30" hidden="false" customHeight="true" outlineLevel="0" collapsed="false">
      <c r="A1426" s="225"/>
      <c r="B1426" s="228"/>
      <c r="C1426" s="235" t="s">
        <v>692</v>
      </c>
      <c r="D1426" s="225"/>
      <c r="E1426" s="238"/>
      <c r="F1426" s="232"/>
      <c r="G1426" s="232"/>
      <c r="H1426" s="232"/>
      <c r="I1426" s="233"/>
      <c r="J1426" s="233"/>
      <c r="K1426" s="233"/>
      <c r="L1426" s="234"/>
    </row>
    <row r="1427" customFormat="false" ht="17.25" hidden="false" customHeight="true" outlineLevel="0" collapsed="false">
      <c r="A1427" s="225"/>
      <c r="B1427" s="228"/>
      <c r="C1427" s="235" t="s">
        <v>693</v>
      </c>
      <c r="D1427" s="225"/>
      <c r="E1427" s="238"/>
      <c r="F1427" s="232"/>
      <c r="G1427" s="232"/>
      <c r="H1427" s="232"/>
      <c r="I1427" s="233"/>
      <c r="J1427" s="233"/>
      <c r="K1427" s="233"/>
      <c r="L1427" s="234"/>
    </row>
    <row r="1428" customFormat="false" ht="15.75" hidden="false" customHeight="true" outlineLevel="0" collapsed="false">
      <c r="A1428" s="225"/>
      <c r="B1428" s="228"/>
      <c r="C1428" s="253" t="s">
        <v>831</v>
      </c>
      <c r="D1428" s="225"/>
      <c r="E1428" s="238"/>
      <c r="F1428" s="232"/>
      <c r="G1428" s="232"/>
      <c r="H1428" s="232"/>
      <c r="I1428" s="233"/>
      <c r="J1428" s="233"/>
      <c r="K1428" s="233"/>
      <c r="L1428" s="234"/>
    </row>
    <row r="1429" customFormat="false" ht="15.75" hidden="false" customHeight="true" outlineLevel="0" collapsed="false">
      <c r="A1429" s="225"/>
      <c r="B1429" s="236" t="s">
        <v>695</v>
      </c>
      <c r="C1429" s="235" t="s">
        <v>696</v>
      </c>
      <c r="D1429" s="225"/>
      <c r="E1429" s="238"/>
      <c r="F1429" s="232"/>
      <c r="G1429" s="232"/>
      <c r="H1429" s="232"/>
      <c r="I1429" s="233"/>
      <c r="J1429" s="233"/>
      <c r="K1429" s="233"/>
      <c r="L1429" s="234"/>
    </row>
    <row r="1430" customFormat="false" ht="15.75" hidden="false" customHeight="true" outlineLevel="0" collapsed="false">
      <c r="A1430" s="225"/>
      <c r="B1430" s="236"/>
      <c r="C1430" s="235" t="s">
        <v>697</v>
      </c>
      <c r="D1430" s="225"/>
      <c r="E1430" s="238"/>
      <c r="F1430" s="232"/>
      <c r="G1430" s="232"/>
      <c r="H1430" s="232"/>
      <c r="I1430" s="233"/>
      <c r="J1430" s="233"/>
      <c r="K1430" s="233"/>
      <c r="L1430" s="234"/>
    </row>
    <row r="1431" customFormat="false" ht="15.75" hidden="false" customHeight="true" outlineLevel="0" collapsed="false">
      <c r="A1431" s="225"/>
      <c r="B1431" s="236"/>
      <c r="C1431" s="235" t="s">
        <v>698</v>
      </c>
      <c r="D1431" s="225"/>
      <c r="E1431" s="238"/>
      <c r="F1431" s="232"/>
      <c r="G1431" s="232"/>
      <c r="H1431" s="232"/>
      <c r="I1431" s="233"/>
      <c r="J1431" s="233"/>
      <c r="K1431" s="233"/>
      <c r="L1431" s="234"/>
    </row>
    <row r="1432" customFormat="false" ht="15.75" hidden="false" customHeight="true" outlineLevel="0" collapsed="false">
      <c r="A1432" s="225"/>
      <c r="B1432" s="236"/>
      <c r="C1432" s="235" t="s">
        <v>699</v>
      </c>
      <c r="D1432" s="225"/>
      <c r="E1432" s="238"/>
      <c r="F1432" s="232"/>
      <c r="G1432" s="232"/>
      <c r="H1432" s="232"/>
      <c r="I1432" s="233"/>
      <c r="J1432" s="233"/>
      <c r="K1432" s="233"/>
      <c r="L1432" s="234"/>
    </row>
    <row r="1433" customFormat="false" ht="31.5" hidden="false" customHeight="true" outlineLevel="0" collapsed="false">
      <c r="A1433" s="225"/>
      <c r="B1433" s="228" t="s">
        <v>665</v>
      </c>
      <c r="C1433" s="235" t="s">
        <v>700</v>
      </c>
      <c r="D1433" s="225"/>
      <c r="E1433" s="238"/>
      <c r="F1433" s="232"/>
      <c r="G1433" s="232"/>
      <c r="H1433" s="232"/>
      <c r="I1433" s="233"/>
      <c r="J1433" s="233"/>
      <c r="K1433" s="233"/>
      <c r="L1433" s="234"/>
    </row>
    <row r="1434" customFormat="false" ht="33" hidden="false" customHeight="true" outlineLevel="0" collapsed="false">
      <c r="A1434" s="225"/>
      <c r="B1434" s="228"/>
      <c r="C1434" s="235" t="s">
        <v>701</v>
      </c>
      <c r="D1434" s="225"/>
      <c r="E1434" s="238"/>
      <c r="F1434" s="232"/>
      <c r="G1434" s="232"/>
      <c r="H1434" s="232"/>
      <c r="I1434" s="233"/>
      <c r="J1434" s="233"/>
      <c r="K1434" s="233"/>
      <c r="L1434" s="234"/>
    </row>
    <row r="1435" customFormat="false" ht="15.75" hidden="false" customHeight="true" outlineLevel="0" collapsed="false">
      <c r="A1435" s="225"/>
      <c r="B1435" s="228" t="s">
        <v>667</v>
      </c>
      <c r="C1435" s="235" t="s">
        <v>702</v>
      </c>
      <c r="D1435" s="225"/>
      <c r="E1435" s="238"/>
      <c r="F1435" s="232"/>
      <c r="G1435" s="232"/>
      <c r="H1435" s="232"/>
      <c r="I1435" s="233"/>
      <c r="J1435" s="233"/>
      <c r="K1435" s="233"/>
      <c r="L1435" s="234"/>
    </row>
    <row r="1436" customFormat="false" ht="15.75" hidden="false" customHeight="true" outlineLevel="0" collapsed="false">
      <c r="A1436" s="225"/>
      <c r="B1436" s="228"/>
      <c r="C1436" s="235" t="s">
        <v>703</v>
      </c>
      <c r="D1436" s="225"/>
      <c r="E1436" s="238"/>
      <c r="F1436" s="232"/>
      <c r="G1436" s="232"/>
      <c r="H1436" s="232"/>
      <c r="I1436" s="233"/>
      <c r="J1436" s="233"/>
      <c r="K1436" s="233"/>
      <c r="L1436" s="234"/>
    </row>
    <row r="1437" customFormat="false" ht="15.75" hidden="false" customHeight="true" outlineLevel="0" collapsed="false">
      <c r="A1437" s="225"/>
      <c r="B1437" s="228" t="s">
        <v>669</v>
      </c>
      <c r="C1437" s="235" t="s">
        <v>704</v>
      </c>
      <c r="D1437" s="225"/>
      <c r="E1437" s="238"/>
      <c r="F1437" s="232"/>
      <c r="G1437" s="232"/>
      <c r="H1437" s="232"/>
      <c r="I1437" s="233"/>
      <c r="J1437" s="233"/>
      <c r="K1437" s="233"/>
      <c r="L1437" s="234"/>
    </row>
    <row r="1438" customFormat="false" ht="15.75" hidden="false" customHeight="true" outlineLevel="0" collapsed="false">
      <c r="A1438" s="225"/>
      <c r="B1438" s="236" t="s">
        <v>705</v>
      </c>
      <c r="C1438" s="235" t="s">
        <v>706</v>
      </c>
      <c r="D1438" s="225"/>
      <c r="E1438" s="238"/>
      <c r="F1438" s="232"/>
      <c r="G1438" s="232"/>
      <c r="H1438" s="232"/>
      <c r="I1438" s="233"/>
      <c r="J1438" s="233"/>
      <c r="K1438" s="233"/>
      <c r="L1438" s="234"/>
    </row>
    <row r="1439" customFormat="false" ht="15.75" hidden="false" customHeight="true" outlineLevel="0" collapsed="false">
      <c r="A1439" s="225"/>
      <c r="B1439" s="236"/>
      <c r="C1439" s="235" t="s">
        <v>707</v>
      </c>
      <c r="D1439" s="225"/>
      <c r="E1439" s="238"/>
      <c r="F1439" s="232"/>
      <c r="G1439" s="232"/>
      <c r="H1439" s="232"/>
      <c r="I1439" s="233"/>
      <c r="J1439" s="233"/>
      <c r="K1439" s="233"/>
      <c r="L1439" s="234"/>
    </row>
    <row r="1440" customFormat="false" ht="15.75" hidden="false" customHeight="true" outlineLevel="0" collapsed="false">
      <c r="A1440" s="225"/>
      <c r="B1440" s="236"/>
      <c r="C1440" s="235" t="s">
        <v>708</v>
      </c>
      <c r="D1440" s="225"/>
      <c r="E1440" s="238"/>
      <c r="F1440" s="232"/>
      <c r="G1440" s="232"/>
      <c r="H1440" s="232"/>
      <c r="I1440" s="233"/>
      <c r="J1440" s="233"/>
      <c r="K1440" s="233"/>
      <c r="L1440" s="234"/>
    </row>
    <row r="1441" customFormat="false" ht="15.75" hidden="false" customHeight="true" outlineLevel="0" collapsed="false">
      <c r="A1441" s="225"/>
      <c r="B1441" s="236"/>
      <c r="C1441" s="235" t="s">
        <v>709</v>
      </c>
      <c r="D1441" s="225"/>
      <c r="E1441" s="238"/>
      <c r="F1441" s="232"/>
      <c r="G1441" s="232"/>
      <c r="H1441" s="232"/>
      <c r="I1441" s="233"/>
      <c r="J1441" s="233"/>
      <c r="K1441" s="233"/>
      <c r="L1441" s="234"/>
    </row>
    <row r="1442" customFormat="false" ht="20.25" hidden="false" customHeight="true" outlineLevel="0" collapsed="false">
      <c r="A1442" s="225"/>
      <c r="B1442" s="236"/>
      <c r="C1442" s="235" t="s">
        <v>710</v>
      </c>
      <c r="D1442" s="225"/>
      <c r="E1442" s="238"/>
      <c r="F1442" s="232"/>
      <c r="G1442" s="232"/>
      <c r="H1442" s="232"/>
      <c r="I1442" s="233"/>
      <c r="J1442" s="233"/>
      <c r="K1442" s="233"/>
      <c r="L1442" s="234"/>
    </row>
    <row r="1443" customFormat="false" ht="15.75" hidden="false" customHeight="true" outlineLevel="0" collapsed="false">
      <c r="A1443" s="225"/>
      <c r="B1443" s="236"/>
      <c r="C1443" s="235" t="s">
        <v>711</v>
      </c>
      <c r="D1443" s="225"/>
      <c r="E1443" s="238"/>
      <c r="F1443" s="232"/>
      <c r="G1443" s="232"/>
      <c r="H1443" s="232"/>
      <c r="I1443" s="233"/>
      <c r="J1443" s="233"/>
      <c r="K1443" s="233"/>
      <c r="L1443" s="234"/>
    </row>
    <row r="1444" customFormat="false" ht="15.75" hidden="false" customHeight="true" outlineLevel="0" collapsed="false">
      <c r="A1444" s="225"/>
      <c r="B1444" s="236"/>
      <c r="C1444" s="235" t="s">
        <v>712</v>
      </c>
      <c r="D1444" s="225"/>
      <c r="E1444" s="238"/>
      <c r="F1444" s="232"/>
      <c r="G1444" s="232"/>
      <c r="H1444" s="232"/>
      <c r="I1444" s="233"/>
      <c r="J1444" s="233"/>
      <c r="K1444" s="233"/>
      <c r="L1444" s="234"/>
    </row>
    <row r="1445" customFormat="false" ht="15.75" hidden="false" customHeight="true" outlineLevel="0" collapsed="false">
      <c r="A1445" s="225"/>
      <c r="B1445" s="236"/>
      <c r="C1445" s="235" t="s">
        <v>713</v>
      </c>
      <c r="D1445" s="225"/>
      <c r="E1445" s="238"/>
      <c r="F1445" s="232"/>
      <c r="G1445" s="232"/>
      <c r="H1445" s="232"/>
      <c r="I1445" s="233"/>
      <c r="J1445" s="233"/>
      <c r="K1445" s="233"/>
      <c r="L1445" s="234"/>
    </row>
    <row r="1446" customFormat="false" ht="15.75" hidden="false" customHeight="true" outlineLevel="0" collapsed="false">
      <c r="A1446" s="225"/>
      <c r="B1446" s="236"/>
      <c r="C1446" s="235" t="s">
        <v>714</v>
      </c>
      <c r="D1446" s="225"/>
      <c r="E1446" s="238"/>
      <c r="F1446" s="232"/>
      <c r="G1446" s="232"/>
      <c r="H1446" s="232"/>
      <c r="I1446" s="233"/>
      <c r="J1446" s="233"/>
      <c r="K1446" s="233"/>
      <c r="L1446" s="234"/>
    </row>
    <row r="1447" customFormat="false" ht="15.75" hidden="false" customHeight="true" outlineLevel="0" collapsed="false">
      <c r="A1447" s="225"/>
      <c r="B1447" s="236"/>
      <c r="C1447" s="235" t="s">
        <v>715</v>
      </c>
      <c r="D1447" s="225"/>
      <c r="E1447" s="238"/>
      <c r="F1447" s="232"/>
      <c r="G1447" s="232"/>
      <c r="H1447" s="232"/>
      <c r="I1447" s="233"/>
      <c r="J1447" s="233"/>
      <c r="K1447" s="233"/>
      <c r="L1447" s="234"/>
    </row>
    <row r="1448" customFormat="false" ht="15.75" hidden="false" customHeight="true" outlineLevel="0" collapsed="false">
      <c r="A1448" s="225"/>
      <c r="B1448" s="236"/>
      <c r="C1448" s="235" t="s">
        <v>716</v>
      </c>
      <c r="D1448" s="225"/>
      <c r="E1448" s="238"/>
      <c r="F1448" s="232"/>
      <c r="G1448" s="232"/>
      <c r="H1448" s="232"/>
      <c r="I1448" s="233"/>
      <c r="J1448" s="233"/>
      <c r="K1448" s="233"/>
      <c r="L1448" s="234"/>
    </row>
    <row r="1449" customFormat="false" ht="15.75" hidden="false" customHeight="true" outlineLevel="0" collapsed="false">
      <c r="A1449" s="225"/>
      <c r="B1449" s="236"/>
      <c r="C1449" s="235" t="s">
        <v>717</v>
      </c>
      <c r="D1449" s="225"/>
      <c r="E1449" s="238"/>
      <c r="F1449" s="232"/>
      <c r="G1449" s="232"/>
      <c r="H1449" s="232"/>
      <c r="I1449" s="233"/>
      <c r="J1449" s="233"/>
      <c r="K1449" s="233"/>
      <c r="L1449" s="234"/>
    </row>
    <row r="1450" customFormat="false" ht="15.75" hidden="false" customHeight="true" outlineLevel="0" collapsed="false">
      <c r="A1450" s="225"/>
      <c r="B1450" s="236"/>
      <c r="C1450" s="235" t="s">
        <v>718</v>
      </c>
      <c r="D1450" s="225"/>
      <c r="E1450" s="238"/>
      <c r="F1450" s="232"/>
      <c r="G1450" s="232"/>
      <c r="H1450" s="232"/>
      <c r="I1450" s="233"/>
      <c r="J1450" s="233"/>
      <c r="K1450" s="233"/>
      <c r="L1450" s="234"/>
    </row>
    <row r="1451" customFormat="false" ht="15.75" hidden="false" customHeight="true" outlineLevel="0" collapsed="false">
      <c r="A1451" s="225"/>
      <c r="B1451" s="236"/>
      <c r="C1451" s="235" t="s">
        <v>719</v>
      </c>
      <c r="D1451" s="225"/>
      <c r="E1451" s="238"/>
      <c r="F1451" s="232"/>
      <c r="G1451" s="232"/>
      <c r="H1451" s="232"/>
      <c r="I1451" s="233"/>
      <c r="J1451" s="233"/>
      <c r="K1451" s="233"/>
      <c r="L1451" s="234"/>
    </row>
    <row r="1452" customFormat="false" ht="15.75" hidden="false" customHeight="true" outlineLevel="0" collapsed="false">
      <c r="A1452" s="225"/>
      <c r="B1452" s="236"/>
      <c r="C1452" s="235" t="s">
        <v>720</v>
      </c>
      <c r="D1452" s="225"/>
      <c r="E1452" s="238"/>
      <c r="F1452" s="232"/>
      <c r="G1452" s="232"/>
      <c r="H1452" s="232"/>
      <c r="I1452" s="233"/>
      <c r="J1452" s="233"/>
      <c r="K1452" s="233"/>
      <c r="L1452" s="234"/>
    </row>
    <row r="1453" customFormat="false" ht="15.75" hidden="false" customHeight="true" outlineLevel="0" collapsed="false">
      <c r="A1453" s="225"/>
      <c r="B1453" s="236"/>
      <c r="C1453" s="235" t="s">
        <v>721</v>
      </c>
      <c r="D1453" s="225"/>
      <c r="E1453" s="238"/>
      <c r="F1453" s="232"/>
      <c r="G1453" s="232"/>
      <c r="H1453" s="232"/>
      <c r="I1453" s="233"/>
      <c r="J1453" s="233"/>
      <c r="K1453" s="233"/>
      <c r="L1453" s="234"/>
    </row>
    <row r="1454" customFormat="false" ht="15.75" hidden="false" customHeight="true" outlineLevel="0" collapsed="false">
      <c r="A1454" s="225"/>
      <c r="B1454" s="236"/>
      <c r="C1454" s="235" t="s">
        <v>722</v>
      </c>
      <c r="D1454" s="225"/>
      <c r="E1454" s="238"/>
      <c r="F1454" s="232"/>
      <c r="G1454" s="232"/>
      <c r="H1454" s="232"/>
      <c r="I1454" s="233"/>
      <c r="J1454" s="233"/>
      <c r="K1454" s="233"/>
      <c r="L1454" s="234"/>
    </row>
    <row r="1455" customFormat="false" ht="15.75" hidden="false" customHeight="true" outlineLevel="0" collapsed="false">
      <c r="A1455" s="225"/>
      <c r="B1455" s="236"/>
      <c r="C1455" s="235" t="s">
        <v>723</v>
      </c>
      <c r="D1455" s="225"/>
      <c r="E1455" s="238"/>
      <c r="F1455" s="232"/>
      <c r="G1455" s="232"/>
      <c r="H1455" s="232"/>
      <c r="I1455" s="233"/>
      <c r="J1455" s="233"/>
      <c r="K1455" s="233"/>
      <c r="L1455" s="234"/>
    </row>
    <row r="1456" customFormat="false" ht="15.75" hidden="false" customHeight="true" outlineLevel="0" collapsed="false">
      <c r="A1456" s="225"/>
      <c r="B1456" s="236"/>
      <c r="C1456" s="235" t="s">
        <v>724</v>
      </c>
      <c r="D1456" s="225"/>
      <c r="E1456" s="238"/>
      <c r="F1456" s="232"/>
      <c r="G1456" s="232"/>
      <c r="H1456" s="232"/>
      <c r="I1456" s="233"/>
      <c r="J1456" s="233"/>
      <c r="K1456" s="233"/>
      <c r="L1456" s="234"/>
    </row>
    <row r="1457" customFormat="false" ht="15.75" hidden="false" customHeight="true" outlineLevel="0" collapsed="false">
      <c r="A1457" s="225"/>
      <c r="B1457" s="236"/>
      <c r="C1457" s="235" t="s">
        <v>725</v>
      </c>
      <c r="D1457" s="225"/>
      <c r="E1457" s="238"/>
      <c r="F1457" s="232"/>
      <c r="G1457" s="232"/>
      <c r="H1457" s="232"/>
      <c r="I1457" s="233"/>
      <c r="J1457" s="233"/>
      <c r="K1457" s="233"/>
      <c r="L1457" s="234"/>
    </row>
    <row r="1458" customFormat="false" ht="15.75" hidden="false" customHeight="true" outlineLevel="0" collapsed="false">
      <c r="A1458" s="225"/>
      <c r="B1458" s="236"/>
      <c r="C1458" s="235" t="s">
        <v>726</v>
      </c>
      <c r="D1458" s="225"/>
      <c r="E1458" s="238"/>
      <c r="F1458" s="232"/>
      <c r="G1458" s="232"/>
      <c r="H1458" s="232"/>
      <c r="I1458" s="233"/>
      <c r="J1458" s="233"/>
      <c r="K1458" s="233"/>
      <c r="L1458" s="234"/>
    </row>
    <row r="1459" customFormat="false" ht="15.75" hidden="false" customHeight="true" outlineLevel="0" collapsed="false">
      <c r="A1459" s="225"/>
      <c r="B1459" s="236"/>
      <c r="C1459" s="235" t="s">
        <v>727</v>
      </c>
      <c r="D1459" s="225"/>
      <c r="E1459" s="238"/>
      <c r="F1459" s="232"/>
      <c r="G1459" s="232"/>
      <c r="H1459" s="232"/>
      <c r="I1459" s="233"/>
      <c r="J1459" s="233"/>
      <c r="K1459" s="233"/>
      <c r="L1459" s="234"/>
    </row>
    <row r="1460" customFormat="false" ht="15.75" hidden="false" customHeight="true" outlineLevel="0" collapsed="false">
      <c r="A1460" s="225"/>
      <c r="B1460" s="236"/>
      <c r="C1460" s="235" t="s">
        <v>728</v>
      </c>
      <c r="D1460" s="225"/>
      <c r="E1460" s="238"/>
      <c r="F1460" s="232"/>
      <c r="G1460" s="232"/>
      <c r="H1460" s="232"/>
      <c r="I1460" s="233"/>
      <c r="J1460" s="233"/>
      <c r="K1460" s="233"/>
      <c r="L1460" s="234"/>
    </row>
    <row r="1461" customFormat="false" ht="15.75" hidden="false" customHeight="true" outlineLevel="0" collapsed="false">
      <c r="A1461" s="225"/>
      <c r="B1461" s="236"/>
      <c r="C1461" s="235" t="s">
        <v>729</v>
      </c>
      <c r="D1461" s="225"/>
      <c r="E1461" s="238"/>
      <c r="F1461" s="232"/>
      <c r="G1461" s="232"/>
      <c r="H1461" s="232"/>
      <c r="I1461" s="233"/>
      <c r="J1461" s="233"/>
      <c r="K1461" s="233"/>
      <c r="L1461" s="234"/>
    </row>
    <row r="1462" customFormat="false" ht="15.75" hidden="false" customHeight="true" outlineLevel="0" collapsed="false">
      <c r="A1462" s="225"/>
      <c r="B1462" s="228" t="s">
        <v>673</v>
      </c>
      <c r="C1462" s="235" t="s">
        <v>761</v>
      </c>
      <c r="D1462" s="225"/>
      <c r="E1462" s="238"/>
      <c r="F1462" s="232"/>
      <c r="G1462" s="232"/>
      <c r="H1462" s="232"/>
      <c r="I1462" s="233"/>
      <c r="J1462" s="233"/>
      <c r="K1462" s="233"/>
      <c r="L1462" s="234"/>
    </row>
    <row r="1463" customFormat="false" ht="15.75" hidden="false" customHeight="true" outlineLevel="0" collapsed="false">
      <c r="A1463" s="225"/>
      <c r="B1463" s="228" t="s">
        <v>675</v>
      </c>
      <c r="C1463" s="235" t="s">
        <v>799</v>
      </c>
      <c r="D1463" s="225"/>
      <c r="E1463" s="238"/>
      <c r="F1463" s="232"/>
      <c r="G1463" s="232"/>
      <c r="H1463" s="232"/>
      <c r="I1463" s="233"/>
      <c r="J1463" s="233"/>
      <c r="K1463" s="233"/>
      <c r="L1463" s="234"/>
    </row>
    <row r="1464" customFormat="false" ht="15.75" hidden="false" customHeight="true" outlineLevel="0" collapsed="false">
      <c r="A1464" s="225"/>
      <c r="B1464" s="228" t="s">
        <v>677</v>
      </c>
      <c r="C1464" s="235" t="s">
        <v>678</v>
      </c>
      <c r="D1464" s="225"/>
      <c r="E1464" s="238"/>
      <c r="F1464" s="232"/>
      <c r="G1464" s="232"/>
      <c r="H1464" s="232"/>
      <c r="I1464" s="233"/>
      <c r="J1464" s="233"/>
      <c r="K1464" s="233"/>
      <c r="L1464" s="234"/>
    </row>
    <row r="1465" customFormat="false" ht="15.75" hidden="false" customHeight="true" outlineLevel="0" collapsed="false">
      <c r="A1465" s="225"/>
      <c r="B1465" s="228" t="s">
        <v>638</v>
      </c>
      <c r="C1465" s="235" t="s">
        <v>731</v>
      </c>
      <c r="D1465" s="225"/>
      <c r="E1465" s="238"/>
      <c r="F1465" s="232"/>
      <c r="G1465" s="232"/>
      <c r="H1465" s="232"/>
      <c r="I1465" s="233"/>
      <c r="J1465" s="233"/>
      <c r="K1465" s="233"/>
      <c r="L1465" s="234"/>
    </row>
    <row r="1466" customFormat="false" ht="18.75" hidden="false" customHeight="true" outlineLevel="0" collapsed="false">
      <c r="A1466" s="225" t="n">
        <v>40</v>
      </c>
      <c r="B1466" s="228" t="s">
        <v>643</v>
      </c>
      <c r="C1466" s="239" t="s">
        <v>826</v>
      </c>
      <c r="D1466" s="237" t="s">
        <v>19</v>
      </c>
      <c r="E1466" s="238" t="n">
        <v>28</v>
      </c>
      <c r="F1466" s="246" t="s">
        <v>827</v>
      </c>
      <c r="G1466" s="232" t="s">
        <v>646</v>
      </c>
      <c r="H1466" s="232" t="s">
        <v>206</v>
      </c>
      <c r="I1466" s="233" t="n">
        <v>12251250</v>
      </c>
      <c r="J1466" s="233" t="n">
        <v>60000</v>
      </c>
      <c r="K1466" s="233" t="n">
        <f aca="false">(I1466+J1466)*E1466</f>
        <v>344715000</v>
      </c>
      <c r="L1466" s="234" t="s">
        <v>647</v>
      </c>
    </row>
    <row r="1467" customFormat="false" ht="15.75" hidden="false" customHeight="true" outlineLevel="0" collapsed="false">
      <c r="A1467" s="225"/>
      <c r="B1467" s="228" t="s">
        <v>648</v>
      </c>
      <c r="C1467" s="235" t="s">
        <v>682</v>
      </c>
      <c r="D1467" s="225"/>
      <c r="E1467" s="238"/>
      <c r="F1467" s="232"/>
      <c r="G1467" s="232"/>
      <c r="H1467" s="232"/>
      <c r="I1467" s="233"/>
      <c r="J1467" s="233"/>
      <c r="K1467" s="233"/>
      <c r="L1467" s="234"/>
    </row>
    <row r="1468" customFormat="false" ht="15.75" hidden="false" customHeight="true" outlineLevel="0" collapsed="false">
      <c r="A1468" s="225"/>
      <c r="B1468" s="228" t="s">
        <v>650</v>
      </c>
      <c r="C1468" s="235" t="s">
        <v>683</v>
      </c>
      <c r="D1468" s="237"/>
      <c r="E1468" s="238"/>
      <c r="F1468" s="232"/>
      <c r="G1468" s="232"/>
      <c r="H1468" s="232"/>
      <c r="I1468" s="233"/>
      <c r="J1468" s="233"/>
      <c r="K1468" s="233"/>
      <c r="L1468" s="234"/>
    </row>
    <row r="1469" customFormat="false" ht="15.75" hidden="false" customHeight="true" outlineLevel="0" collapsed="false">
      <c r="A1469" s="225"/>
      <c r="B1469" s="228" t="s">
        <v>652</v>
      </c>
      <c r="C1469" s="235" t="s">
        <v>735</v>
      </c>
      <c r="D1469" s="225"/>
      <c r="E1469" s="238"/>
      <c r="F1469" s="232"/>
      <c r="G1469" s="232"/>
      <c r="H1469" s="232"/>
      <c r="I1469" s="233"/>
      <c r="J1469" s="233"/>
      <c r="K1469" s="233"/>
      <c r="L1469" s="234"/>
    </row>
    <row r="1470" customFormat="false" ht="15.75" hidden="false" customHeight="true" outlineLevel="0" collapsed="false">
      <c r="A1470" s="225"/>
      <c r="B1470" s="228"/>
      <c r="C1470" s="235" t="s">
        <v>685</v>
      </c>
      <c r="D1470" s="225"/>
      <c r="E1470" s="238"/>
      <c r="F1470" s="232"/>
      <c r="G1470" s="232"/>
      <c r="H1470" s="232"/>
      <c r="I1470" s="233"/>
      <c r="J1470" s="233"/>
      <c r="K1470" s="233"/>
      <c r="L1470" s="234"/>
    </row>
    <row r="1471" customFormat="false" ht="15.75" hidden="false" customHeight="true" outlineLevel="0" collapsed="false">
      <c r="A1471" s="225"/>
      <c r="B1471" s="228"/>
      <c r="C1471" s="235" t="s">
        <v>686</v>
      </c>
      <c r="D1471" s="225"/>
      <c r="E1471" s="238"/>
      <c r="F1471" s="232"/>
      <c r="G1471" s="232"/>
      <c r="H1471" s="232"/>
      <c r="I1471" s="233"/>
      <c r="J1471" s="233"/>
      <c r="K1471" s="233"/>
      <c r="L1471" s="234"/>
    </row>
    <row r="1472" customFormat="false" ht="15.75" hidden="false" customHeight="true" outlineLevel="0" collapsed="false">
      <c r="A1472" s="225"/>
      <c r="B1472" s="228"/>
      <c r="C1472" s="235" t="s">
        <v>687</v>
      </c>
      <c r="D1472" s="225"/>
      <c r="E1472" s="238"/>
      <c r="F1472" s="232"/>
      <c r="G1472" s="232"/>
      <c r="H1472" s="232"/>
      <c r="I1472" s="233"/>
      <c r="J1472" s="233"/>
      <c r="K1472" s="233"/>
      <c r="L1472" s="234"/>
    </row>
    <row r="1473" customFormat="false" ht="15.75" hidden="false" customHeight="true" outlineLevel="0" collapsed="false">
      <c r="A1473" s="225"/>
      <c r="B1473" s="228"/>
      <c r="C1473" s="235" t="s">
        <v>688</v>
      </c>
      <c r="D1473" s="225"/>
      <c r="E1473" s="238"/>
      <c r="F1473" s="232"/>
      <c r="G1473" s="232"/>
      <c r="H1473" s="232"/>
      <c r="I1473" s="233"/>
      <c r="J1473" s="233"/>
      <c r="K1473" s="233"/>
      <c r="L1473" s="234"/>
    </row>
    <row r="1474" customFormat="false" ht="15.75" hidden="false" customHeight="true" outlineLevel="0" collapsed="false">
      <c r="A1474" s="225"/>
      <c r="B1474" s="228"/>
      <c r="C1474" s="235" t="s">
        <v>689</v>
      </c>
      <c r="D1474" s="225"/>
      <c r="E1474" s="238"/>
      <c r="F1474" s="232"/>
      <c r="G1474" s="232"/>
      <c r="H1474" s="232"/>
      <c r="I1474" s="233"/>
      <c r="J1474" s="233"/>
      <c r="K1474" s="233"/>
      <c r="L1474" s="234"/>
    </row>
    <row r="1475" customFormat="false" ht="32.25" hidden="false" customHeight="true" outlineLevel="0" collapsed="false">
      <c r="A1475" s="225"/>
      <c r="B1475" s="228"/>
      <c r="C1475" s="235" t="s">
        <v>690</v>
      </c>
      <c r="D1475" s="225"/>
      <c r="E1475" s="238"/>
      <c r="F1475" s="232"/>
      <c r="G1475" s="232"/>
      <c r="H1475" s="232"/>
      <c r="I1475" s="233"/>
      <c r="J1475" s="233"/>
      <c r="K1475" s="233"/>
      <c r="L1475" s="234"/>
    </row>
    <row r="1476" customFormat="false" ht="15.75" hidden="false" customHeight="true" outlineLevel="0" collapsed="false">
      <c r="A1476" s="225"/>
      <c r="B1476" s="228" t="s">
        <v>654</v>
      </c>
      <c r="C1476" s="235" t="s">
        <v>655</v>
      </c>
      <c r="D1476" s="225"/>
      <c r="E1476" s="238"/>
      <c r="F1476" s="232"/>
      <c r="G1476" s="232"/>
      <c r="H1476" s="232"/>
      <c r="I1476" s="233"/>
      <c r="J1476" s="233"/>
      <c r="K1476" s="233"/>
      <c r="L1476" s="234"/>
    </row>
    <row r="1477" customFormat="false" ht="15.75" hidden="false" customHeight="true" outlineLevel="0" collapsed="false">
      <c r="A1477" s="225"/>
      <c r="B1477" s="228" t="s">
        <v>656</v>
      </c>
      <c r="C1477" s="235" t="s">
        <v>765</v>
      </c>
      <c r="D1477" s="225"/>
      <c r="E1477" s="238"/>
      <c r="F1477" s="232"/>
      <c r="G1477" s="232"/>
      <c r="H1477" s="232"/>
      <c r="I1477" s="233"/>
      <c r="J1477" s="233"/>
      <c r="K1477" s="233"/>
      <c r="L1477" s="234"/>
    </row>
    <row r="1478" customFormat="false" ht="30.75" hidden="false" customHeight="true" outlineLevel="0" collapsed="false">
      <c r="A1478" s="225"/>
      <c r="B1478" s="228" t="s">
        <v>658</v>
      </c>
      <c r="C1478" s="235" t="s">
        <v>691</v>
      </c>
      <c r="D1478" s="225"/>
      <c r="E1478" s="238"/>
      <c r="F1478" s="232"/>
      <c r="G1478" s="232"/>
      <c r="H1478" s="232"/>
      <c r="I1478" s="233"/>
      <c r="J1478" s="233"/>
      <c r="K1478" s="233"/>
      <c r="L1478" s="234"/>
    </row>
    <row r="1479" customFormat="false" ht="30.75" hidden="false" customHeight="true" outlineLevel="0" collapsed="false">
      <c r="A1479" s="225"/>
      <c r="B1479" s="228"/>
      <c r="C1479" s="235" t="s">
        <v>692</v>
      </c>
      <c r="D1479" s="225"/>
      <c r="E1479" s="238"/>
      <c r="F1479" s="232"/>
      <c r="G1479" s="232"/>
      <c r="H1479" s="232"/>
      <c r="I1479" s="233"/>
      <c r="J1479" s="233"/>
      <c r="K1479" s="233"/>
      <c r="L1479" s="234"/>
    </row>
    <row r="1480" customFormat="false" ht="15.75" hidden="false" customHeight="true" outlineLevel="0" collapsed="false">
      <c r="A1480" s="225"/>
      <c r="B1480" s="228"/>
      <c r="C1480" s="235" t="s">
        <v>693</v>
      </c>
      <c r="D1480" s="225"/>
      <c r="E1480" s="238"/>
      <c r="F1480" s="232"/>
      <c r="G1480" s="232"/>
      <c r="H1480" s="232"/>
      <c r="I1480" s="233"/>
      <c r="J1480" s="233"/>
      <c r="K1480" s="233"/>
      <c r="L1480" s="234"/>
    </row>
    <row r="1481" customFormat="false" ht="15.75" hidden="false" customHeight="true" outlineLevel="0" collapsed="false">
      <c r="A1481" s="225"/>
      <c r="B1481" s="228"/>
      <c r="C1481" s="235" t="s">
        <v>694</v>
      </c>
      <c r="D1481" s="225"/>
      <c r="E1481" s="238"/>
      <c r="F1481" s="232"/>
      <c r="G1481" s="232"/>
      <c r="H1481" s="232"/>
      <c r="I1481" s="233"/>
      <c r="J1481" s="233"/>
      <c r="K1481" s="233"/>
      <c r="L1481" s="234"/>
    </row>
    <row r="1482" customFormat="false" ht="15.75" hidden="false" customHeight="true" outlineLevel="0" collapsed="false">
      <c r="A1482" s="225"/>
      <c r="B1482" s="236" t="s">
        <v>695</v>
      </c>
      <c r="C1482" s="235" t="s">
        <v>696</v>
      </c>
      <c r="D1482" s="225"/>
      <c r="E1482" s="238"/>
      <c r="F1482" s="232"/>
      <c r="G1482" s="232"/>
      <c r="H1482" s="232"/>
      <c r="I1482" s="233"/>
      <c r="J1482" s="233"/>
      <c r="K1482" s="233"/>
      <c r="L1482" s="234"/>
    </row>
    <row r="1483" customFormat="false" ht="15.75" hidden="false" customHeight="true" outlineLevel="0" collapsed="false">
      <c r="A1483" s="225"/>
      <c r="B1483" s="236"/>
      <c r="C1483" s="235" t="s">
        <v>697</v>
      </c>
      <c r="D1483" s="225"/>
      <c r="E1483" s="238"/>
      <c r="F1483" s="232"/>
      <c r="G1483" s="232"/>
      <c r="H1483" s="232"/>
      <c r="I1483" s="233"/>
      <c r="J1483" s="233"/>
      <c r="K1483" s="233"/>
      <c r="L1483" s="234"/>
    </row>
    <row r="1484" customFormat="false" ht="15.75" hidden="false" customHeight="true" outlineLevel="0" collapsed="false">
      <c r="A1484" s="225"/>
      <c r="B1484" s="236"/>
      <c r="C1484" s="235" t="s">
        <v>698</v>
      </c>
      <c r="D1484" s="225"/>
      <c r="E1484" s="238"/>
      <c r="F1484" s="232"/>
      <c r="G1484" s="232"/>
      <c r="H1484" s="232"/>
      <c r="I1484" s="233"/>
      <c r="J1484" s="233"/>
      <c r="K1484" s="233"/>
      <c r="L1484" s="234"/>
    </row>
    <row r="1485" customFormat="false" ht="15.75" hidden="false" customHeight="true" outlineLevel="0" collapsed="false">
      <c r="A1485" s="225"/>
      <c r="B1485" s="236"/>
      <c r="C1485" s="235" t="s">
        <v>699</v>
      </c>
      <c r="D1485" s="225"/>
      <c r="E1485" s="238"/>
      <c r="F1485" s="232"/>
      <c r="G1485" s="232"/>
      <c r="H1485" s="232"/>
      <c r="I1485" s="233"/>
      <c r="J1485" s="233"/>
      <c r="K1485" s="233"/>
      <c r="L1485" s="234"/>
    </row>
    <row r="1486" customFormat="false" ht="31.5" hidden="false" customHeight="true" outlineLevel="0" collapsed="false">
      <c r="A1486" s="225"/>
      <c r="B1486" s="228" t="s">
        <v>665</v>
      </c>
      <c r="C1486" s="235" t="s">
        <v>700</v>
      </c>
      <c r="D1486" s="225"/>
      <c r="E1486" s="238"/>
      <c r="F1486" s="232"/>
      <c r="G1486" s="232"/>
      <c r="H1486" s="232"/>
      <c r="I1486" s="233"/>
      <c r="J1486" s="233"/>
      <c r="K1486" s="233"/>
      <c r="L1486" s="234"/>
    </row>
    <row r="1487" customFormat="false" ht="31.5" hidden="false" customHeight="true" outlineLevel="0" collapsed="false">
      <c r="A1487" s="225"/>
      <c r="B1487" s="228"/>
      <c r="C1487" s="235" t="s">
        <v>701</v>
      </c>
      <c r="D1487" s="225"/>
      <c r="E1487" s="238"/>
      <c r="F1487" s="232"/>
      <c r="G1487" s="232"/>
      <c r="H1487" s="232"/>
      <c r="I1487" s="233"/>
      <c r="J1487" s="233"/>
      <c r="K1487" s="233"/>
      <c r="L1487" s="234"/>
    </row>
    <row r="1488" customFormat="false" ht="15.75" hidden="false" customHeight="true" outlineLevel="0" collapsed="false">
      <c r="A1488" s="225"/>
      <c r="B1488" s="228" t="s">
        <v>667</v>
      </c>
      <c r="C1488" s="235" t="s">
        <v>702</v>
      </c>
      <c r="D1488" s="225"/>
      <c r="E1488" s="238"/>
      <c r="F1488" s="232"/>
      <c r="G1488" s="232"/>
      <c r="H1488" s="232"/>
      <c r="I1488" s="233"/>
      <c r="J1488" s="233"/>
      <c r="K1488" s="233"/>
      <c r="L1488" s="234"/>
    </row>
    <row r="1489" customFormat="false" ht="15.75" hidden="false" customHeight="true" outlineLevel="0" collapsed="false">
      <c r="A1489" s="225"/>
      <c r="B1489" s="228"/>
      <c r="C1489" s="235" t="s">
        <v>703</v>
      </c>
      <c r="D1489" s="225"/>
      <c r="E1489" s="238"/>
      <c r="F1489" s="232"/>
      <c r="G1489" s="232"/>
      <c r="H1489" s="232"/>
      <c r="I1489" s="233"/>
      <c r="J1489" s="233"/>
      <c r="K1489" s="233"/>
      <c r="L1489" s="234"/>
    </row>
    <row r="1490" customFormat="false" ht="15.75" hidden="false" customHeight="true" outlineLevel="0" collapsed="false">
      <c r="A1490" s="225"/>
      <c r="B1490" s="228" t="s">
        <v>669</v>
      </c>
      <c r="C1490" s="235" t="s">
        <v>832</v>
      </c>
      <c r="D1490" s="225"/>
      <c r="E1490" s="238"/>
      <c r="F1490" s="232"/>
      <c r="G1490" s="232"/>
      <c r="H1490" s="232"/>
      <c r="I1490" s="233"/>
      <c r="J1490" s="233"/>
      <c r="K1490" s="233"/>
      <c r="L1490" s="234"/>
    </row>
    <row r="1491" customFormat="false" ht="15.75" hidden="false" customHeight="true" outlineLevel="0" collapsed="false">
      <c r="A1491" s="225"/>
      <c r="B1491" s="236" t="s">
        <v>705</v>
      </c>
      <c r="C1491" s="235" t="s">
        <v>706</v>
      </c>
      <c r="D1491" s="225"/>
      <c r="E1491" s="238"/>
      <c r="F1491" s="232"/>
      <c r="G1491" s="232"/>
      <c r="H1491" s="232"/>
      <c r="I1491" s="233"/>
      <c r="J1491" s="233"/>
      <c r="K1491" s="233"/>
      <c r="L1491" s="234"/>
    </row>
    <row r="1492" customFormat="false" ht="15.75" hidden="false" customHeight="true" outlineLevel="0" collapsed="false">
      <c r="A1492" s="225"/>
      <c r="B1492" s="236"/>
      <c r="C1492" s="235" t="s">
        <v>707</v>
      </c>
      <c r="D1492" s="225"/>
      <c r="E1492" s="238"/>
      <c r="F1492" s="232"/>
      <c r="G1492" s="232"/>
      <c r="H1492" s="232"/>
      <c r="I1492" s="233"/>
      <c r="J1492" s="233"/>
      <c r="K1492" s="233"/>
      <c r="L1492" s="234"/>
    </row>
    <row r="1493" customFormat="false" ht="15.75" hidden="false" customHeight="true" outlineLevel="0" collapsed="false">
      <c r="A1493" s="225"/>
      <c r="B1493" s="236"/>
      <c r="C1493" s="235" t="s">
        <v>708</v>
      </c>
      <c r="D1493" s="225"/>
      <c r="E1493" s="238"/>
      <c r="F1493" s="232"/>
      <c r="G1493" s="232"/>
      <c r="H1493" s="232"/>
      <c r="I1493" s="233"/>
      <c r="J1493" s="233"/>
      <c r="K1493" s="233"/>
      <c r="L1493" s="234"/>
    </row>
    <row r="1494" customFormat="false" ht="15.75" hidden="false" customHeight="true" outlineLevel="0" collapsed="false">
      <c r="A1494" s="225"/>
      <c r="B1494" s="236"/>
      <c r="C1494" s="235" t="s">
        <v>709</v>
      </c>
      <c r="D1494" s="225"/>
      <c r="E1494" s="238"/>
      <c r="F1494" s="232"/>
      <c r="G1494" s="232"/>
      <c r="H1494" s="232"/>
      <c r="I1494" s="233"/>
      <c r="J1494" s="233"/>
      <c r="K1494" s="233"/>
      <c r="L1494" s="234"/>
    </row>
    <row r="1495" customFormat="false" ht="17.25" hidden="false" customHeight="true" outlineLevel="0" collapsed="false">
      <c r="A1495" s="225"/>
      <c r="B1495" s="236"/>
      <c r="C1495" s="235" t="s">
        <v>710</v>
      </c>
      <c r="D1495" s="225"/>
      <c r="E1495" s="238"/>
      <c r="F1495" s="232"/>
      <c r="G1495" s="232"/>
      <c r="H1495" s="232"/>
      <c r="I1495" s="233"/>
      <c r="J1495" s="233"/>
      <c r="K1495" s="233"/>
      <c r="L1495" s="234"/>
    </row>
    <row r="1496" customFormat="false" ht="15.75" hidden="false" customHeight="true" outlineLevel="0" collapsed="false">
      <c r="A1496" s="225"/>
      <c r="B1496" s="236"/>
      <c r="C1496" s="235" t="s">
        <v>711</v>
      </c>
      <c r="D1496" s="225"/>
      <c r="E1496" s="238"/>
      <c r="F1496" s="232"/>
      <c r="G1496" s="232"/>
      <c r="H1496" s="232"/>
      <c r="I1496" s="233"/>
      <c r="J1496" s="233"/>
      <c r="K1496" s="233"/>
      <c r="L1496" s="234"/>
    </row>
    <row r="1497" customFormat="false" ht="15.75" hidden="false" customHeight="true" outlineLevel="0" collapsed="false">
      <c r="A1497" s="225"/>
      <c r="B1497" s="236"/>
      <c r="C1497" s="235" t="s">
        <v>712</v>
      </c>
      <c r="D1497" s="225"/>
      <c r="E1497" s="238"/>
      <c r="F1497" s="232"/>
      <c r="G1497" s="232"/>
      <c r="H1497" s="232"/>
      <c r="I1497" s="233"/>
      <c r="J1497" s="233"/>
      <c r="K1497" s="233"/>
      <c r="L1497" s="234"/>
    </row>
    <row r="1498" customFormat="false" ht="15.75" hidden="false" customHeight="true" outlineLevel="0" collapsed="false">
      <c r="A1498" s="225"/>
      <c r="B1498" s="236"/>
      <c r="C1498" s="235" t="s">
        <v>713</v>
      </c>
      <c r="D1498" s="225"/>
      <c r="E1498" s="238"/>
      <c r="F1498" s="232"/>
      <c r="G1498" s="232"/>
      <c r="H1498" s="232"/>
      <c r="I1498" s="233"/>
      <c r="J1498" s="233"/>
      <c r="K1498" s="233"/>
      <c r="L1498" s="234"/>
    </row>
    <row r="1499" customFormat="false" ht="15.75" hidden="false" customHeight="true" outlineLevel="0" collapsed="false">
      <c r="A1499" s="225"/>
      <c r="B1499" s="236"/>
      <c r="C1499" s="235" t="s">
        <v>714</v>
      </c>
      <c r="D1499" s="225"/>
      <c r="E1499" s="238"/>
      <c r="F1499" s="232"/>
      <c r="G1499" s="232"/>
      <c r="H1499" s="232"/>
      <c r="I1499" s="233"/>
      <c r="J1499" s="233"/>
      <c r="K1499" s="233"/>
      <c r="L1499" s="234"/>
    </row>
    <row r="1500" customFormat="false" ht="15.75" hidden="false" customHeight="true" outlineLevel="0" collapsed="false">
      <c r="A1500" s="225"/>
      <c r="B1500" s="236"/>
      <c r="C1500" s="235" t="s">
        <v>715</v>
      </c>
      <c r="D1500" s="225"/>
      <c r="E1500" s="238"/>
      <c r="F1500" s="232"/>
      <c r="G1500" s="232"/>
      <c r="H1500" s="232"/>
      <c r="I1500" s="233"/>
      <c r="J1500" s="233"/>
      <c r="K1500" s="233"/>
      <c r="L1500" s="234"/>
    </row>
    <row r="1501" customFormat="false" ht="15.75" hidden="false" customHeight="true" outlineLevel="0" collapsed="false">
      <c r="A1501" s="225"/>
      <c r="B1501" s="236"/>
      <c r="C1501" s="235" t="s">
        <v>716</v>
      </c>
      <c r="D1501" s="225"/>
      <c r="E1501" s="238"/>
      <c r="F1501" s="232"/>
      <c r="G1501" s="232"/>
      <c r="H1501" s="232"/>
      <c r="I1501" s="233"/>
      <c r="J1501" s="233"/>
      <c r="K1501" s="233"/>
      <c r="L1501" s="234"/>
    </row>
    <row r="1502" customFormat="false" ht="15.75" hidden="false" customHeight="true" outlineLevel="0" collapsed="false">
      <c r="A1502" s="225"/>
      <c r="B1502" s="236"/>
      <c r="C1502" s="235" t="s">
        <v>717</v>
      </c>
      <c r="D1502" s="225"/>
      <c r="E1502" s="238"/>
      <c r="F1502" s="232"/>
      <c r="G1502" s="232"/>
      <c r="H1502" s="232"/>
      <c r="I1502" s="233"/>
      <c r="J1502" s="233"/>
      <c r="K1502" s="233"/>
      <c r="L1502" s="234"/>
    </row>
    <row r="1503" customFormat="false" ht="15.75" hidden="false" customHeight="true" outlineLevel="0" collapsed="false">
      <c r="A1503" s="225"/>
      <c r="B1503" s="236"/>
      <c r="C1503" s="235" t="s">
        <v>718</v>
      </c>
      <c r="D1503" s="225"/>
      <c r="E1503" s="238"/>
      <c r="F1503" s="232"/>
      <c r="G1503" s="232"/>
      <c r="H1503" s="232"/>
      <c r="I1503" s="233"/>
      <c r="J1503" s="233"/>
      <c r="K1503" s="233"/>
      <c r="L1503" s="234"/>
    </row>
    <row r="1504" customFormat="false" ht="15.75" hidden="false" customHeight="true" outlineLevel="0" collapsed="false">
      <c r="A1504" s="225"/>
      <c r="B1504" s="236"/>
      <c r="C1504" s="235" t="s">
        <v>719</v>
      </c>
      <c r="D1504" s="225"/>
      <c r="E1504" s="238"/>
      <c r="F1504" s="232"/>
      <c r="G1504" s="232"/>
      <c r="H1504" s="232"/>
      <c r="I1504" s="233"/>
      <c r="J1504" s="233"/>
      <c r="K1504" s="233"/>
      <c r="L1504" s="234"/>
    </row>
    <row r="1505" customFormat="false" ht="15.75" hidden="false" customHeight="true" outlineLevel="0" collapsed="false">
      <c r="A1505" s="225"/>
      <c r="B1505" s="236"/>
      <c r="C1505" s="235" t="s">
        <v>720</v>
      </c>
      <c r="D1505" s="225"/>
      <c r="E1505" s="238"/>
      <c r="F1505" s="232"/>
      <c r="G1505" s="232"/>
      <c r="H1505" s="232"/>
      <c r="I1505" s="233"/>
      <c r="J1505" s="233"/>
      <c r="K1505" s="233"/>
      <c r="L1505" s="234"/>
    </row>
    <row r="1506" customFormat="false" ht="15.75" hidden="false" customHeight="true" outlineLevel="0" collapsed="false">
      <c r="A1506" s="225"/>
      <c r="B1506" s="236"/>
      <c r="C1506" s="235" t="s">
        <v>721</v>
      </c>
      <c r="D1506" s="225"/>
      <c r="E1506" s="238"/>
      <c r="F1506" s="232"/>
      <c r="G1506" s="232"/>
      <c r="H1506" s="232"/>
      <c r="I1506" s="233"/>
      <c r="J1506" s="233"/>
      <c r="K1506" s="233"/>
      <c r="L1506" s="234"/>
    </row>
    <row r="1507" customFormat="false" ht="15.75" hidden="false" customHeight="true" outlineLevel="0" collapsed="false">
      <c r="A1507" s="225"/>
      <c r="B1507" s="236"/>
      <c r="C1507" s="235" t="s">
        <v>722</v>
      </c>
      <c r="D1507" s="225"/>
      <c r="E1507" s="238"/>
      <c r="F1507" s="232"/>
      <c r="G1507" s="232"/>
      <c r="H1507" s="232"/>
      <c r="I1507" s="233"/>
      <c r="J1507" s="233"/>
      <c r="K1507" s="233"/>
      <c r="L1507" s="234"/>
    </row>
    <row r="1508" customFormat="false" ht="15.75" hidden="false" customHeight="true" outlineLevel="0" collapsed="false">
      <c r="A1508" s="225"/>
      <c r="B1508" s="236"/>
      <c r="C1508" s="235" t="s">
        <v>723</v>
      </c>
      <c r="D1508" s="225"/>
      <c r="E1508" s="238"/>
      <c r="F1508" s="232"/>
      <c r="G1508" s="232"/>
      <c r="H1508" s="232"/>
      <c r="I1508" s="233"/>
      <c r="J1508" s="233"/>
      <c r="K1508" s="233"/>
      <c r="L1508" s="234"/>
    </row>
    <row r="1509" customFormat="false" ht="15.75" hidden="false" customHeight="true" outlineLevel="0" collapsed="false">
      <c r="A1509" s="225"/>
      <c r="B1509" s="236"/>
      <c r="C1509" s="235" t="s">
        <v>724</v>
      </c>
      <c r="D1509" s="225"/>
      <c r="E1509" s="238"/>
      <c r="F1509" s="232"/>
      <c r="G1509" s="232"/>
      <c r="H1509" s="232"/>
      <c r="I1509" s="233"/>
      <c r="J1509" s="233"/>
      <c r="K1509" s="233"/>
      <c r="L1509" s="234"/>
    </row>
    <row r="1510" customFormat="false" ht="15.75" hidden="false" customHeight="true" outlineLevel="0" collapsed="false">
      <c r="A1510" s="225"/>
      <c r="B1510" s="236"/>
      <c r="C1510" s="235" t="s">
        <v>725</v>
      </c>
      <c r="D1510" s="225"/>
      <c r="E1510" s="238"/>
      <c r="F1510" s="232"/>
      <c r="G1510" s="232"/>
      <c r="H1510" s="232"/>
      <c r="I1510" s="233"/>
      <c r="J1510" s="233"/>
      <c r="K1510" s="233"/>
      <c r="L1510" s="234"/>
    </row>
    <row r="1511" customFormat="false" ht="15.75" hidden="false" customHeight="true" outlineLevel="0" collapsed="false">
      <c r="A1511" s="225"/>
      <c r="B1511" s="236"/>
      <c r="C1511" s="235" t="s">
        <v>726</v>
      </c>
      <c r="D1511" s="225"/>
      <c r="E1511" s="238"/>
      <c r="F1511" s="232"/>
      <c r="G1511" s="232"/>
      <c r="H1511" s="232"/>
      <c r="I1511" s="233"/>
      <c r="J1511" s="233"/>
      <c r="K1511" s="233"/>
      <c r="L1511" s="234"/>
    </row>
    <row r="1512" customFormat="false" ht="15.75" hidden="false" customHeight="true" outlineLevel="0" collapsed="false">
      <c r="A1512" s="225"/>
      <c r="B1512" s="236"/>
      <c r="C1512" s="235" t="s">
        <v>727</v>
      </c>
      <c r="D1512" s="225"/>
      <c r="E1512" s="238"/>
      <c r="F1512" s="232"/>
      <c r="G1512" s="232"/>
      <c r="H1512" s="232"/>
      <c r="I1512" s="233"/>
      <c r="J1512" s="233"/>
      <c r="K1512" s="233"/>
      <c r="L1512" s="234"/>
    </row>
    <row r="1513" customFormat="false" ht="15.75" hidden="false" customHeight="true" outlineLevel="0" collapsed="false">
      <c r="A1513" s="225"/>
      <c r="B1513" s="236"/>
      <c r="C1513" s="235" t="s">
        <v>728</v>
      </c>
      <c r="D1513" s="225"/>
      <c r="E1513" s="238"/>
      <c r="F1513" s="232"/>
      <c r="G1513" s="232"/>
      <c r="H1513" s="232"/>
      <c r="I1513" s="233"/>
      <c r="J1513" s="233"/>
      <c r="K1513" s="233"/>
      <c r="L1513" s="234"/>
    </row>
    <row r="1514" customFormat="false" ht="15.75" hidden="false" customHeight="true" outlineLevel="0" collapsed="false">
      <c r="A1514" s="225"/>
      <c r="B1514" s="236"/>
      <c r="C1514" s="235" t="s">
        <v>729</v>
      </c>
      <c r="D1514" s="225"/>
      <c r="E1514" s="238"/>
      <c r="F1514" s="232"/>
      <c r="G1514" s="232"/>
      <c r="H1514" s="232"/>
      <c r="I1514" s="233"/>
      <c r="J1514" s="233"/>
      <c r="K1514" s="233"/>
      <c r="L1514" s="234"/>
    </row>
    <row r="1515" customFormat="false" ht="15.75" hidden="false" customHeight="true" outlineLevel="0" collapsed="false">
      <c r="A1515" s="225"/>
      <c r="B1515" s="228" t="s">
        <v>673</v>
      </c>
      <c r="C1515" s="235" t="s">
        <v>674</v>
      </c>
      <c r="D1515" s="225"/>
      <c r="E1515" s="238"/>
      <c r="F1515" s="232"/>
      <c r="G1515" s="232"/>
      <c r="H1515" s="232"/>
      <c r="I1515" s="233"/>
      <c r="J1515" s="233"/>
      <c r="K1515" s="233"/>
      <c r="L1515" s="234"/>
    </row>
    <row r="1516" customFormat="false" ht="15.75" hidden="false" customHeight="true" outlineLevel="0" collapsed="false">
      <c r="A1516" s="225"/>
      <c r="B1516" s="228" t="s">
        <v>675</v>
      </c>
      <c r="C1516" s="235" t="s">
        <v>730</v>
      </c>
      <c r="D1516" s="225"/>
      <c r="E1516" s="238"/>
      <c r="F1516" s="232"/>
      <c r="G1516" s="232"/>
      <c r="H1516" s="232"/>
      <c r="I1516" s="233"/>
      <c r="J1516" s="233"/>
      <c r="K1516" s="233"/>
      <c r="L1516" s="234"/>
    </row>
    <row r="1517" customFormat="false" ht="15.75" hidden="false" customHeight="true" outlineLevel="0" collapsed="false">
      <c r="A1517" s="225"/>
      <c r="B1517" s="228" t="s">
        <v>677</v>
      </c>
      <c r="C1517" s="235" t="s">
        <v>678</v>
      </c>
      <c r="D1517" s="225"/>
      <c r="E1517" s="238"/>
      <c r="F1517" s="232"/>
      <c r="G1517" s="232"/>
      <c r="H1517" s="232"/>
      <c r="I1517" s="233"/>
      <c r="J1517" s="233"/>
      <c r="K1517" s="233"/>
      <c r="L1517" s="234"/>
    </row>
    <row r="1518" customFormat="false" ht="15.75" hidden="false" customHeight="true" outlineLevel="0" collapsed="false">
      <c r="A1518" s="225"/>
      <c r="B1518" s="228" t="s">
        <v>638</v>
      </c>
      <c r="C1518" s="235" t="s">
        <v>731</v>
      </c>
      <c r="D1518" s="225"/>
      <c r="E1518" s="238"/>
      <c r="F1518" s="232"/>
      <c r="G1518" s="232"/>
      <c r="H1518" s="232"/>
      <c r="I1518" s="233"/>
      <c r="J1518" s="233"/>
      <c r="K1518" s="233"/>
      <c r="L1518" s="234"/>
    </row>
    <row r="1519" customFormat="false" ht="20.25" hidden="false" customHeight="true" outlineLevel="0" collapsed="false">
      <c r="A1519" s="225" t="n">
        <v>41</v>
      </c>
      <c r="B1519" s="228" t="s">
        <v>643</v>
      </c>
      <c r="C1519" s="239" t="s">
        <v>775</v>
      </c>
      <c r="D1519" s="237" t="s">
        <v>19</v>
      </c>
      <c r="E1519" s="238" t="n">
        <v>12</v>
      </c>
      <c r="F1519" s="246" t="s">
        <v>776</v>
      </c>
      <c r="G1519" s="232" t="s">
        <v>646</v>
      </c>
      <c r="H1519" s="232" t="s">
        <v>206</v>
      </c>
      <c r="I1519" s="233" t="n">
        <v>10977120</v>
      </c>
      <c r="J1519" s="233" t="n">
        <v>60000</v>
      </c>
      <c r="K1519" s="233" t="n">
        <f aca="false">(I1519+J1519)*E1519</f>
        <v>132445440</v>
      </c>
      <c r="L1519" s="234" t="s">
        <v>647</v>
      </c>
    </row>
    <row r="1520" customFormat="false" ht="15.75" hidden="false" customHeight="true" outlineLevel="0" collapsed="false">
      <c r="A1520" s="225"/>
      <c r="B1520" s="228" t="s">
        <v>648</v>
      </c>
      <c r="C1520" s="235" t="s">
        <v>777</v>
      </c>
      <c r="D1520" s="225"/>
      <c r="E1520" s="238"/>
      <c r="F1520" s="232"/>
      <c r="G1520" s="232"/>
      <c r="H1520" s="232"/>
      <c r="I1520" s="233"/>
      <c r="J1520" s="233"/>
      <c r="K1520" s="233"/>
      <c r="L1520" s="234"/>
    </row>
    <row r="1521" customFormat="false" ht="15.75" hidden="false" customHeight="true" outlineLevel="0" collapsed="false">
      <c r="A1521" s="225"/>
      <c r="B1521" s="228" t="s">
        <v>650</v>
      </c>
      <c r="C1521" s="235" t="s">
        <v>683</v>
      </c>
      <c r="D1521" s="237"/>
      <c r="E1521" s="238"/>
      <c r="F1521" s="232"/>
      <c r="G1521" s="232"/>
      <c r="H1521" s="232"/>
      <c r="I1521" s="233"/>
      <c r="J1521" s="233"/>
      <c r="K1521" s="233"/>
      <c r="L1521" s="234"/>
    </row>
    <row r="1522" customFormat="false" ht="15.75" hidden="false" customHeight="true" outlineLevel="0" collapsed="false">
      <c r="A1522" s="225"/>
      <c r="B1522" s="228" t="s">
        <v>652</v>
      </c>
      <c r="C1522" s="235" t="s">
        <v>735</v>
      </c>
      <c r="D1522" s="225"/>
      <c r="E1522" s="238"/>
      <c r="F1522" s="232"/>
      <c r="G1522" s="232"/>
      <c r="H1522" s="232"/>
      <c r="I1522" s="233"/>
      <c r="J1522" s="233"/>
      <c r="K1522" s="233"/>
      <c r="L1522" s="234"/>
    </row>
    <row r="1523" customFormat="false" ht="15.75" hidden="false" customHeight="true" outlineLevel="0" collapsed="false">
      <c r="A1523" s="225"/>
      <c r="B1523" s="228"/>
      <c r="C1523" s="235" t="s">
        <v>685</v>
      </c>
      <c r="D1523" s="225"/>
      <c r="E1523" s="238"/>
      <c r="F1523" s="232"/>
      <c r="G1523" s="232"/>
      <c r="H1523" s="232"/>
      <c r="I1523" s="233"/>
      <c r="J1523" s="233"/>
      <c r="K1523" s="233"/>
      <c r="L1523" s="234"/>
    </row>
    <row r="1524" customFormat="false" ht="15.75" hidden="false" customHeight="true" outlineLevel="0" collapsed="false">
      <c r="A1524" s="225"/>
      <c r="B1524" s="228"/>
      <c r="C1524" s="235" t="s">
        <v>686</v>
      </c>
      <c r="D1524" s="225"/>
      <c r="E1524" s="238"/>
      <c r="F1524" s="232"/>
      <c r="G1524" s="232"/>
      <c r="H1524" s="232"/>
      <c r="I1524" s="233"/>
      <c r="J1524" s="233"/>
      <c r="K1524" s="233"/>
      <c r="L1524" s="234"/>
    </row>
    <row r="1525" customFormat="false" ht="15.75" hidden="false" customHeight="true" outlineLevel="0" collapsed="false">
      <c r="A1525" s="225"/>
      <c r="B1525" s="228"/>
      <c r="C1525" s="235" t="s">
        <v>687</v>
      </c>
      <c r="D1525" s="225"/>
      <c r="E1525" s="238"/>
      <c r="F1525" s="232"/>
      <c r="G1525" s="232"/>
      <c r="H1525" s="232"/>
      <c r="I1525" s="233"/>
      <c r="J1525" s="233"/>
      <c r="K1525" s="233"/>
      <c r="L1525" s="234"/>
    </row>
    <row r="1526" customFormat="false" ht="15.75" hidden="false" customHeight="true" outlineLevel="0" collapsed="false">
      <c r="A1526" s="225"/>
      <c r="B1526" s="228"/>
      <c r="C1526" s="235" t="s">
        <v>688</v>
      </c>
      <c r="D1526" s="225"/>
      <c r="E1526" s="238"/>
      <c r="F1526" s="232"/>
      <c r="G1526" s="232"/>
      <c r="H1526" s="232"/>
      <c r="I1526" s="233"/>
      <c r="J1526" s="233"/>
      <c r="K1526" s="233"/>
      <c r="L1526" s="234"/>
    </row>
    <row r="1527" customFormat="false" ht="15.75" hidden="false" customHeight="true" outlineLevel="0" collapsed="false">
      <c r="A1527" s="225"/>
      <c r="B1527" s="228"/>
      <c r="C1527" s="235" t="s">
        <v>689</v>
      </c>
      <c r="D1527" s="225"/>
      <c r="E1527" s="238"/>
      <c r="F1527" s="232"/>
      <c r="G1527" s="232"/>
      <c r="H1527" s="232"/>
      <c r="I1527" s="233"/>
      <c r="J1527" s="233"/>
      <c r="K1527" s="233"/>
      <c r="L1527" s="234"/>
    </row>
    <row r="1528" customFormat="false" ht="30.75" hidden="false" customHeight="true" outlineLevel="0" collapsed="false">
      <c r="A1528" s="225"/>
      <c r="B1528" s="228"/>
      <c r="C1528" s="235" t="s">
        <v>690</v>
      </c>
      <c r="D1528" s="225"/>
      <c r="E1528" s="238"/>
      <c r="F1528" s="232"/>
      <c r="G1528" s="232"/>
      <c r="H1528" s="232"/>
      <c r="I1528" s="233"/>
      <c r="J1528" s="233"/>
      <c r="K1528" s="233"/>
      <c r="L1528" s="234"/>
    </row>
    <row r="1529" customFormat="false" ht="15.75" hidden="false" customHeight="true" outlineLevel="0" collapsed="false">
      <c r="A1529" s="225"/>
      <c r="B1529" s="228" t="s">
        <v>654</v>
      </c>
      <c r="C1529" s="235" t="s">
        <v>770</v>
      </c>
      <c r="D1529" s="225"/>
      <c r="E1529" s="238"/>
      <c r="F1529" s="232"/>
      <c r="G1529" s="232"/>
      <c r="H1529" s="232"/>
      <c r="I1529" s="233"/>
      <c r="J1529" s="233"/>
      <c r="K1529" s="233"/>
      <c r="L1529" s="234"/>
    </row>
    <row r="1530" customFormat="false" ht="15.75" hidden="false" customHeight="true" outlineLevel="0" collapsed="false">
      <c r="A1530" s="225"/>
      <c r="B1530" s="228" t="s">
        <v>656</v>
      </c>
      <c r="C1530" s="235" t="s">
        <v>657</v>
      </c>
      <c r="D1530" s="225"/>
      <c r="E1530" s="238"/>
      <c r="F1530" s="232"/>
      <c r="G1530" s="232"/>
      <c r="H1530" s="232"/>
      <c r="I1530" s="233"/>
      <c r="J1530" s="233"/>
      <c r="K1530" s="233"/>
      <c r="L1530" s="234"/>
    </row>
    <row r="1531" customFormat="false" ht="31.5" hidden="false" customHeight="true" outlineLevel="0" collapsed="false">
      <c r="A1531" s="225"/>
      <c r="B1531" s="228" t="s">
        <v>658</v>
      </c>
      <c r="C1531" s="235" t="s">
        <v>691</v>
      </c>
      <c r="D1531" s="225"/>
      <c r="E1531" s="238"/>
      <c r="F1531" s="232"/>
      <c r="G1531" s="232"/>
      <c r="H1531" s="232"/>
      <c r="I1531" s="233"/>
      <c r="J1531" s="233"/>
      <c r="K1531" s="233"/>
      <c r="L1531" s="234"/>
    </row>
    <row r="1532" customFormat="false" ht="31.5" hidden="false" customHeight="true" outlineLevel="0" collapsed="false">
      <c r="A1532" s="225"/>
      <c r="B1532" s="228"/>
      <c r="C1532" s="235" t="s">
        <v>692</v>
      </c>
      <c r="D1532" s="225"/>
      <c r="E1532" s="238"/>
      <c r="F1532" s="232"/>
      <c r="G1532" s="232"/>
      <c r="H1532" s="232"/>
      <c r="I1532" s="233"/>
      <c r="J1532" s="233"/>
      <c r="K1532" s="233"/>
      <c r="L1532" s="234"/>
    </row>
    <row r="1533" customFormat="false" ht="15.75" hidden="false" customHeight="true" outlineLevel="0" collapsed="false">
      <c r="A1533" s="225"/>
      <c r="B1533" s="228"/>
      <c r="C1533" s="235" t="s">
        <v>693</v>
      </c>
      <c r="D1533" s="225"/>
      <c r="E1533" s="238"/>
      <c r="F1533" s="232"/>
      <c r="G1533" s="232"/>
      <c r="H1533" s="232"/>
      <c r="I1533" s="233"/>
      <c r="J1533" s="233"/>
      <c r="K1533" s="233"/>
      <c r="L1533" s="234"/>
    </row>
    <row r="1534" customFormat="false" ht="15.75" hidden="false" customHeight="true" outlineLevel="0" collapsed="false">
      <c r="A1534" s="225"/>
      <c r="B1534" s="228"/>
      <c r="C1534" s="235" t="s">
        <v>694</v>
      </c>
      <c r="D1534" s="225"/>
      <c r="E1534" s="238"/>
      <c r="F1534" s="232"/>
      <c r="G1534" s="232"/>
      <c r="H1534" s="232"/>
      <c r="I1534" s="233"/>
      <c r="J1534" s="233"/>
      <c r="K1534" s="233"/>
      <c r="L1534" s="234"/>
    </row>
    <row r="1535" customFormat="false" ht="15.75" hidden="false" customHeight="true" outlineLevel="0" collapsed="false">
      <c r="A1535" s="225"/>
      <c r="B1535" s="236" t="s">
        <v>695</v>
      </c>
      <c r="C1535" s="235" t="s">
        <v>696</v>
      </c>
      <c r="D1535" s="225"/>
      <c r="E1535" s="238"/>
      <c r="F1535" s="232"/>
      <c r="G1535" s="232"/>
      <c r="H1535" s="232"/>
      <c r="I1535" s="233"/>
      <c r="J1535" s="233"/>
      <c r="K1535" s="233"/>
      <c r="L1535" s="234"/>
    </row>
    <row r="1536" customFormat="false" ht="15.75" hidden="false" customHeight="true" outlineLevel="0" collapsed="false">
      <c r="A1536" s="225"/>
      <c r="B1536" s="236"/>
      <c r="C1536" s="235" t="s">
        <v>697</v>
      </c>
      <c r="D1536" s="225"/>
      <c r="E1536" s="238"/>
      <c r="F1536" s="232"/>
      <c r="G1536" s="232"/>
      <c r="H1536" s="232"/>
      <c r="I1536" s="233"/>
      <c r="J1536" s="233"/>
      <c r="K1536" s="233"/>
      <c r="L1536" s="234"/>
    </row>
    <row r="1537" customFormat="false" ht="15.75" hidden="false" customHeight="true" outlineLevel="0" collapsed="false">
      <c r="A1537" s="225"/>
      <c r="B1537" s="236"/>
      <c r="C1537" s="235" t="s">
        <v>698</v>
      </c>
      <c r="D1537" s="225"/>
      <c r="E1537" s="238"/>
      <c r="F1537" s="232"/>
      <c r="G1537" s="232"/>
      <c r="H1537" s="232"/>
      <c r="I1537" s="233"/>
      <c r="J1537" s="233"/>
      <c r="K1537" s="233"/>
      <c r="L1537" s="234"/>
    </row>
    <row r="1538" customFormat="false" ht="15.75" hidden="false" customHeight="true" outlineLevel="0" collapsed="false">
      <c r="A1538" s="225"/>
      <c r="B1538" s="236"/>
      <c r="C1538" s="235" t="s">
        <v>699</v>
      </c>
      <c r="D1538" s="225"/>
      <c r="E1538" s="238"/>
      <c r="F1538" s="232"/>
      <c r="G1538" s="232"/>
      <c r="H1538" s="232"/>
      <c r="I1538" s="233"/>
      <c r="J1538" s="233"/>
      <c r="K1538" s="233"/>
      <c r="L1538" s="234"/>
    </row>
    <row r="1539" customFormat="false" ht="31.5" hidden="false" customHeight="true" outlineLevel="0" collapsed="false">
      <c r="A1539" s="225"/>
      <c r="B1539" s="228" t="s">
        <v>665</v>
      </c>
      <c r="C1539" s="235" t="s">
        <v>700</v>
      </c>
      <c r="D1539" s="225"/>
      <c r="E1539" s="238"/>
      <c r="F1539" s="232"/>
      <c r="G1539" s="232"/>
      <c r="H1539" s="232"/>
      <c r="I1539" s="233"/>
      <c r="J1539" s="233"/>
      <c r="K1539" s="233"/>
      <c r="L1539" s="234"/>
    </row>
    <row r="1540" customFormat="false" ht="31.5" hidden="false" customHeight="true" outlineLevel="0" collapsed="false">
      <c r="A1540" s="225"/>
      <c r="B1540" s="228"/>
      <c r="C1540" s="235" t="s">
        <v>701</v>
      </c>
      <c r="D1540" s="225"/>
      <c r="E1540" s="238"/>
      <c r="F1540" s="232"/>
      <c r="G1540" s="232"/>
      <c r="H1540" s="232"/>
      <c r="I1540" s="233"/>
      <c r="J1540" s="233"/>
      <c r="K1540" s="233"/>
      <c r="L1540" s="234"/>
    </row>
    <row r="1541" customFormat="false" ht="15.75" hidden="false" customHeight="true" outlineLevel="0" collapsed="false">
      <c r="A1541" s="225"/>
      <c r="B1541" s="228" t="s">
        <v>667</v>
      </c>
      <c r="C1541" s="235" t="s">
        <v>702</v>
      </c>
      <c r="D1541" s="225"/>
      <c r="E1541" s="238"/>
      <c r="F1541" s="232"/>
      <c r="G1541" s="232"/>
      <c r="H1541" s="232"/>
      <c r="I1541" s="233"/>
      <c r="J1541" s="233"/>
      <c r="K1541" s="233"/>
      <c r="L1541" s="234"/>
    </row>
    <row r="1542" customFormat="false" ht="15.75" hidden="false" customHeight="true" outlineLevel="0" collapsed="false">
      <c r="A1542" s="225"/>
      <c r="B1542" s="228"/>
      <c r="C1542" s="235" t="s">
        <v>703</v>
      </c>
      <c r="D1542" s="225"/>
      <c r="E1542" s="238"/>
      <c r="F1542" s="232"/>
      <c r="G1542" s="232"/>
      <c r="H1542" s="232"/>
      <c r="I1542" s="233"/>
      <c r="J1542" s="233"/>
      <c r="K1542" s="233"/>
      <c r="L1542" s="234"/>
    </row>
    <row r="1543" customFormat="false" ht="15.75" hidden="false" customHeight="true" outlineLevel="0" collapsed="false">
      <c r="A1543" s="225"/>
      <c r="B1543" s="228" t="s">
        <v>669</v>
      </c>
      <c r="C1543" s="235" t="s">
        <v>704</v>
      </c>
      <c r="D1543" s="225"/>
      <c r="E1543" s="238"/>
      <c r="F1543" s="232"/>
      <c r="G1543" s="232"/>
      <c r="H1543" s="232"/>
      <c r="I1543" s="233"/>
      <c r="J1543" s="233"/>
      <c r="K1543" s="233"/>
      <c r="L1543" s="234"/>
    </row>
    <row r="1544" customFormat="false" ht="15.75" hidden="false" customHeight="true" outlineLevel="0" collapsed="false">
      <c r="A1544" s="225"/>
      <c r="B1544" s="236" t="s">
        <v>705</v>
      </c>
      <c r="C1544" s="235" t="s">
        <v>706</v>
      </c>
      <c r="D1544" s="225"/>
      <c r="E1544" s="238"/>
      <c r="F1544" s="232"/>
      <c r="G1544" s="232"/>
      <c r="H1544" s="232"/>
      <c r="I1544" s="233"/>
      <c r="J1544" s="233"/>
      <c r="K1544" s="233"/>
      <c r="L1544" s="234"/>
    </row>
    <row r="1545" customFormat="false" ht="15.75" hidden="false" customHeight="true" outlineLevel="0" collapsed="false">
      <c r="A1545" s="225"/>
      <c r="B1545" s="236"/>
      <c r="C1545" s="235" t="s">
        <v>707</v>
      </c>
      <c r="D1545" s="225"/>
      <c r="E1545" s="238"/>
      <c r="F1545" s="232"/>
      <c r="G1545" s="232"/>
      <c r="H1545" s="232"/>
      <c r="I1545" s="233"/>
      <c r="J1545" s="233"/>
      <c r="K1545" s="233"/>
      <c r="L1545" s="234"/>
    </row>
    <row r="1546" customFormat="false" ht="15.75" hidden="false" customHeight="true" outlineLevel="0" collapsed="false">
      <c r="A1546" s="225"/>
      <c r="B1546" s="236"/>
      <c r="C1546" s="235" t="s">
        <v>708</v>
      </c>
      <c r="D1546" s="225"/>
      <c r="E1546" s="238"/>
      <c r="F1546" s="232"/>
      <c r="G1546" s="232"/>
      <c r="H1546" s="232"/>
      <c r="I1546" s="233"/>
      <c r="J1546" s="233"/>
      <c r="K1546" s="233"/>
      <c r="L1546" s="234"/>
    </row>
    <row r="1547" customFormat="false" ht="15.75" hidden="false" customHeight="true" outlineLevel="0" collapsed="false">
      <c r="A1547" s="225"/>
      <c r="B1547" s="236"/>
      <c r="C1547" s="235" t="s">
        <v>709</v>
      </c>
      <c r="D1547" s="225"/>
      <c r="E1547" s="238"/>
      <c r="F1547" s="232"/>
      <c r="G1547" s="232"/>
      <c r="H1547" s="232"/>
      <c r="I1547" s="233"/>
      <c r="J1547" s="233"/>
      <c r="K1547" s="233"/>
      <c r="L1547" s="234"/>
    </row>
    <row r="1548" customFormat="false" ht="15.75" hidden="false" customHeight="true" outlineLevel="0" collapsed="false">
      <c r="A1548" s="225"/>
      <c r="B1548" s="236"/>
      <c r="C1548" s="235" t="s">
        <v>710</v>
      </c>
      <c r="D1548" s="225"/>
      <c r="E1548" s="238"/>
      <c r="F1548" s="232"/>
      <c r="G1548" s="232"/>
      <c r="H1548" s="232"/>
      <c r="I1548" s="233"/>
      <c r="J1548" s="233"/>
      <c r="K1548" s="233"/>
      <c r="L1548" s="234"/>
    </row>
    <row r="1549" customFormat="false" ht="15.75" hidden="false" customHeight="true" outlineLevel="0" collapsed="false">
      <c r="A1549" s="225"/>
      <c r="B1549" s="236"/>
      <c r="C1549" s="235" t="s">
        <v>711</v>
      </c>
      <c r="D1549" s="225"/>
      <c r="E1549" s="238"/>
      <c r="F1549" s="232"/>
      <c r="G1549" s="232"/>
      <c r="H1549" s="232"/>
      <c r="I1549" s="233"/>
      <c r="J1549" s="233"/>
      <c r="K1549" s="233"/>
      <c r="L1549" s="234"/>
    </row>
    <row r="1550" customFormat="false" ht="15.75" hidden="false" customHeight="true" outlineLevel="0" collapsed="false">
      <c r="A1550" s="225"/>
      <c r="B1550" s="236"/>
      <c r="C1550" s="235" t="s">
        <v>712</v>
      </c>
      <c r="D1550" s="225"/>
      <c r="E1550" s="238"/>
      <c r="F1550" s="232"/>
      <c r="G1550" s="232"/>
      <c r="H1550" s="232"/>
      <c r="I1550" s="233"/>
      <c r="J1550" s="233"/>
      <c r="K1550" s="233"/>
      <c r="L1550" s="234"/>
    </row>
    <row r="1551" customFormat="false" ht="15.75" hidden="false" customHeight="true" outlineLevel="0" collapsed="false">
      <c r="A1551" s="225"/>
      <c r="B1551" s="236"/>
      <c r="C1551" s="235" t="s">
        <v>713</v>
      </c>
      <c r="D1551" s="225"/>
      <c r="E1551" s="238"/>
      <c r="F1551" s="232"/>
      <c r="G1551" s="232"/>
      <c r="H1551" s="232"/>
      <c r="I1551" s="233"/>
      <c r="J1551" s="233"/>
      <c r="K1551" s="233"/>
      <c r="L1551" s="234"/>
    </row>
    <row r="1552" customFormat="false" ht="15.75" hidden="false" customHeight="true" outlineLevel="0" collapsed="false">
      <c r="A1552" s="225"/>
      <c r="B1552" s="236"/>
      <c r="C1552" s="235" t="s">
        <v>714</v>
      </c>
      <c r="D1552" s="225"/>
      <c r="E1552" s="238"/>
      <c r="F1552" s="232"/>
      <c r="G1552" s="232"/>
      <c r="H1552" s="232"/>
      <c r="I1552" s="233"/>
      <c r="J1552" s="233"/>
      <c r="K1552" s="233"/>
      <c r="L1552" s="234"/>
    </row>
    <row r="1553" customFormat="false" ht="15.75" hidden="false" customHeight="true" outlineLevel="0" collapsed="false">
      <c r="A1553" s="225"/>
      <c r="B1553" s="236"/>
      <c r="C1553" s="235" t="s">
        <v>715</v>
      </c>
      <c r="D1553" s="225"/>
      <c r="E1553" s="238"/>
      <c r="F1553" s="232"/>
      <c r="G1553" s="232"/>
      <c r="H1553" s="232"/>
      <c r="I1553" s="233"/>
      <c r="J1553" s="233"/>
      <c r="K1553" s="233"/>
      <c r="L1553" s="234"/>
    </row>
    <row r="1554" customFormat="false" ht="15.75" hidden="false" customHeight="true" outlineLevel="0" collapsed="false">
      <c r="A1554" s="225"/>
      <c r="B1554" s="236"/>
      <c r="C1554" s="235" t="s">
        <v>716</v>
      </c>
      <c r="D1554" s="225"/>
      <c r="E1554" s="238"/>
      <c r="F1554" s="232"/>
      <c r="G1554" s="232"/>
      <c r="H1554" s="232"/>
      <c r="I1554" s="233"/>
      <c r="J1554" s="233"/>
      <c r="K1554" s="233"/>
      <c r="L1554" s="234"/>
    </row>
    <row r="1555" customFormat="false" ht="15.75" hidden="false" customHeight="true" outlineLevel="0" collapsed="false">
      <c r="A1555" s="225"/>
      <c r="B1555" s="236"/>
      <c r="C1555" s="235" t="s">
        <v>717</v>
      </c>
      <c r="D1555" s="225"/>
      <c r="E1555" s="238"/>
      <c r="F1555" s="232"/>
      <c r="G1555" s="232"/>
      <c r="H1555" s="232"/>
      <c r="I1555" s="233"/>
      <c r="J1555" s="233"/>
      <c r="K1555" s="233"/>
      <c r="L1555" s="234"/>
    </row>
    <row r="1556" customFormat="false" ht="15.75" hidden="false" customHeight="true" outlineLevel="0" collapsed="false">
      <c r="A1556" s="225"/>
      <c r="B1556" s="236"/>
      <c r="C1556" s="235" t="s">
        <v>718</v>
      </c>
      <c r="D1556" s="225"/>
      <c r="E1556" s="238"/>
      <c r="F1556" s="232"/>
      <c r="G1556" s="232"/>
      <c r="H1556" s="232"/>
      <c r="I1556" s="233"/>
      <c r="J1556" s="233"/>
      <c r="K1556" s="233"/>
      <c r="L1556" s="234"/>
    </row>
    <row r="1557" customFormat="false" ht="15.75" hidden="false" customHeight="true" outlineLevel="0" collapsed="false">
      <c r="A1557" s="225"/>
      <c r="B1557" s="236"/>
      <c r="C1557" s="235" t="s">
        <v>719</v>
      </c>
      <c r="D1557" s="225"/>
      <c r="E1557" s="238"/>
      <c r="F1557" s="232"/>
      <c r="G1557" s="232"/>
      <c r="H1557" s="232"/>
      <c r="I1557" s="233"/>
      <c r="J1557" s="233"/>
      <c r="K1557" s="233"/>
      <c r="L1557" s="234"/>
    </row>
    <row r="1558" customFormat="false" ht="15.75" hidden="false" customHeight="true" outlineLevel="0" collapsed="false">
      <c r="A1558" s="225"/>
      <c r="B1558" s="236"/>
      <c r="C1558" s="235" t="s">
        <v>720</v>
      </c>
      <c r="D1558" s="225"/>
      <c r="E1558" s="238"/>
      <c r="F1558" s="232"/>
      <c r="G1558" s="232"/>
      <c r="H1558" s="232"/>
      <c r="I1558" s="233"/>
      <c r="J1558" s="233"/>
      <c r="K1558" s="233"/>
      <c r="L1558" s="234"/>
    </row>
    <row r="1559" customFormat="false" ht="15.75" hidden="false" customHeight="true" outlineLevel="0" collapsed="false">
      <c r="A1559" s="225"/>
      <c r="B1559" s="236"/>
      <c r="C1559" s="235" t="s">
        <v>721</v>
      </c>
      <c r="D1559" s="225"/>
      <c r="E1559" s="238"/>
      <c r="F1559" s="232"/>
      <c r="G1559" s="232"/>
      <c r="H1559" s="232"/>
      <c r="I1559" s="233"/>
      <c r="J1559" s="233"/>
      <c r="K1559" s="233"/>
      <c r="L1559" s="234"/>
    </row>
    <row r="1560" customFormat="false" ht="15.75" hidden="false" customHeight="true" outlineLevel="0" collapsed="false">
      <c r="A1560" s="225"/>
      <c r="B1560" s="236"/>
      <c r="C1560" s="235" t="s">
        <v>722</v>
      </c>
      <c r="D1560" s="225"/>
      <c r="E1560" s="238"/>
      <c r="F1560" s="232"/>
      <c r="G1560" s="232"/>
      <c r="H1560" s="232"/>
      <c r="I1560" s="233"/>
      <c r="J1560" s="233"/>
      <c r="K1560" s="233"/>
      <c r="L1560" s="234"/>
    </row>
    <row r="1561" customFormat="false" ht="15.75" hidden="false" customHeight="true" outlineLevel="0" collapsed="false">
      <c r="A1561" s="225"/>
      <c r="B1561" s="236"/>
      <c r="C1561" s="235" t="s">
        <v>723</v>
      </c>
      <c r="D1561" s="225"/>
      <c r="E1561" s="238"/>
      <c r="F1561" s="232"/>
      <c r="G1561" s="232"/>
      <c r="H1561" s="232"/>
      <c r="I1561" s="233"/>
      <c r="J1561" s="233"/>
      <c r="K1561" s="233"/>
      <c r="L1561" s="234"/>
    </row>
    <row r="1562" customFormat="false" ht="15.75" hidden="false" customHeight="true" outlineLevel="0" collapsed="false">
      <c r="A1562" s="225"/>
      <c r="B1562" s="236"/>
      <c r="C1562" s="235" t="s">
        <v>724</v>
      </c>
      <c r="D1562" s="225"/>
      <c r="E1562" s="238"/>
      <c r="F1562" s="232"/>
      <c r="G1562" s="232"/>
      <c r="H1562" s="232"/>
      <c r="I1562" s="233"/>
      <c r="J1562" s="233"/>
      <c r="K1562" s="233"/>
      <c r="L1562" s="234"/>
    </row>
    <row r="1563" customFormat="false" ht="15.75" hidden="false" customHeight="true" outlineLevel="0" collapsed="false">
      <c r="A1563" s="225"/>
      <c r="B1563" s="236"/>
      <c r="C1563" s="235" t="s">
        <v>725</v>
      </c>
      <c r="D1563" s="225"/>
      <c r="E1563" s="238"/>
      <c r="F1563" s="232"/>
      <c r="G1563" s="232"/>
      <c r="H1563" s="232"/>
      <c r="I1563" s="233"/>
      <c r="J1563" s="233"/>
      <c r="K1563" s="233"/>
      <c r="L1563" s="234"/>
    </row>
    <row r="1564" customFormat="false" ht="15.75" hidden="false" customHeight="true" outlineLevel="0" collapsed="false">
      <c r="A1564" s="225"/>
      <c r="B1564" s="236"/>
      <c r="C1564" s="235" t="s">
        <v>726</v>
      </c>
      <c r="D1564" s="225"/>
      <c r="E1564" s="238"/>
      <c r="F1564" s="232"/>
      <c r="G1564" s="232"/>
      <c r="H1564" s="232"/>
      <c r="I1564" s="233"/>
      <c r="J1564" s="233"/>
      <c r="K1564" s="233"/>
      <c r="L1564" s="234"/>
    </row>
    <row r="1565" customFormat="false" ht="15.75" hidden="false" customHeight="true" outlineLevel="0" collapsed="false">
      <c r="A1565" s="225"/>
      <c r="B1565" s="236"/>
      <c r="C1565" s="235" t="s">
        <v>727</v>
      </c>
      <c r="D1565" s="225"/>
      <c r="E1565" s="238"/>
      <c r="F1565" s="232"/>
      <c r="G1565" s="232"/>
      <c r="H1565" s="232"/>
      <c r="I1565" s="233"/>
      <c r="J1565" s="233"/>
      <c r="K1565" s="233"/>
      <c r="L1565" s="234"/>
    </row>
    <row r="1566" customFormat="false" ht="15.75" hidden="false" customHeight="true" outlineLevel="0" collapsed="false">
      <c r="A1566" s="225"/>
      <c r="B1566" s="236"/>
      <c r="C1566" s="235" t="s">
        <v>728</v>
      </c>
      <c r="D1566" s="225"/>
      <c r="E1566" s="238"/>
      <c r="F1566" s="232"/>
      <c r="G1566" s="232"/>
      <c r="H1566" s="232"/>
      <c r="I1566" s="233"/>
      <c r="J1566" s="233"/>
      <c r="K1566" s="233"/>
      <c r="L1566" s="234"/>
    </row>
    <row r="1567" customFormat="false" ht="15.75" hidden="false" customHeight="true" outlineLevel="0" collapsed="false">
      <c r="A1567" s="225"/>
      <c r="B1567" s="236"/>
      <c r="C1567" s="235" t="s">
        <v>729</v>
      </c>
      <c r="D1567" s="225"/>
      <c r="E1567" s="238"/>
      <c r="F1567" s="232"/>
      <c r="G1567" s="232"/>
      <c r="H1567" s="232"/>
      <c r="I1567" s="233"/>
      <c r="J1567" s="233"/>
      <c r="K1567" s="233"/>
      <c r="L1567" s="234"/>
    </row>
    <row r="1568" customFormat="false" ht="15.75" hidden="false" customHeight="true" outlineLevel="0" collapsed="false">
      <c r="A1568" s="225"/>
      <c r="B1568" s="228" t="s">
        <v>673</v>
      </c>
      <c r="C1568" s="235" t="s">
        <v>766</v>
      </c>
      <c r="D1568" s="225"/>
      <c r="E1568" s="238"/>
      <c r="F1568" s="232"/>
      <c r="G1568" s="232"/>
      <c r="H1568" s="232"/>
      <c r="I1568" s="233"/>
      <c r="J1568" s="233"/>
      <c r="K1568" s="233"/>
      <c r="L1568" s="234"/>
    </row>
    <row r="1569" customFormat="false" ht="15.75" hidden="false" customHeight="true" outlineLevel="0" collapsed="false">
      <c r="A1569" s="225"/>
      <c r="B1569" s="228" t="s">
        <v>675</v>
      </c>
      <c r="C1569" s="235" t="s">
        <v>799</v>
      </c>
      <c r="D1569" s="225"/>
      <c r="E1569" s="238"/>
      <c r="F1569" s="232"/>
      <c r="G1569" s="232"/>
      <c r="H1569" s="232"/>
      <c r="I1569" s="233"/>
      <c r="J1569" s="233"/>
      <c r="K1569" s="233"/>
      <c r="L1569" s="234"/>
    </row>
    <row r="1570" customFormat="false" ht="15.75" hidden="false" customHeight="true" outlineLevel="0" collapsed="false">
      <c r="A1570" s="225"/>
      <c r="B1570" s="228" t="s">
        <v>677</v>
      </c>
      <c r="C1570" s="235" t="s">
        <v>678</v>
      </c>
      <c r="D1570" s="225"/>
      <c r="E1570" s="238"/>
      <c r="F1570" s="232"/>
      <c r="G1570" s="232"/>
      <c r="H1570" s="232"/>
      <c r="I1570" s="233"/>
      <c r="J1570" s="233"/>
      <c r="K1570" s="233"/>
      <c r="L1570" s="234"/>
    </row>
    <row r="1571" customFormat="false" ht="15.75" hidden="false" customHeight="true" outlineLevel="0" collapsed="false">
      <c r="A1571" s="225"/>
      <c r="B1571" s="228" t="s">
        <v>638</v>
      </c>
      <c r="C1571" s="235" t="s">
        <v>731</v>
      </c>
      <c r="D1571" s="225"/>
      <c r="E1571" s="238"/>
      <c r="F1571" s="232"/>
      <c r="G1571" s="232"/>
      <c r="H1571" s="232"/>
      <c r="I1571" s="233"/>
      <c r="J1571" s="233"/>
      <c r="K1571" s="233"/>
      <c r="L1571" s="234"/>
    </row>
    <row r="1572" customFormat="false" ht="20.25" hidden="false" customHeight="true" outlineLevel="0" collapsed="false">
      <c r="A1572" s="225" t="n">
        <v>42</v>
      </c>
      <c r="B1572" s="228" t="s">
        <v>643</v>
      </c>
      <c r="C1572" s="239" t="s">
        <v>818</v>
      </c>
      <c r="D1572" s="225" t="s">
        <v>19</v>
      </c>
      <c r="E1572" s="238" t="n">
        <v>2</v>
      </c>
      <c r="F1572" s="246" t="s">
        <v>819</v>
      </c>
      <c r="G1572" s="232" t="s">
        <v>646</v>
      </c>
      <c r="H1572" s="232" t="s">
        <v>206</v>
      </c>
      <c r="I1572" s="233" t="n">
        <v>10781100</v>
      </c>
      <c r="J1572" s="233" t="n">
        <v>60000</v>
      </c>
      <c r="K1572" s="233" t="n">
        <f aca="false">(I1572+J1572)*E1572</f>
        <v>21682200</v>
      </c>
      <c r="L1572" s="234" t="s">
        <v>647</v>
      </c>
    </row>
    <row r="1573" customFormat="false" ht="15.75" hidden="false" customHeight="true" outlineLevel="0" collapsed="false">
      <c r="A1573" s="225"/>
      <c r="B1573" s="228" t="s">
        <v>648</v>
      </c>
      <c r="C1573" s="235" t="s">
        <v>649</v>
      </c>
      <c r="D1573" s="225"/>
      <c r="E1573" s="238"/>
      <c r="F1573" s="232"/>
      <c r="G1573" s="232"/>
      <c r="H1573" s="232"/>
      <c r="I1573" s="233"/>
      <c r="J1573" s="233"/>
      <c r="K1573" s="233"/>
      <c r="L1573" s="234"/>
    </row>
    <row r="1574" customFormat="false" ht="15.75" hidden="false" customHeight="true" outlineLevel="0" collapsed="false">
      <c r="A1574" s="225"/>
      <c r="B1574" s="228" t="s">
        <v>650</v>
      </c>
      <c r="C1574" s="235" t="s">
        <v>651</v>
      </c>
      <c r="D1574" s="225"/>
      <c r="E1574" s="238"/>
      <c r="F1574" s="232"/>
      <c r="G1574" s="232"/>
      <c r="H1574" s="232"/>
      <c r="I1574" s="233"/>
      <c r="J1574" s="233"/>
      <c r="K1574" s="233"/>
      <c r="L1574" s="234"/>
    </row>
    <row r="1575" customFormat="false" ht="15.75" hidden="false" customHeight="true" outlineLevel="0" collapsed="false">
      <c r="A1575" s="225"/>
      <c r="B1575" s="228" t="s">
        <v>652</v>
      </c>
      <c r="C1575" s="235" t="s">
        <v>783</v>
      </c>
      <c r="D1575" s="225"/>
      <c r="E1575" s="238"/>
      <c r="F1575" s="232"/>
      <c r="G1575" s="232"/>
      <c r="H1575" s="232"/>
      <c r="I1575" s="233"/>
      <c r="J1575" s="233"/>
      <c r="K1575" s="233"/>
      <c r="L1575" s="234"/>
    </row>
    <row r="1576" customFormat="false" ht="15.75" hidden="false" customHeight="true" outlineLevel="0" collapsed="false">
      <c r="A1576" s="225"/>
      <c r="B1576" s="228" t="s">
        <v>654</v>
      </c>
      <c r="C1576" s="235" t="s">
        <v>655</v>
      </c>
      <c r="D1576" s="225"/>
      <c r="E1576" s="238"/>
      <c r="F1576" s="232"/>
      <c r="G1576" s="232"/>
      <c r="H1576" s="232"/>
      <c r="I1576" s="233"/>
      <c r="J1576" s="233"/>
      <c r="K1576" s="233"/>
      <c r="L1576" s="234"/>
    </row>
    <row r="1577" customFormat="false" ht="15.75" hidden="false" customHeight="true" outlineLevel="0" collapsed="false">
      <c r="A1577" s="225"/>
      <c r="B1577" s="228" t="s">
        <v>656</v>
      </c>
      <c r="C1577" s="235" t="s">
        <v>765</v>
      </c>
      <c r="D1577" s="225"/>
      <c r="E1577" s="238"/>
      <c r="F1577" s="232"/>
      <c r="G1577" s="232"/>
      <c r="H1577" s="232"/>
      <c r="I1577" s="233"/>
      <c r="J1577" s="233"/>
      <c r="K1577" s="233"/>
      <c r="L1577" s="234"/>
    </row>
    <row r="1578" customFormat="false" ht="30" hidden="false" customHeight="true" outlineLevel="0" collapsed="false">
      <c r="A1578" s="225"/>
      <c r="B1578" s="228" t="s">
        <v>658</v>
      </c>
      <c r="C1578" s="235" t="s">
        <v>659</v>
      </c>
      <c r="D1578" s="225"/>
      <c r="E1578" s="238"/>
      <c r="F1578" s="232"/>
      <c r="G1578" s="232"/>
      <c r="H1578" s="232"/>
      <c r="I1578" s="233"/>
      <c r="J1578" s="233"/>
      <c r="K1578" s="233"/>
      <c r="L1578" s="234"/>
    </row>
    <row r="1579" customFormat="false" ht="30" hidden="false" customHeight="true" outlineLevel="0" collapsed="false">
      <c r="A1579" s="225"/>
      <c r="B1579" s="228"/>
      <c r="C1579" s="235" t="s">
        <v>660</v>
      </c>
      <c r="D1579" s="225"/>
      <c r="E1579" s="238"/>
      <c r="F1579" s="232"/>
      <c r="G1579" s="232"/>
      <c r="H1579" s="232"/>
      <c r="I1579" s="233"/>
      <c r="J1579" s="233"/>
      <c r="K1579" s="233"/>
      <c r="L1579" s="234"/>
    </row>
    <row r="1580" customFormat="false" ht="15.75" hidden="false" customHeight="true" outlineLevel="0" collapsed="false">
      <c r="A1580" s="225"/>
      <c r="B1580" s="228" t="s">
        <v>661</v>
      </c>
      <c r="C1580" s="235" t="s">
        <v>662</v>
      </c>
      <c r="D1580" s="225"/>
      <c r="E1580" s="238"/>
      <c r="F1580" s="232"/>
      <c r="G1580" s="232"/>
      <c r="H1580" s="232"/>
      <c r="I1580" s="233"/>
      <c r="J1580" s="233"/>
      <c r="K1580" s="233"/>
      <c r="L1580" s="234"/>
    </row>
    <row r="1581" customFormat="false" ht="15.75" hidden="false" customHeight="true" outlineLevel="0" collapsed="false">
      <c r="A1581" s="225"/>
      <c r="B1581" s="228" t="s">
        <v>663</v>
      </c>
      <c r="C1581" s="235" t="s">
        <v>664</v>
      </c>
      <c r="D1581" s="225"/>
      <c r="E1581" s="238"/>
      <c r="F1581" s="232"/>
      <c r="G1581" s="232"/>
      <c r="H1581" s="232"/>
      <c r="I1581" s="233"/>
      <c r="J1581" s="233"/>
      <c r="K1581" s="233"/>
      <c r="L1581" s="234"/>
    </row>
    <row r="1582" customFormat="false" ht="15.75" hidden="false" customHeight="true" outlineLevel="0" collapsed="false">
      <c r="A1582" s="225"/>
      <c r="B1582" s="228" t="s">
        <v>665</v>
      </c>
      <c r="C1582" s="235" t="s">
        <v>666</v>
      </c>
      <c r="D1582" s="225"/>
      <c r="E1582" s="238"/>
      <c r="F1582" s="232"/>
      <c r="G1582" s="232"/>
      <c r="H1582" s="232"/>
      <c r="I1582" s="233"/>
      <c r="J1582" s="233"/>
      <c r="K1582" s="233"/>
      <c r="L1582" s="234"/>
    </row>
    <row r="1583" customFormat="false" ht="15.75" hidden="false" customHeight="true" outlineLevel="0" collapsed="false">
      <c r="A1583" s="225"/>
      <c r="B1583" s="228" t="s">
        <v>667</v>
      </c>
      <c r="C1583" s="235" t="s">
        <v>668</v>
      </c>
      <c r="D1583" s="225"/>
      <c r="E1583" s="238"/>
      <c r="F1583" s="232"/>
      <c r="G1583" s="232"/>
      <c r="H1583" s="232"/>
      <c r="I1583" s="233"/>
      <c r="J1583" s="233"/>
      <c r="K1583" s="233"/>
      <c r="L1583" s="234"/>
    </row>
    <row r="1584" customFormat="false" ht="15.75" hidden="false" customHeight="true" outlineLevel="0" collapsed="false">
      <c r="A1584" s="225"/>
      <c r="B1584" s="228" t="s">
        <v>669</v>
      </c>
      <c r="C1584" s="235" t="s">
        <v>670</v>
      </c>
      <c r="D1584" s="225"/>
      <c r="E1584" s="238"/>
      <c r="F1584" s="232"/>
      <c r="G1584" s="232"/>
      <c r="H1584" s="232"/>
      <c r="I1584" s="233"/>
      <c r="J1584" s="233"/>
      <c r="K1584" s="233"/>
      <c r="L1584" s="234"/>
    </row>
    <row r="1585" customFormat="false" ht="15.75" hidden="false" customHeight="true" outlineLevel="0" collapsed="false">
      <c r="A1585" s="225"/>
      <c r="B1585" s="228" t="s">
        <v>671</v>
      </c>
      <c r="C1585" s="235" t="s">
        <v>672</v>
      </c>
      <c r="D1585" s="225"/>
      <c r="E1585" s="238"/>
      <c r="F1585" s="232"/>
      <c r="G1585" s="232"/>
      <c r="H1585" s="232"/>
      <c r="I1585" s="233"/>
      <c r="J1585" s="233"/>
      <c r="K1585" s="233"/>
      <c r="L1585" s="234"/>
    </row>
    <row r="1586" customFormat="false" ht="15.75" hidden="false" customHeight="true" outlineLevel="0" collapsed="false">
      <c r="A1586" s="225"/>
      <c r="B1586" s="252" t="s">
        <v>790</v>
      </c>
      <c r="C1586" s="251" t="s">
        <v>791</v>
      </c>
      <c r="D1586" s="225"/>
      <c r="E1586" s="238"/>
      <c r="F1586" s="232"/>
      <c r="G1586" s="232"/>
      <c r="H1586" s="232"/>
      <c r="I1586" s="233"/>
      <c r="J1586" s="233"/>
      <c r="K1586" s="233"/>
      <c r="L1586" s="234"/>
    </row>
    <row r="1587" customFormat="false" ht="15.75" hidden="false" customHeight="true" outlineLevel="0" collapsed="false">
      <c r="A1587" s="225"/>
      <c r="B1587" s="228" t="s">
        <v>673</v>
      </c>
      <c r="C1587" s="235" t="s">
        <v>674</v>
      </c>
      <c r="D1587" s="225"/>
      <c r="E1587" s="238"/>
      <c r="F1587" s="232"/>
      <c r="G1587" s="232"/>
      <c r="H1587" s="232"/>
      <c r="I1587" s="233"/>
      <c r="J1587" s="233"/>
      <c r="K1587" s="233"/>
      <c r="L1587" s="234"/>
    </row>
    <row r="1588" customFormat="false" ht="15.75" hidden="false" customHeight="true" outlineLevel="0" collapsed="false">
      <c r="A1588" s="225"/>
      <c r="B1588" s="228" t="s">
        <v>675</v>
      </c>
      <c r="C1588" s="235" t="s">
        <v>833</v>
      </c>
      <c r="D1588" s="225"/>
      <c r="E1588" s="238"/>
      <c r="F1588" s="232"/>
      <c r="G1588" s="232"/>
      <c r="H1588" s="232"/>
      <c r="I1588" s="233"/>
      <c r="J1588" s="233"/>
      <c r="K1588" s="233"/>
      <c r="L1588" s="234"/>
    </row>
    <row r="1589" customFormat="false" ht="15.75" hidden="false" customHeight="true" outlineLevel="0" collapsed="false">
      <c r="A1589" s="225"/>
      <c r="B1589" s="236" t="s">
        <v>677</v>
      </c>
      <c r="C1589" s="235" t="s">
        <v>678</v>
      </c>
      <c r="D1589" s="225"/>
      <c r="E1589" s="238"/>
      <c r="F1589" s="232"/>
      <c r="G1589" s="232"/>
      <c r="H1589" s="232"/>
      <c r="I1589" s="233"/>
      <c r="J1589" s="233"/>
      <c r="K1589" s="233"/>
      <c r="L1589" s="234"/>
    </row>
    <row r="1590" customFormat="false" ht="15.75" hidden="false" customHeight="true" outlineLevel="0" collapsed="false">
      <c r="A1590" s="225"/>
      <c r="B1590" s="228" t="s">
        <v>638</v>
      </c>
      <c r="C1590" s="235" t="s">
        <v>731</v>
      </c>
      <c r="D1590" s="225"/>
      <c r="E1590" s="238"/>
      <c r="F1590" s="232"/>
      <c r="G1590" s="232"/>
      <c r="H1590" s="232"/>
      <c r="I1590" s="233"/>
      <c r="J1590" s="233"/>
      <c r="K1590" s="233"/>
      <c r="L1590" s="234"/>
    </row>
    <row r="1591" customFormat="false" ht="16.5" hidden="false" customHeight="true" outlineLevel="0" collapsed="false">
      <c r="A1591" s="232"/>
      <c r="B1591" s="42" t="s">
        <v>834</v>
      </c>
      <c r="C1591" s="42"/>
      <c r="D1591" s="42"/>
      <c r="E1591" s="42"/>
      <c r="F1591" s="42"/>
      <c r="G1591" s="232"/>
      <c r="H1591" s="232"/>
      <c r="I1591" s="233"/>
      <c r="J1591" s="233"/>
      <c r="K1591" s="254" t="n">
        <f aca="false">SUM(K14:K1590)</f>
        <v>8320041663</v>
      </c>
      <c r="L1591" s="234"/>
    </row>
    <row r="1592" customFormat="false" ht="15.75" hidden="false" customHeight="false" outlineLevel="0" collapsed="false">
      <c r="A1592" s="232"/>
      <c r="B1592" s="42" t="s">
        <v>131</v>
      </c>
      <c r="C1592" s="42"/>
      <c r="D1592" s="42"/>
      <c r="E1592" s="42"/>
      <c r="F1592" s="42"/>
      <c r="G1592" s="232"/>
      <c r="H1592" s="232"/>
      <c r="I1592" s="233"/>
      <c r="J1592" s="233"/>
      <c r="K1592" s="254" t="n">
        <f aca="false">K1591*10%</f>
        <v>832004166.3</v>
      </c>
      <c r="L1592" s="234"/>
    </row>
    <row r="1593" customFormat="false" ht="15.75" hidden="false" customHeight="false" outlineLevel="0" collapsed="false">
      <c r="A1593" s="232"/>
      <c r="B1593" s="42" t="s">
        <v>835</v>
      </c>
      <c r="C1593" s="42"/>
      <c r="D1593" s="42"/>
      <c r="E1593" s="42"/>
      <c r="F1593" s="42"/>
      <c r="G1593" s="232"/>
      <c r="H1593" s="232"/>
      <c r="I1593" s="233"/>
      <c r="J1593" s="233"/>
      <c r="K1593" s="254" t="n">
        <f aca="false">K1591+K1592</f>
        <v>9152045829.3</v>
      </c>
      <c r="L1593" s="234"/>
    </row>
    <row r="1594" customFormat="false" ht="15" hidden="false" customHeight="false" outlineLevel="0" collapsed="false">
      <c r="A1594" s="255" t="s">
        <v>133</v>
      </c>
      <c r="B1594" s="255"/>
      <c r="C1594" s="255"/>
      <c r="D1594" s="255"/>
      <c r="E1594" s="255"/>
      <c r="F1594" s="255"/>
      <c r="G1594" s="255"/>
      <c r="H1594" s="255"/>
      <c r="I1594" s="255"/>
      <c r="J1594" s="255"/>
      <c r="K1594" s="255"/>
      <c r="L1594" s="255"/>
    </row>
    <row r="1595" customFormat="false" ht="3" hidden="false" customHeight="true" outlineLevel="0" collapsed="false">
      <c r="A1595" s="255"/>
      <c r="B1595" s="255"/>
      <c r="C1595" s="255"/>
      <c r="D1595" s="255"/>
      <c r="E1595" s="255"/>
      <c r="F1595" s="255"/>
      <c r="G1595" s="255"/>
      <c r="H1595" s="255"/>
      <c r="I1595" s="255"/>
      <c r="J1595" s="255"/>
      <c r="K1595" s="255"/>
      <c r="L1595" s="255"/>
    </row>
    <row r="1596" customFormat="false" ht="15" hidden="false" customHeight="true" outlineLevel="0" collapsed="false">
      <c r="A1596" s="213" t="s">
        <v>836</v>
      </c>
      <c r="B1596" s="213"/>
      <c r="C1596" s="213"/>
      <c r="D1596" s="213"/>
      <c r="E1596" s="213"/>
      <c r="F1596" s="213"/>
      <c r="G1596" s="213"/>
      <c r="H1596" s="213"/>
      <c r="I1596" s="213"/>
      <c r="J1596" s="213" t="s">
        <v>837</v>
      </c>
      <c r="K1596" s="213"/>
      <c r="L1596" s="213"/>
    </row>
    <row r="1597" customFormat="false" ht="15" hidden="false" customHeight="false" outlineLevel="0" collapsed="false">
      <c r="A1597" s="213"/>
      <c r="B1597" s="213"/>
      <c r="C1597" s="213"/>
      <c r="D1597" s="213"/>
      <c r="E1597" s="213"/>
      <c r="F1597" s="213"/>
      <c r="G1597" s="213"/>
      <c r="H1597" s="213"/>
      <c r="I1597" s="213"/>
      <c r="J1597" s="213"/>
      <c r="K1597" s="213"/>
      <c r="L1597" s="213"/>
    </row>
    <row r="1598" customFormat="false" ht="15" hidden="false" customHeight="false" outlineLevel="0" collapsed="false">
      <c r="A1598" s="213"/>
      <c r="B1598" s="213"/>
      <c r="C1598" s="213"/>
      <c r="D1598" s="213"/>
      <c r="E1598" s="213"/>
      <c r="F1598" s="213"/>
      <c r="G1598" s="213"/>
      <c r="H1598" s="213"/>
      <c r="I1598" s="213"/>
      <c r="J1598" s="213"/>
      <c r="K1598" s="213"/>
      <c r="L1598" s="213"/>
    </row>
    <row r="1599" customFormat="false" ht="15" hidden="false" customHeight="false" outlineLevel="0" collapsed="false">
      <c r="A1599" s="213"/>
      <c r="B1599" s="213"/>
      <c r="C1599" s="213"/>
      <c r="D1599" s="213"/>
      <c r="E1599" s="213"/>
      <c r="F1599" s="213"/>
      <c r="G1599" s="213"/>
      <c r="H1599" s="213"/>
      <c r="I1599" s="213"/>
      <c r="J1599" s="213"/>
      <c r="K1599" s="213"/>
      <c r="L1599" s="213"/>
    </row>
    <row r="1600" customFormat="false" ht="15" hidden="false" customHeight="false" outlineLevel="0" collapsed="false">
      <c r="A1600" s="213"/>
      <c r="B1600" s="213"/>
      <c r="C1600" s="213"/>
      <c r="D1600" s="213"/>
      <c r="E1600" s="213"/>
      <c r="F1600" s="213"/>
      <c r="G1600" s="213"/>
      <c r="H1600" s="213"/>
      <c r="I1600" s="213"/>
      <c r="J1600" s="213"/>
      <c r="K1600" s="213"/>
      <c r="L1600" s="213"/>
    </row>
    <row r="1601" customFormat="false" ht="15" hidden="false" customHeight="false" outlineLevel="0" collapsed="false">
      <c r="A1601" s="213"/>
      <c r="B1601" s="213"/>
      <c r="C1601" s="213"/>
      <c r="D1601" s="213"/>
      <c r="E1601" s="213"/>
      <c r="F1601" s="213"/>
      <c r="G1601" s="213"/>
      <c r="H1601" s="213"/>
      <c r="I1601" s="213"/>
      <c r="J1601" s="213"/>
      <c r="K1601" s="213"/>
      <c r="L1601" s="213"/>
    </row>
    <row r="1602" customFormat="false" ht="15" hidden="false" customHeight="false" outlineLevel="0" collapsed="false">
      <c r="A1602" s="213"/>
      <c r="B1602" s="213"/>
      <c r="C1602" s="213"/>
      <c r="D1602" s="213"/>
      <c r="E1602" s="213"/>
      <c r="F1602" s="213"/>
      <c r="G1602" s="213"/>
      <c r="H1602" s="213"/>
      <c r="I1602" s="213"/>
      <c r="J1602" s="213"/>
      <c r="K1602" s="213"/>
      <c r="L1602" s="213"/>
    </row>
  </sheetData>
  <mergeCells count="152">
    <mergeCell ref="A1:B5"/>
    <mergeCell ref="H1:L5"/>
    <mergeCell ref="A6:L10"/>
    <mergeCell ref="A11:D11"/>
    <mergeCell ref="A12:A13"/>
    <mergeCell ref="B12:C13"/>
    <mergeCell ref="D12:D13"/>
    <mergeCell ref="E12:E13"/>
    <mergeCell ref="F12:H12"/>
    <mergeCell ref="I12:K12"/>
    <mergeCell ref="L12:L13"/>
    <mergeCell ref="B35:B41"/>
    <mergeCell ref="B44:B47"/>
    <mergeCell ref="B48:B51"/>
    <mergeCell ref="B52:B53"/>
    <mergeCell ref="B54:B55"/>
    <mergeCell ref="B57:B80"/>
    <mergeCell ref="B106:B112"/>
    <mergeCell ref="B115:B118"/>
    <mergeCell ref="B119:B122"/>
    <mergeCell ref="B123:B124"/>
    <mergeCell ref="B125:B126"/>
    <mergeCell ref="B128:B151"/>
    <mergeCell ref="B192:C192"/>
    <mergeCell ref="B226:B232"/>
    <mergeCell ref="B235:B238"/>
    <mergeCell ref="B239:B242"/>
    <mergeCell ref="B243:B244"/>
    <mergeCell ref="B245:B246"/>
    <mergeCell ref="B248:B271"/>
    <mergeCell ref="B279:B285"/>
    <mergeCell ref="B288:B291"/>
    <mergeCell ref="B292:B295"/>
    <mergeCell ref="B296:B297"/>
    <mergeCell ref="B298:B299"/>
    <mergeCell ref="B301:B324"/>
    <mergeCell ref="B333:B339"/>
    <mergeCell ref="B342:B345"/>
    <mergeCell ref="B346:B349"/>
    <mergeCell ref="B350:B351"/>
    <mergeCell ref="B352:B353"/>
    <mergeCell ref="B355:B378"/>
    <mergeCell ref="B386:B392"/>
    <mergeCell ref="B395:B398"/>
    <mergeCell ref="B399:B402"/>
    <mergeCell ref="B403:B404"/>
    <mergeCell ref="B405:B406"/>
    <mergeCell ref="B408:B431"/>
    <mergeCell ref="B439:B445"/>
    <mergeCell ref="B448:B451"/>
    <mergeCell ref="B452:B455"/>
    <mergeCell ref="B456:B457"/>
    <mergeCell ref="B458:B459"/>
    <mergeCell ref="B461:B484"/>
    <mergeCell ref="B565:B571"/>
    <mergeCell ref="B574:B577"/>
    <mergeCell ref="B578:B581"/>
    <mergeCell ref="B582:B583"/>
    <mergeCell ref="B584:B585"/>
    <mergeCell ref="B587:B610"/>
    <mergeCell ref="B637:B643"/>
    <mergeCell ref="B646:B649"/>
    <mergeCell ref="B650:B653"/>
    <mergeCell ref="B654:B655"/>
    <mergeCell ref="B656:B657"/>
    <mergeCell ref="B659:B682"/>
    <mergeCell ref="B690:B696"/>
    <mergeCell ref="B699:B702"/>
    <mergeCell ref="B703:B706"/>
    <mergeCell ref="B707:B708"/>
    <mergeCell ref="B709:B710"/>
    <mergeCell ref="B712:B735"/>
    <mergeCell ref="B743:B749"/>
    <mergeCell ref="B752:B755"/>
    <mergeCell ref="B756:B759"/>
    <mergeCell ref="B760:B761"/>
    <mergeCell ref="B762:B763"/>
    <mergeCell ref="B765:B788"/>
    <mergeCell ref="B829:C829"/>
    <mergeCell ref="B881:B887"/>
    <mergeCell ref="B890:B893"/>
    <mergeCell ref="B894:B897"/>
    <mergeCell ref="B898:B899"/>
    <mergeCell ref="B900:B901"/>
    <mergeCell ref="B903:B926"/>
    <mergeCell ref="B953:B959"/>
    <mergeCell ref="B962:B965"/>
    <mergeCell ref="B966:B969"/>
    <mergeCell ref="B970:B971"/>
    <mergeCell ref="B972:B973"/>
    <mergeCell ref="B975:B998"/>
    <mergeCell ref="B1006:B1012"/>
    <mergeCell ref="B1015:B1018"/>
    <mergeCell ref="B1019:B1022"/>
    <mergeCell ref="B1023:B1024"/>
    <mergeCell ref="B1025:B1026"/>
    <mergeCell ref="B1028:B1051"/>
    <mergeCell ref="B1060:B1066"/>
    <mergeCell ref="B1069:B1072"/>
    <mergeCell ref="B1073:B1076"/>
    <mergeCell ref="B1077:B1078"/>
    <mergeCell ref="B1079:B1080"/>
    <mergeCell ref="B1082:B1105"/>
    <mergeCell ref="B1113:B1119"/>
    <mergeCell ref="B1122:B1125"/>
    <mergeCell ref="B1126:B1129"/>
    <mergeCell ref="B1130:B1131"/>
    <mergeCell ref="B1132:B1133"/>
    <mergeCell ref="B1135:B1158"/>
    <mergeCell ref="B1202:B1208"/>
    <mergeCell ref="B1211:B1214"/>
    <mergeCell ref="B1215:B1218"/>
    <mergeCell ref="B1219:B1220"/>
    <mergeCell ref="B1221:B1222"/>
    <mergeCell ref="B1224:B1247"/>
    <mergeCell ref="B1255:B1261"/>
    <mergeCell ref="B1264:B1267"/>
    <mergeCell ref="B1268:B1271"/>
    <mergeCell ref="B1272:B1273"/>
    <mergeCell ref="B1274:B1275"/>
    <mergeCell ref="B1277:B1300"/>
    <mergeCell ref="B1327:B1333"/>
    <mergeCell ref="B1336:B1339"/>
    <mergeCell ref="B1340:B1343"/>
    <mergeCell ref="B1344:B1345"/>
    <mergeCell ref="B1346:B1347"/>
    <mergeCell ref="B1349:B1372"/>
    <mergeCell ref="B1416:B1422"/>
    <mergeCell ref="B1425:B1428"/>
    <mergeCell ref="B1429:B1432"/>
    <mergeCell ref="B1433:B1434"/>
    <mergeCell ref="B1435:B1436"/>
    <mergeCell ref="B1438:B1461"/>
    <mergeCell ref="B1469:B1475"/>
    <mergeCell ref="B1478:B1481"/>
    <mergeCell ref="B1482:B1485"/>
    <mergeCell ref="B1486:B1487"/>
    <mergeCell ref="B1488:B1489"/>
    <mergeCell ref="B1491:B1514"/>
    <mergeCell ref="B1522:B1528"/>
    <mergeCell ref="B1531:B1534"/>
    <mergeCell ref="B1535:B1538"/>
    <mergeCell ref="B1539:B1540"/>
    <mergeCell ref="B1541:B1542"/>
    <mergeCell ref="B1544:B1567"/>
    <mergeCell ref="B1591:F1591"/>
    <mergeCell ref="B1592:F1592"/>
    <mergeCell ref="B1593:F1593"/>
    <mergeCell ref="A1594:L1595"/>
    <mergeCell ref="A1596:C1602"/>
    <mergeCell ref="D1596:I1602"/>
    <mergeCell ref="J1596:L16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1:17:17Z</dcterms:created>
  <dc:creator>LE THI THU BA</dc:creator>
  <dc:description/>
  <dc:language>en-US</dc:language>
  <cp:lastModifiedBy>nthung.stttt</cp:lastModifiedBy>
  <cp:lastPrinted>2017-10-23T03:52:10Z</cp:lastPrinted>
  <dcterms:modified xsi:type="dcterms:W3CDTF">2017-11-07T02:56:44Z</dcterms:modified>
  <cp:revision>0</cp:revision>
  <dc:subject/>
  <dc:title/>
</cp:coreProperties>
</file>