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4">
  <si>
    <t xml:space="preserve">DANH MỤC DỰ ÁN PPP CỦA THÀNH PHỐ NĂM 2015</t>
  </si>
  <si>
    <t xml:space="preserve">(Đã được phê duyệt đề xuất dự án/dự án)</t>
  </si>
  <si>
    <t xml:space="preserve">(Quý I đến quý III/2015)</t>
  </si>
  <si>
    <t xml:space="preserve">Đơn vị tính: Triệu đồng</t>
  </si>
  <si>
    <t xml:space="preserve">Stt</t>
  </si>
  <si>
    <t xml:space="preserve">Tên dự án</t>
  </si>
  <si>
    <t xml:space="preserve">Nhà đầu tư đề xuất dự án/Cơ quan nhà nước</t>
  </si>
  <si>
    <t xml:space="preserve">Nhóm</t>
  </si>
  <si>
    <t xml:space="preserve">Loại hợp đồng</t>
  </si>
  <si>
    <t xml:space="preserve">Quy mô, địa điểm</t>
  </si>
  <si>
    <t xml:space="preserve">Tổng vốn
</t>
  </si>
  <si>
    <t xml:space="preserve">Quyết định phê duyệt ĐXDA/Dự án</t>
  </si>
  <si>
    <t xml:space="preserve">Phương thức thanh toán</t>
  </si>
  <si>
    <t xml:space="preserve">Thời gian công bố</t>
  </si>
  <si>
    <t xml:space="preserve">Tổng</t>
  </si>
  <si>
    <t xml:space="preserve">NSNN</t>
  </si>
  <si>
    <t xml:space="preserve">NĐT</t>
  </si>
  <si>
    <t xml:space="preserve">I. LĨNH VỰC GIAO THÔNG</t>
  </si>
  <si>
    <t xml:space="preserve">Xây dựng Bãi đậu xe ngầm Sân bóng đá Tao Đàn</t>
  </si>
  <si>
    <t xml:space="preserve">Vingroup</t>
  </si>
  <si>
    <t xml:space="preserve"> B</t>
  </si>
  <si>
    <t xml:space="preserve"> BOO</t>
  </si>
  <si>
    <t xml:space="preserve">- 2 hầm đậu xe, 2 hầm thương mại, phía trên là sân vận động
- Số chỗ đậu xe ô tô: 1.198 chỗ , Số chỗ đậu xe máy:  896 chỗ.
Địa điểm: Tại khu vực sân bóng đá Tao Đàn, Quận 1.</t>
  </si>
  <si>
    <t xml:space="preserve">QĐ số 5079/QĐ-UBND ngày 12/10/2015 của UBNDTP về duyệt đề xuất dự án ĐTXD bãi đậu xe ngầm tại khu vực sân bóng đá thuộc công viên văn hóa Tao Đàn theo hình thức PPP ( hợp đồng BOO)</t>
  </si>
  <si>
    <t xml:space="preserve">Khai thác dự án</t>
  </si>
  <si>
    <t xml:space="preserve">Đăng báo đấu thầu số 202 ngày 23/10/2015</t>
  </si>
  <si>
    <t xml:space="preserve">Xây dựng đường D3 kết nối vào cảng Sài Gòn - Hiệp Phước</t>
  </si>
  <si>
    <t xml:space="preserve">Cty Ngọc Viễn Đông</t>
  </si>
  <si>
    <t xml:space="preserve"> BT</t>
  </si>
  <si>
    <t xml:space="preserve">2,372m gồm:
+ Cầu Rạch Rộp II: 300m;
+ Cầu Mương Lớn II: 273.3m;
+ Đường: 1798.4m
Địa điểm: huyện Nhà Bè.</t>
  </si>
  <si>
    <t xml:space="preserve">QĐ số 1606/QĐ-UBND ngày 09/4/2015 của UBNDTP phê duyệt DA đầu tư XD đường D3 kết nối vào càng sài gòn - hiệp phước huyện nhà bè</t>
  </si>
  <si>
    <t xml:space="preserve">Thanh toán bằng tiền</t>
  </si>
  <si>
    <t xml:space="preserve">-</t>
  </si>
  <si>
    <t xml:space="preserve">Dự án đầu tư xây dựng đoạn tuyến kết nối từ đường Võ Văn Kiệt đến cao tốc TPHCM - Trung Lương</t>
  </si>
  <si>
    <t xml:space="preserve">Công ty Yên Khánh</t>
  </si>
  <si>
    <t xml:space="preserve">A</t>
  </si>
  <si>
    <t xml:space="preserve">BOT</t>
  </si>
  <si>
    <t xml:space="preserve">2,700m x 60m, tổng diện tích thu hồi đất khoảng 32ha.</t>
  </si>
  <si>
    <t xml:space="preserve">QĐ số 5097/QĐ-UBND ngày 13/10/2015 của UBNDTP duyệt báo cáo nghiên cứu khả thi dự án ĐT XD đoạn tuyến kết nối đường Võ Văn Kiệt đến đường cao tốc TP.HCM - Trung Lương (gđ 1) theo hình thức BOT</t>
  </si>
  <si>
    <t xml:space="preserve">Thu phí sử dụng</t>
  </si>
  <si>
    <t xml:space="preserve">Dự án đầu tư hệ thống vé điện tử thông minh áp dụng trong lĩnh vực vận tải hành khách công cộng bằng xe buýt tại TPHCM</t>
  </si>
  <si>
    <t xml:space="preserve">Liên danh CNS-FPT</t>
  </si>
  <si>
    <t xml:space="preserve">BOO</t>
  </si>
  <si>
    <t xml:space="preserve">+ Đầu tư ban Đầu cho cung cấp, lắp đặt toàn bộ hệ thống thiết bị công nghệ, hạ tầng CNTT, triển khai giải pháp phần mềm, đào tạo nhân lực.
+ Quản lý vận hành hệ thống vé điện tử.</t>
  </si>
  <si>
    <t xml:space="preserve">QĐ số 4857/QĐ-UBND ngày 01/10/2015 của UBNDTP duyệt đề xuất DA đầu tư hệ thống vé điện tử thông minh dùng trong lĩnh vực vận tải hành khách công cộng bằng xe buýt tại TPHCM theo hình thức đối tác công tư (hợp đồng BOO)</t>
  </si>
  <si>
    <t xml:space="preserve">Đăng báo đấu thầu số 193 ngày 12/10/2015</t>
  </si>
  <si>
    <t xml:space="preserve">Hai tuyến vận tải hành khách công cộng bằng đường thủy</t>
  </si>
  <si>
    <t xml:space="preserve">Công ty TNHH Thường Nhật</t>
  </si>
  <si>
    <t xml:space="preserve"> +Hướng tuyến số 1: Bạch Đằng-Linh Đông
+Hướng tuyến số 2: Bạch Đằng-Lò Gốm
+Xây dựng bến trung tâm, bến đấu, cuối, bến đón trả khách.</t>
  </si>
  <si>
    <t xml:space="preserve">QĐ số 5080/QĐ-UBND ngày 12/10/2015 của UBNDTP duyệt đề xuất dự án đầu tư hai tuyến vận tải vận tải hành khách công cộng bằng đường thủy trên địa bàn TP.HCM theo hình thức PPP (Hợp đồng BOO)</t>
  </si>
  <si>
    <t xml:space="preserve">Đăng báo đấu thầu số 152 ngày 13/8/2015</t>
  </si>
  <si>
    <t xml:space="preserve">Xây dựng cầu Thủ Thiêm 2</t>
  </si>
  <si>
    <t xml:space="preserve">Công ty Cổ phần Đầu tư địa ốc Đại Quang Minh</t>
  </si>
  <si>
    <t xml:space="preserve">BT</t>
  </si>
  <si>
    <t xml:space="preserve">- Tổng chiều dài toàn tuyến 1.096,28m, trong đó độ dài toàn cầu 852,5m;
- Tĩnh không thông thuyền: Chiều rộng B = 80m; chiều cao H = 10m 
Bề rộng mặt cầu là 28,5m;</t>
  </si>
  <si>
    <t xml:space="preserve">QĐ số 450/QĐ-UBND ngày 02/02/2015 phê duyệt dự án xây dựng đầu tư xây dựng cầu Thủ Thiêm 2 theo hình thức hợp đồng BT</t>
  </si>
  <si>
    <t xml:space="preserve">Thanh toán bằng quỹ đất</t>
  </si>
  <si>
    <t xml:space="preserve">Đầu tư xây dựng hạ tầng kỹ thuật khu dân cư phía Bắc (khu chức năng số 3 và 4) và hoàn thiện đường trục Bắc-Nam (đoạn từ chân cầu Thủ Thiêm 1 đến đường Mai Chí Thọ) trong khu đô thị mới Thủ Thiêm</t>
  </si>
  <si>
    <t xml:space="preserve">CII</t>
  </si>
  <si>
    <t xml:space="preserve">Toàn bộ hệ thống giao thông thuộc phạm vi Khu dân cư phía Bắc có diện tích đất khoảng 89,35ha</t>
  </si>
  <si>
    <t xml:space="preserve">QĐ số 1395/QĐ-UBND ngày  31/3/2015 của UBNDTP phê duyệt dự án Đầu tư xây dựng hạ tầng kỹ thuật khu dân cư phía Bắc </t>
  </si>
  <si>
    <t xml:space="preserve">Dự án Xây dựng hạ tầng kỹ thuật nội bộ Khu I (khu cổ đại) thuộc Khu công viên Lịch sử-Văn hóa-Dân tộc</t>
  </si>
  <si>
    <t xml:space="preserve">Công ty Cổ phần Đức Khải</t>
  </si>
  <si>
    <t xml:space="preserve">B</t>
  </si>
  <si>
    <r>
      <rPr>
        <sz val="10"/>
        <rFont val="Times New Roman"/>
        <family val="1"/>
      </rPr>
      <t xml:space="preserve">Quy mô: -San nền diện tích khoảng 25,016ha
-Xây dựng khoảng 8,121m đường bê tông nhựa nóng, lộ giới từ 12m đến 78m (lòng đường rộng 6m</t>
    </r>
    <r>
      <rPr>
        <sz val="10"/>
        <rFont val="Calibri"/>
        <family val="2"/>
      </rPr>
      <t xml:space="preserve">÷</t>
    </r>
    <r>
      <rPr>
        <sz val="10"/>
        <rFont val="Times New Roman"/>
        <family val="1"/>
      </rPr>
      <t xml:space="preserve">64m)
-Xây dựng đường đi bộ, bãi đậu xe,…
Địa điểm: Quận 9</t>
    </r>
  </si>
  <si>
    <t xml:space="preserve">QĐ số 1724/QĐ-SGTVT ngày 27/4/2015 của Sở GTVT phê duyệt DA đầu tư XD hạ tầng kỹ thuật nội bộ khu I (khu cổ đại) trong công viên lịch sử - văn hóa dân tộc theo hình thức hợp đồng BT
- QĐ số 5478/QĐ-UBND-TC ngày 27/10/2015 của UBND TP phê duyệt kết quả chỉ định Nhà đầu tư</t>
  </si>
  <si>
    <t xml:space="preserve">Đầu tư xây dựng tuyến kết nối từ  đường Phạm Văn Đồng đến nút giao thông Gò Dưa - Quốc Lộ 1, quận Thủ Đức</t>
  </si>
  <si>
    <t xml:space="preserve">Khu quản lý Giao thông đô thị số 2</t>
  </si>
  <si>
    <t xml:space="preserve"> Chiều dài toàn tuyến khoảng 2.751 m
Địa điểm: quận Thủ Đức</t>
  </si>
  <si>
    <t xml:space="preserve">QĐ số 5305/QĐ-UBND ngày  20/10/2015 của UBNDTP duyệt báo cáo nghiên cưu khả thi</t>
  </si>
  <si>
    <t xml:space="preserve">II. LĨNH VỰC VĂN HÓA - THỂ THAO</t>
  </si>
  <si>
    <t xml:space="preserve">Xây dựng cụm rạp chiếu phim tại Trung tâm văn hóa Quận 12 </t>
  </si>
  <si>
    <t xml:space="preserve">Công ty TNHH Linh Thanh Tuyền</t>
  </si>
  <si>
    <t xml:space="preserve"> C</t>
  </si>
  <si>
    <t xml:space="preserve"> -Quy mô: Gồm 01 khối nhà có 01 trệt, 02 lầu, bố trí từ 06 ÷ 08 phòng chiếu phim và các hạng mục phụ trợ như sảnh, cầu thang, vệ sinh, văn phòng, kho;
-Diện tích xây dựng: 16,00m2
-Chiều cao công trình: 23,33m.
-Địa điểm: Số 09 Quốc lộ 22, phường Trung Mỹ Tây, Quận 12, thành phố Hồ Chí Minh.</t>
  </si>
  <si>
    <t xml:space="preserve">QĐ số 492/QĐ-UBND-TC ngày 12/10/2015 của UBND Quận 12 phê duyệt đề xuất dự án Xây dựng cụm rạm chiếu phim tại Trung tâm văn hóa Quận 12 </t>
  </si>
  <si>
    <t xml:space="preserve">Đăng báo đấu thầu số 205 ngày 28/10/2015</t>
  </si>
  <si>
    <t xml:space="preserve">III. LĨNH VỰC Y TẾ</t>
  </si>
  <si>
    <t xml:space="preserve">Xây dựng mới Bệnh viên đa khoa quận Tân Bình</t>
  </si>
  <si>
    <t xml:space="preserve">Ban quản lý đầu tư xây dựng quận Tân Bình</t>
  </si>
  <si>
    <t xml:space="preserve">Diện tích khu đất 6.800m2 
Số tầng cao: 7
Số tầng hầm: 1
</t>
  </si>
  <si>
    <t xml:space="preserve">QĐ số 4419/QĐ-UBND-TC ngày 07/9/2015 của UBNDTP về phê duyệt dự án Xây dựng mới Bệnh viện Quận Tân Bình</t>
  </si>
  <si>
    <t xml:space="preserve">Đăng báo đấu thầu số 132, 133,134 ngày 03, 04, 07/7/2014</t>
  </si>
  <si>
    <t xml:space="preserve">IV. LĨNH VỰC GIÁO DỤC</t>
  </si>
  <si>
    <t xml:space="preserve">Xây dựng cụm trường học công lập đạt chuẩn quốc gia tại khu đất phường 6 quận Tân Bình theo hình thức BT</t>
  </si>
  <si>
    <t xml:space="preserve">Diện tích: 50.308,7m2
Xây dựng: 01 Trường tiểu học, 01 trường Trung học cơ sở, 01 Trường mầm non.
Địa điểm: Phường 6, quận Tân Bình</t>
  </si>
  <si>
    <t xml:space="preserve">Công văn số 31/TTg-KTN ngày 06/4/2015 của Thủ tướng Chính phủ chấp thuận chủ trương thực hiện BT và chỉ định NĐT</t>
  </si>
  <si>
    <t xml:space="preserve">V. LĨNH VỰC MÔI TRƯỜNG-CHỐNG NGẬP</t>
  </si>
  <si>
    <t xml:space="preserve">Giải quyết ngập do triều khu vực Thành phố Hồ Chí Minh có xét đến yếu tố biến đổi khí hậu (giai đoạn 1) </t>
  </si>
  <si>
    <t xml:space="preserve">Công ty cổ phần đầu tư xây dựng Trung Nam</t>
  </si>
  <si>
    <t xml:space="preserve">Xây dựng 06 cống ngăn triều lớn có bề rộng từ 40-160m, cao trình đáy cống từ 3.5m-10m bao gồm: Cống bến Nghé, Tân Thuận, Phú Xuân, Mương Chuối, Cây Khô, Phú Định.</t>
  </si>
  <si>
    <t xml:space="preserve">Thông báo số 502/TB-VP ngày 03/7/2015 nội dung kết luận của PCT UBNDTP Nguyễn Hữu Tín chấp thuận giao cho Trung Nam lập báo nghiên cứu khả thi)</t>
  </si>
  <si>
    <t xml:space="preserve">Thanh toán bằngquỹ đất (15%) và tiền (85%)</t>
  </si>
  <si>
    <t xml:space="preserve">Tổng cộng</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_(* #,##0_);_(* \(#,##0\);_(* \-??_);_(@_)"/>
    <numFmt numFmtId="168" formatCode="@"/>
  </numFmts>
  <fonts count="13">
    <font>
      <sz val="11"/>
      <color rgb="FF000000"/>
      <name val="Calibri"/>
      <family val="2"/>
    </font>
    <font>
      <sz val="10"/>
      <name val="Arial"/>
      <family val="0"/>
    </font>
    <font>
      <sz val="10"/>
      <name val="Arial"/>
      <family val="0"/>
    </font>
    <font>
      <sz val="10"/>
      <name val="Arial"/>
      <family val="0"/>
    </font>
    <font>
      <b val="true"/>
      <sz val="18"/>
      <color rgb="FF000000"/>
      <name val="Times New Roman"/>
      <family val="1"/>
    </font>
    <font>
      <b val="true"/>
      <sz val="14"/>
      <color rgb="FF000000"/>
      <name val="Times New Roman"/>
      <family val="1"/>
    </font>
    <font>
      <i val="true"/>
      <sz val="10"/>
      <color rgb="FF000000"/>
      <name val="Times New Roman"/>
      <family val="1"/>
    </font>
    <font>
      <b val="true"/>
      <sz val="10"/>
      <name val="Times New Roman"/>
      <family val="1"/>
    </font>
    <font>
      <b val="true"/>
      <sz val="11"/>
      <color rgb="FF000000"/>
      <name val="Calibri"/>
      <family val="2"/>
    </font>
    <font>
      <sz val="10"/>
      <name val="Times New Roman"/>
      <family val="1"/>
    </font>
    <font>
      <sz val="10"/>
      <color rgb="FF000000"/>
      <name val="Calibri"/>
      <family val="2"/>
    </font>
    <font>
      <sz val="10"/>
      <name val="Calibri"/>
      <family val="2"/>
    </font>
    <font>
      <b val="true"/>
      <sz val="10"/>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2" borderId="2" xfId="15"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15"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7" fontId="9" fillId="2" borderId="2" xfId="15"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7" fillId="2" borderId="0" xfId="15"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13.99"/>
    <col collapsed="false" customWidth="true" hidden="false" outlineLevel="0" max="3" min="3" style="0" width="8.14"/>
    <col collapsed="false" customWidth="true" hidden="false" outlineLevel="0" max="4" min="4" style="0" width="5.71"/>
    <col collapsed="false" customWidth="true" hidden="false" outlineLevel="0" max="5" min="5" style="0" width="6.56"/>
    <col collapsed="false" customWidth="true" hidden="false" outlineLevel="0" max="6" min="6" style="0" width="17.28"/>
    <col collapsed="false" customWidth="true" hidden="false" outlineLevel="0" max="7" min="7" style="0" width="11.28"/>
    <col collapsed="false" customWidth="true" hidden="false" outlineLevel="0" max="8" min="8" style="0" width="6.99"/>
    <col collapsed="false" customWidth="true" hidden="false" outlineLevel="0" max="9" min="9" style="0" width="10.71"/>
    <col collapsed="false" customWidth="true" hidden="false" outlineLevel="0" max="10" min="10" style="0" width="14.85"/>
    <col collapsed="false" customWidth="true" hidden="false" outlineLevel="0" max="11" min="11" style="0" width="7.99"/>
  </cols>
  <sheetData>
    <row r="1" customFormat="false" ht="22.5" hidden="false" customHeight="false" outlineLevel="0" collapsed="false">
      <c r="A1" s="1" t="s">
        <v>0</v>
      </c>
      <c r="B1" s="1"/>
      <c r="C1" s="1"/>
      <c r="D1" s="1"/>
      <c r="E1" s="1"/>
      <c r="F1" s="1"/>
      <c r="G1" s="1"/>
      <c r="H1" s="1"/>
      <c r="I1" s="1"/>
      <c r="J1" s="1"/>
      <c r="K1" s="1"/>
      <c r="L1" s="1"/>
    </row>
    <row r="2" customFormat="false" ht="18.75" hidden="false" customHeight="false" outlineLevel="0" collapsed="false">
      <c r="A2" s="2" t="s">
        <v>1</v>
      </c>
      <c r="B2" s="2"/>
      <c r="C2" s="2"/>
      <c r="D2" s="2"/>
      <c r="E2" s="2"/>
      <c r="F2" s="2"/>
      <c r="G2" s="2"/>
      <c r="H2" s="2"/>
      <c r="I2" s="2"/>
      <c r="J2" s="2"/>
      <c r="K2" s="2"/>
      <c r="L2" s="2"/>
    </row>
    <row r="3" customFormat="false" ht="18.75" hidden="false" customHeight="false" outlineLevel="0" collapsed="false">
      <c r="A3" s="2" t="s">
        <v>2</v>
      </c>
      <c r="B3" s="2"/>
      <c r="C3" s="2"/>
      <c r="D3" s="2"/>
      <c r="E3" s="2"/>
      <c r="F3" s="2"/>
      <c r="G3" s="2"/>
      <c r="H3" s="2"/>
      <c r="I3" s="2"/>
      <c r="J3" s="2"/>
      <c r="K3" s="2"/>
      <c r="L3" s="2"/>
    </row>
    <row r="4" customFormat="false" ht="18.75" hidden="false" customHeight="false" outlineLevel="0" collapsed="false">
      <c r="A4" s="3"/>
      <c r="B4" s="3"/>
      <c r="C4" s="3"/>
      <c r="D4" s="3"/>
      <c r="E4" s="3"/>
      <c r="F4" s="3"/>
      <c r="G4" s="3"/>
      <c r="H4" s="3"/>
      <c r="I4" s="3"/>
      <c r="J4" s="3"/>
      <c r="K4" s="4" t="s">
        <v>3</v>
      </c>
      <c r="L4" s="4"/>
    </row>
    <row r="5" customFormat="false" ht="66" hidden="false" customHeight="true" outlineLevel="0" collapsed="false">
      <c r="A5" s="5" t="s">
        <v>4</v>
      </c>
      <c r="B5" s="5" t="s">
        <v>5</v>
      </c>
      <c r="C5" s="5" t="s">
        <v>6</v>
      </c>
      <c r="D5" s="5" t="s">
        <v>7</v>
      </c>
      <c r="E5" s="5" t="s">
        <v>8</v>
      </c>
      <c r="F5" s="5" t="s">
        <v>9</v>
      </c>
      <c r="G5" s="5" t="s">
        <v>10</v>
      </c>
      <c r="H5" s="5"/>
      <c r="I5" s="5"/>
      <c r="J5" s="5" t="s">
        <v>11</v>
      </c>
      <c r="K5" s="5" t="s">
        <v>12</v>
      </c>
      <c r="L5" s="5" t="s">
        <v>13</v>
      </c>
    </row>
    <row r="6" customFormat="false" ht="15" hidden="false" customHeight="false" outlineLevel="0" collapsed="false">
      <c r="A6" s="5"/>
      <c r="B6" s="5"/>
      <c r="C6" s="5"/>
      <c r="D6" s="5"/>
      <c r="E6" s="5"/>
      <c r="F6" s="5"/>
      <c r="G6" s="5" t="s">
        <v>14</v>
      </c>
      <c r="H6" s="5" t="s">
        <v>15</v>
      </c>
      <c r="I6" s="5" t="s">
        <v>16</v>
      </c>
      <c r="J6" s="5"/>
      <c r="K6" s="5"/>
      <c r="L6" s="5"/>
    </row>
    <row r="7" s="8" customFormat="true" ht="15" hidden="false" customHeight="true" outlineLevel="0" collapsed="false">
      <c r="A7" s="6" t="s">
        <v>17</v>
      </c>
      <c r="B7" s="6"/>
      <c r="C7" s="6"/>
      <c r="D7" s="6"/>
      <c r="E7" s="6"/>
      <c r="F7" s="6"/>
      <c r="G7" s="7"/>
      <c r="H7" s="7"/>
      <c r="I7" s="7"/>
      <c r="J7" s="7"/>
      <c r="K7" s="7"/>
      <c r="L7" s="7"/>
    </row>
    <row r="8" customFormat="false" ht="168.75" hidden="false" customHeight="true" outlineLevel="0" collapsed="false">
      <c r="A8" s="9" t="n">
        <v>1</v>
      </c>
      <c r="B8" s="9" t="s">
        <v>18</v>
      </c>
      <c r="C8" s="9" t="s">
        <v>19</v>
      </c>
      <c r="D8" s="9" t="s">
        <v>20</v>
      </c>
      <c r="E8" s="9" t="s">
        <v>21</v>
      </c>
      <c r="F8" s="9" t="s">
        <v>22</v>
      </c>
      <c r="G8" s="10" t="n">
        <v>964124</v>
      </c>
      <c r="H8" s="11"/>
      <c r="I8" s="10" t="n">
        <v>964124</v>
      </c>
      <c r="J8" s="9" t="s">
        <v>23</v>
      </c>
      <c r="K8" s="9" t="s">
        <v>24</v>
      </c>
      <c r="L8" s="9" t="s">
        <v>25</v>
      </c>
    </row>
    <row r="9" customFormat="false" ht="128.25" hidden="false" customHeight="true" outlineLevel="0" collapsed="false">
      <c r="A9" s="9" t="n">
        <v>2</v>
      </c>
      <c r="B9" s="9" t="s">
        <v>26</v>
      </c>
      <c r="C9" s="9" t="s">
        <v>27</v>
      </c>
      <c r="D9" s="9" t="s">
        <v>20</v>
      </c>
      <c r="E9" s="12" t="s">
        <v>28</v>
      </c>
      <c r="F9" s="13" t="s">
        <v>29</v>
      </c>
      <c r="G9" s="10" t="n">
        <v>293179</v>
      </c>
      <c r="H9" s="11"/>
      <c r="I9" s="10" t="n">
        <v>293179</v>
      </c>
      <c r="J9" s="9" t="s">
        <v>30</v>
      </c>
      <c r="K9" s="9" t="s">
        <v>31</v>
      </c>
      <c r="L9" s="9" t="s">
        <v>32</v>
      </c>
    </row>
    <row r="10" customFormat="false" ht="178.5" hidden="false" customHeight="false" outlineLevel="0" collapsed="false">
      <c r="A10" s="9" t="n">
        <v>3</v>
      </c>
      <c r="B10" s="9" t="s">
        <v>33</v>
      </c>
      <c r="C10" s="9" t="s">
        <v>34</v>
      </c>
      <c r="D10" s="9" t="s">
        <v>35</v>
      </c>
      <c r="E10" s="9" t="s">
        <v>36</v>
      </c>
      <c r="F10" s="9" t="s">
        <v>37</v>
      </c>
      <c r="G10" s="10" t="n">
        <v>1557518</v>
      </c>
      <c r="H10" s="9"/>
      <c r="I10" s="10" t="n">
        <v>1557518</v>
      </c>
      <c r="J10" s="9" t="s">
        <v>38</v>
      </c>
      <c r="K10" s="9" t="s">
        <v>39</v>
      </c>
      <c r="L10" s="9" t="s">
        <v>32</v>
      </c>
    </row>
    <row r="11" customFormat="false" ht="195.75" hidden="false" customHeight="true" outlineLevel="0" collapsed="false">
      <c r="A11" s="9" t="n">
        <v>4</v>
      </c>
      <c r="B11" s="9" t="s">
        <v>40</v>
      </c>
      <c r="C11" s="9" t="s">
        <v>41</v>
      </c>
      <c r="D11" s="9" t="s">
        <v>20</v>
      </c>
      <c r="E11" s="12" t="s">
        <v>42</v>
      </c>
      <c r="F11" s="14" t="s">
        <v>43</v>
      </c>
      <c r="G11" s="10" t="n">
        <v>262700</v>
      </c>
      <c r="H11" s="11"/>
      <c r="I11" s="10" t="n">
        <v>262700</v>
      </c>
      <c r="J11" s="9" t="s">
        <v>44</v>
      </c>
      <c r="K11" s="9" t="s">
        <v>24</v>
      </c>
      <c r="L11" s="9" t="s">
        <v>45</v>
      </c>
    </row>
    <row r="12" customFormat="false" ht="195.75" hidden="false" customHeight="true" outlineLevel="0" collapsed="false">
      <c r="A12" s="9" t="n">
        <v>5</v>
      </c>
      <c r="B12" s="9" t="s">
        <v>46</v>
      </c>
      <c r="C12" s="9" t="s">
        <v>47</v>
      </c>
      <c r="D12" s="9" t="s">
        <v>20</v>
      </c>
      <c r="E12" s="12" t="s">
        <v>42</v>
      </c>
      <c r="F12" s="12" t="s">
        <v>48</v>
      </c>
      <c r="G12" s="10" t="n">
        <v>124500</v>
      </c>
      <c r="H12" s="15"/>
      <c r="I12" s="10" t="n">
        <v>124500</v>
      </c>
      <c r="J12" s="9" t="s">
        <v>49</v>
      </c>
      <c r="K12" s="9" t="s">
        <v>24</v>
      </c>
      <c r="L12" s="9" t="s">
        <v>50</v>
      </c>
    </row>
    <row r="13" customFormat="false" ht="147.75" hidden="false" customHeight="true" outlineLevel="0" collapsed="false">
      <c r="A13" s="9" t="n">
        <v>6</v>
      </c>
      <c r="B13" s="9" t="s">
        <v>51</v>
      </c>
      <c r="C13" s="16" t="s">
        <v>52</v>
      </c>
      <c r="D13" s="9" t="s">
        <v>35</v>
      </c>
      <c r="E13" s="9" t="s">
        <v>53</v>
      </c>
      <c r="F13" s="17" t="s">
        <v>54</v>
      </c>
      <c r="G13" s="10" t="n">
        <v>4260117</v>
      </c>
      <c r="H13" s="15"/>
      <c r="I13" s="10" t="n">
        <v>4260117</v>
      </c>
      <c r="J13" s="9" t="s">
        <v>55</v>
      </c>
      <c r="K13" s="9" t="s">
        <v>56</v>
      </c>
      <c r="L13" s="9" t="s">
        <v>32</v>
      </c>
    </row>
    <row r="14" customFormat="false" ht="195.75" hidden="false" customHeight="true" outlineLevel="0" collapsed="false">
      <c r="A14" s="9" t="n">
        <v>7</v>
      </c>
      <c r="B14" s="9" t="s">
        <v>57</v>
      </c>
      <c r="C14" s="16" t="s">
        <v>58</v>
      </c>
      <c r="D14" s="9" t="s">
        <v>35</v>
      </c>
      <c r="E14" s="9" t="s">
        <v>53</v>
      </c>
      <c r="F14" s="17" t="s">
        <v>59</v>
      </c>
      <c r="G14" s="10" t="n">
        <v>3345620</v>
      </c>
      <c r="H14" s="15"/>
      <c r="I14" s="10" t="n">
        <v>3345620</v>
      </c>
      <c r="J14" s="9" t="s">
        <v>60</v>
      </c>
      <c r="K14" s="9" t="s">
        <v>56</v>
      </c>
      <c r="L14" s="9" t="s">
        <v>32</v>
      </c>
    </row>
    <row r="15" customFormat="false" ht="195.75" hidden="false" customHeight="true" outlineLevel="0" collapsed="false">
      <c r="A15" s="9" t="n">
        <v>9</v>
      </c>
      <c r="B15" s="12" t="s">
        <v>61</v>
      </c>
      <c r="C15" s="12" t="s">
        <v>62</v>
      </c>
      <c r="D15" s="12" t="s">
        <v>63</v>
      </c>
      <c r="E15" s="12" t="s">
        <v>53</v>
      </c>
      <c r="F15" s="12" t="s">
        <v>64</v>
      </c>
      <c r="G15" s="10" t="n">
        <v>936107</v>
      </c>
      <c r="H15" s="12"/>
      <c r="I15" s="10" t="n">
        <v>936107</v>
      </c>
      <c r="J15" s="9" t="s">
        <v>65</v>
      </c>
      <c r="K15" s="9" t="s">
        <v>56</v>
      </c>
      <c r="L15" s="12" t="s">
        <v>32</v>
      </c>
    </row>
    <row r="16" customFormat="false" ht="173.25" hidden="false" customHeight="true" outlineLevel="0" collapsed="false">
      <c r="A16" s="9" t="n">
        <v>8</v>
      </c>
      <c r="B16" s="9" t="s">
        <v>66</v>
      </c>
      <c r="C16" s="9" t="s">
        <v>67</v>
      </c>
      <c r="D16" s="9" t="s">
        <v>20</v>
      </c>
      <c r="E16" s="12" t="s">
        <v>53</v>
      </c>
      <c r="F16" s="12" t="s">
        <v>68</v>
      </c>
      <c r="G16" s="10" t="n">
        <v>1134687</v>
      </c>
      <c r="H16" s="15"/>
      <c r="I16" s="10" t="n">
        <v>1134687</v>
      </c>
      <c r="J16" s="9" t="s">
        <v>69</v>
      </c>
      <c r="K16" s="9" t="s">
        <v>56</v>
      </c>
      <c r="L16" s="9" t="s">
        <v>32</v>
      </c>
    </row>
    <row r="17" s="8" customFormat="true" ht="15" hidden="false" customHeight="true" outlineLevel="0" collapsed="false">
      <c r="A17" s="6" t="s">
        <v>70</v>
      </c>
      <c r="B17" s="6"/>
      <c r="C17" s="6"/>
      <c r="D17" s="6"/>
      <c r="E17" s="6"/>
      <c r="F17" s="6"/>
      <c r="G17" s="7"/>
      <c r="H17" s="7"/>
      <c r="I17" s="18"/>
      <c r="J17" s="7"/>
      <c r="K17" s="7"/>
      <c r="L17" s="7"/>
    </row>
    <row r="18" customFormat="false" ht="216.75" hidden="false" customHeight="false" outlineLevel="0" collapsed="false">
      <c r="A18" s="9" t="n">
        <v>10</v>
      </c>
      <c r="B18" s="12" t="s">
        <v>71</v>
      </c>
      <c r="C18" s="12" t="s">
        <v>72</v>
      </c>
      <c r="D18" s="12" t="s">
        <v>73</v>
      </c>
      <c r="E18" s="12" t="s">
        <v>36</v>
      </c>
      <c r="F18" s="12" t="s">
        <v>74</v>
      </c>
      <c r="G18" s="10" t="n">
        <v>44900</v>
      </c>
      <c r="H18" s="12"/>
      <c r="I18" s="10" t="n">
        <v>44900</v>
      </c>
      <c r="J18" s="9" t="s">
        <v>75</v>
      </c>
      <c r="K18" s="9" t="s">
        <v>24</v>
      </c>
      <c r="L18" s="12" t="s">
        <v>76</v>
      </c>
    </row>
    <row r="19" customFormat="false" ht="15.75" hidden="false" customHeight="true" outlineLevel="0" collapsed="false">
      <c r="A19" s="6" t="s">
        <v>77</v>
      </c>
      <c r="B19" s="6"/>
      <c r="C19" s="6"/>
      <c r="D19" s="6"/>
      <c r="E19" s="6"/>
      <c r="F19" s="6"/>
      <c r="G19" s="7"/>
      <c r="H19" s="7"/>
      <c r="I19" s="18"/>
      <c r="J19" s="7"/>
      <c r="K19" s="7"/>
      <c r="L19" s="7"/>
    </row>
    <row r="20" customFormat="false" ht="102" hidden="false" customHeight="false" outlineLevel="0" collapsed="false">
      <c r="A20" s="12" t="n">
        <v>11</v>
      </c>
      <c r="B20" s="12" t="s">
        <v>78</v>
      </c>
      <c r="C20" s="12" t="s">
        <v>79</v>
      </c>
      <c r="D20" s="12" t="s">
        <v>63</v>
      </c>
      <c r="E20" s="12" t="s">
        <v>53</v>
      </c>
      <c r="F20" s="12" t="s">
        <v>80</v>
      </c>
      <c r="G20" s="10" t="n">
        <v>233514</v>
      </c>
      <c r="H20" s="12"/>
      <c r="I20" s="10" t="n">
        <v>233514</v>
      </c>
      <c r="J20" s="12" t="s">
        <v>81</v>
      </c>
      <c r="K20" s="9" t="s">
        <v>56</v>
      </c>
      <c r="L20" s="12" t="s">
        <v>82</v>
      </c>
    </row>
    <row r="21" customFormat="false" ht="15" hidden="false" customHeight="true" outlineLevel="0" collapsed="false">
      <c r="A21" s="6" t="s">
        <v>83</v>
      </c>
      <c r="B21" s="6"/>
      <c r="C21" s="6"/>
      <c r="D21" s="6"/>
      <c r="E21" s="6"/>
      <c r="F21" s="6"/>
      <c r="G21" s="7"/>
      <c r="H21" s="7"/>
      <c r="I21" s="18"/>
      <c r="J21" s="7"/>
      <c r="K21" s="7"/>
      <c r="L21" s="7"/>
    </row>
    <row r="22" customFormat="false" ht="122.25" hidden="false" customHeight="true" outlineLevel="0" collapsed="false">
      <c r="A22" s="12" t="n">
        <v>12</v>
      </c>
      <c r="B22" s="12" t="s">
        <v>84</v>
      </c>
      <c r="C22" s="12" t="s">
        <v>79</v>
      </c>
      <c r="D22" s="12" t="s">
        <v>63</v>
      </c>
      <c r="E22" s="12" t="s">
        <v>53</v>
      </c>
      <c r="F22" s="12" t="s">
        <v>85</v>
      </c>
      <c r="G22" s="19" t="n">
        <v>832700</v>
      </c>
      <c r="H22" s="12"/>
      <c r="I22" s="19" t="n">
        <v>832700</v>
      </c>
      <c r="J22" s="12" t="s">
        <v>86</v>
      </c>
      <c r="K22" s="9" t="s">
        <v>56</v>
      </c>
      <c r="L22" s="12" t="s">
        <v>32</v>
      </c>
    </row>
    <row r="23" customFormat="false" ht="15" hidden="false" customHeight="true" outlineLevel="0" collapsed="false">
      <c r="A23" s="6" t="s">
        <v>87</v>
      </c>
      <c r="B23" s="6"/>
      <c r="C23" s="6"/>
      <c r="D23" s="6"/>
      <c r="E23" s="6"/>
      <c r="F23" s="7"/>
      <c r="G23" s="7"/>
      <c r="H23" s="7"/>
      <c r="I23" s="18"/>
      <c r="J23" s="7"/>
      <c r="K23" s="7"/>
      <c r="L23" s="7"/>
    </row>
    <row r="24" customFormat="false" ht="210.75" hidden="false" customHeight="true" outlineLevel="0" collapsed="false">
      <c r="A24" s="12" t="n">
        <v>13</v>
      </c>
      <c r="B24" s="12" t="s">
        <v>88</v>
      </c>
      <c r="C24" s="12" t="s">
        <v>89</v>
      </c>
      <c r="D24" s="12" t="s">
        <v>35</v>
      </c>
      <c r="E24" s="12" t="s">
        <v>53</v>
      </c>
      <c r="F24" s="12" t="s">
        <v>90</v>
      </c>
      <c r="G24" s="10" t="n">
        <v>9850000</v>
      </c>
      <c r="H24" s="12"/>
      <c r="I24" s="10" t="n">
        <v>9850000</v>
      </c>
      <c r="J24" s="12" t="s">
        <v>91</v>
      </c>
      <c r="K24" s="12" t="s">
        <v>92</v>
      </c>
      <c r="L24" s="12" t="s">
        <v>32</v>
      </c>
    </row>
    <row r="25" customFormat="false" ht="15" hidden="false" customHeight="true" outlineLevel="0" collapsed="false">
      <c r="A25" s="7"/>
      <c r="B25" s="5" t="s">
        <v>93</v>
      </c>
      <c r="C25" s="5"/>
      <c r="D25" s="5"/>
      <c r="E25" s="5"/>
      <c r="F25" s="5"/>
      <c r="G25" s="18" t="n">
        <f aca="false">SUM(G8:G24)</f>
        <v>23839666</v>
      </c>
      <c r="H25" s="7"/>
      <c r="I25" s="18" t="n">
        <f aca="false">SUM(I8:I24)</f>
        <v>23839666</v>
      </c>
      <c r="J25" s="7"/>
      <c r="K25" s="7"/>
      <c r="L25" s="7"/>
    </row>
    <row r="26" customFormat="false" ht="15" hidden="false" customHeight="false" outlineLevel="0" collapsed="false">
      <c r="A26" s="20"/>
      <c r="B26" s="20"/>
      <c r="C26" s="20"/>
      <c r="D26" s="20"/>
      <c r="E26" s="20"/>
      <c r="F26" s="21"/>
      <c r="G26" s="22"/>
      <c r="H26" s="20"/>
      <c r="I26" s="20"/>
      <c r="J26" s="20"/>
      <c r="K26" s="20"/>
      <c r="L26" s="20"/>
    </row>
    <row r="27" customFormat="false" ht="15" hidden="false" customHeight="false" outlineLevel="0" collapsed="false">
      <c r="A27" s="20"/>
      <c r="B27" s="20"/>
      <c r="C27" s="20"/>
      <c r="D27" s="20"/>
      <c r="E27" s="20"/>
      <c r="F27" s="20"/>
      <c r="H27" s="20"/>
      <c r="I27" s="20"/>
      <c r="J27" s="20"/>
      <c r="K27" s="20"/>
      <c r="L27" s="20"/>
    </row>
  </sheetData>
  <mergeCells count="19">
    <mergeCell ref="A1:L1"/>
    <mergeCell ref="A2:L2"/>
    <mergeCell ref="A3:L3"/>
    <mergeCell ref="A5:A6"/>
    <mergeCell ref="B5:B6"/>
    <mergeCell ref="C5:C6"/>
    <mergeCell ref="D5:D6"/>
    <mergeCell ref="E5:E6"/>
    <mergeCell ref="F5:F6"/>
    <mergeCell ref="G5:I5"/>
    <mergeCell ref="J5:J6"/>
    <mergeCell ref="K5:K6"/>
    <mergeCell ref="L5:L6"/>
    <mergeCell ref="A7:F7"/>
    <mergeCell ref="A17:F17"/>
    <mergeCell ref="A19:F19"/>
    <mergeCell ref="A21:F21"/>
    <mergeCell ref="A23:E23"/>
    <mergeCell ref="B25:F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57"/>
    </sheetView>
  </sheetViews>
  <sheetFormatPr defaultColWidth="8.96484375" defaultRowHeight="15" zeroHeight="false" outlineLevelRow="0" outlineLevelCol="0"/>
  <cols>
    <col collapsed="false" customWidth="true" hidden="false" outlineLevel="0" max="2" min="2" style="0" width="21.84"/>
    <col collapsed="false" customWidth="true" hidden="false" outlineLevel="0" max="3" min="3" style="0" width="21.13"/>
    <col collapsed="false" customWidth="true" hidden="false" outlineLevel="0" max="4" min="4" style="0" width="19.28"/>
    <col collapsed="false" customWidth="true" hidden="false" outlineLevel="0" max="5" min="5" style="0" width="15.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1T02:32:34Z</dcterms:created>
  <dc:creator>ismail - [2010]</dc:creator>
  <dc:description/>
  <dc:language>en-US</dc:language>
  <cp:lastModifiedBy>nthung.stttt</cp:lastModifiedBy>
  <cp:lastPrinted>2015-11-06T02:50:00Z</cp:lastPrinted>
  <dcterms:modified xsi:type="dcterms:W3CDTF">2016-04-20T03:0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ternateThumbnailUrl">
    <vt:lpwstr/>
  </property>
  <property fmtid="{D5CDD505-2E9C-101B-9397-08002B2CF9AE}" pid="3" name="ContentTypeId">
    <vt:lpwstr>0x0101020088C615AFA6081A4EAC6D0C7B5DE5004C</vt:lpwstr>
  </property>
  <property fmtid="{D5CDD505-2E9C-101B-9397-08002B2CF9AE}" pid="4" name="Description">
    <vt:lpwstr/>
  </property>
  <property fmtid="{D5CDD505-2E9C-101B-9397-08002B2CF9AE}" pid="5" name="GetImgForVideo">
    <vt:lpwstr/>
  </property>
  <property fmtid="{D5CDD505-2E9C-101B-9397-08002B2CF9AE}" pid="6" name="ImageCreateDate">
    <vt:lpwstr/>
  </property>
  <property fmtid="{D5CDD505-2E9C-101B-9397-08002B2CF9AE}" pid="7" name="VideoThumbnail">
    <vt:lpwstr/>
  </property>
  <property fmtid="{D5CDD505-2E9C-101B-9397-08002B2CF9AE}" pid="8" name="vti_description">
    <vt:lpwstr/>
  </property>
</Properties>
</file>